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lymer lab # 3</t>
  </si>
  <si>
    <t xml:space="preserve">Viscosity</t>
  </si>
  <si>
    <t xml:space="preserve">Molecular Weight</t>
  </si>
  <si>
    <t xml:space="preserve">Log Molecular Weight</t>
  </si>
  <si>
    <t xml:space="preserve">Log Visco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291262135922"/>
          <c:y val="0.0611140031233732"/>
          <c:w val="0.707864077669903"/>
          <c:h val="0.9038001041124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Z$5</c:f>
              <c:numCache>
                <c:formatCode>General</c:formatCode>
                <c:ptCount val="25"/>
                <c:pt idx="0">
                  <c:v>2.20951501454263</c:v>
                </c:pt>
                <c:pt idx="1">
                  <c:v>2.3747483460101</c:v>
                </c:pt>
                <c:pt idx="2">
                  <c:v>2.53147891704226</c:v>
                </c:pt>
                <c:pt idx="3">
                  <c:v>2.61278385671974</c:v>
                </c:pt>
                <c:pt idx="4">
                  <c:v>2.74036268949424</c:v>
                </c:pt>
                <c:pt idx="5">
                  <c:v>2.88649072517248</c:v>
                </c:pt>
                <c:pt idx="6">
                  <c:v>2.97772360528885</c:v>
                </c:pt>
                <c:pt idx="7">
                  <c:v>3.09691001300806</c:v>
                </c:pt>
                <c:pt idx="8">
                  <c:v>3.30102999566398</c:v>
                </c:pt>
                <c:pt idx="9">
                  <c:v>3.57749179983722</c:v>
                </c:pt>
                <c:pt idx="10">
                  <c:v>3.77597433112937</c:v>
                </c:pt>
                <c:pt idx="11">
                  <c:v>3.97451169273733</c:v>
                </c:pt>
                <c:pt idx="12">
                  <c:v>4.13513265137677</c:v>
                </c:pt>
                <c:pt idx="13">
                  <c:v>4.23678909940929</c:v>
                </c:pt>
                <c:pt idx="14">
                  <c:v>4.44715803134222</c:v>
                </c:pt>
                <c:pt idx="15">
                  <c:v>4.69328715700566</c:v>
                </c:pt>
                <c:pt idx="16">
                  <c:v>4.79726754083072</c:v>
                </c:pt>
                <c:pt idx="17">
                  <c:v>4.83058866868514</c:v>
                </c:pt>
                <c:pt idx="18">
                  <c:v>4.96236933567002</c:v>
                </c:pt>
                <c:pt idx="19">
                  <c:v>5.06632592536204</c:v>
                </c:pt>
                <c:pt idx="20">
                  <c:v>5.14301480025409</c:v>
                </c:pt>
                <c:pt idx="21">
                  <c:v>5.3096301674259</c:v>
                </c:pt>
                <c:pt idx="22">
                  <c:v>5.41497334797082</c:v>
                </c:pt>
                <c:pt idx="23">
                  <c:v>5.48855071650044</c:v>
                </c:pt>
                <c:pt idx="24">
                  <c:v>5.62634036737504</c:v>
                </c:pt>
              </c:numCache>
            </c:numRef>
          </c:xVal>
          <c:yVal>
            <c:numRef>
              <c:f>Sheet1!$B$6:$Z$6</c:f>
              <c:numCache>
                <c:formatCode>General</c:formatCode>
                <c:ptCount val="25"/>
                <c:pt idx="0">
                  <c:v>-0.187086643357144</c:v>
                </c:pt>
                <c:pt idx="1">
                  <c:v>0</c:v>
                </c:pt>
                <c:pt idx="2">
                  <c:v>0.176091259055681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98970004336019</c:v>
                </c:pt>
                <c:pt idx="6">
                  <c:v>0.845098040014257</c:v>
                </c:pt>
                <c:pt idx="7">
                  <c:v>1</c:v>
                </c:pt>
                <c:pt idx="8">
                  <c:v>1.30102999566398</c:v>
                </c:pt>
                <c:pt idx="9">
                  <c:v>1.69897000433602</c:v>
                </c:pt>
                <c:pt idx="10">
                  <c:v>2</c:v>
                </c:pt>
                <c:pt idx="11">
                  <c:v>2.30102999566398</c:v>
                </c:pt>
                <c:pt idx="12">
                  <c:v>2.54406804435028</c:v>
                </c:pt>
                <c:pt idx="13">
                  <c:v>2.69897000433602</c:v>
                </c:pt>
                <c:pt idx="14">
                  <c:v>3</c:v>
                </c:pt>
                <c:pt idx="15">
                  <c:v>3.69897000433602</c:v>
                </c:pt>
                <c:pt idx="16">
                  <c:v>4</c:v>
                </c:pt>
                <c:pt idx="17">
                  <c:v>4.09691001300806</c:v>
                </c:pt>
                <c:pt idx="18">
                  <c:v>4.47712125471966</c:v>
                </c:pt>
                <c:pt idx="19">
                  <c:v>4.77815125038364</c:v>
                </c:pt>
                <c:pt idx="20">
                  <c:v>5</c:v>
                </c:pt>
                <c:pt idx="21">
                  <c:v>5.47712125471966</c:v>
                </c:pt>
                <c:pt idx="22">
                  <c:v>5.77815125038364</c:v>
                </c:pt>
                <c:pt idx="23">
                  <c:v>6</c:v>
                </c:pt>
                <c:pt idx="24">
                  <c:v>6.39794000867204</c:v>
                </c:pt>
              </c:numCache>
            </c:numRef>
          </c:yVal>
          <c:smooth val="0"/>
        </c:ser>
        <c:axId val="70461991"/>
        <c:axId val="13592166"/>
      </c:scatterChart>
      <c:valAx>
        <c:axId val="70461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592166"/>
        <c:crossesAt val="0"/>
        <c:crossBetween val="midCat"/>
      </c:valAx>
      <c:valAx>
        <c:axId val="135921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461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087378640777"/>
          <c:y val="0.4692347735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9</xdr:row>
      <xdr:rowOff>0</xdr:rowOff>
    </xdr:from>
    <xdr:to>
      <xdr:col>19</xdr:col>
      <xdr:colOff>282240</xdr:colOff>
      <xdr:row>27</xdr:row>
      <xdr:rowOff>108360</xdr:rowOff>
    </xdr:to>
    <xdr:graphicFrame>
      <xdr:nvGraphicFramePr>
        <xdr:cNvPr id="0" name="Chart 3"/>
        <xdr:cNvGraphicFramePr/>
      </xdr:nvGraphicFramePr>
      <xdr:xfrm>
        <a:off x="9220680" y="1674360"/>
        <a:ext cx="3707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5" activeCellId="0" sqref="B5:Z6 B5:Z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0.66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0.65</v>
      </c>
      <c r="C3" s="4" t="n">
        <v>1</v>
      </c>
      <c r="D3" s="4" t="n">
        <v>1.5</v>
      </c>
      <c r="E3" s="4" t="n">
        <v>2</v>
      </c>
      <c r="F3" s="4" t="n">
        <v>3</v>
      </c>
      <c r="G3" s="4" t="n">
        <v>5</v>
      </c>
      <c r="H3" s="4" t="n">
        <v>7</v>
      </c>
      <c r="I3" s="4" t="n">
        <v>10</v>
      </c>
      <c r="J3" s="4" t="n">
        <v>20</v>
      </c>
      <c r="K3" s="4" t="n">
        <v>50</v>
      </c>
      <c r="L3" s="4" t="n">
        <v>100</v>
      </c>
      <c r="M3" s="4" t="n">
        <v>200</v>
      </c>
      <c r="N3" s="4" t="n">
        <v>350</v>
      </c>
      <c r="O3" s="4" t="n">
        <v>500</v>
      </c>
      <c r="P3" s="4" t="n">
        <v>1000</v>
      </c>
      <c r="Q3" s="4" t="n">
        <v>5000</v>
      </c>
      <c r="R3" s="4" t="n">
        <v>10000</v>
      </c>
      <c r="S3" s="4" t="n">
        <v>12500</v>
      </c>
      <c r="T3" s="4" t="n">
        <v>30000</v>
      </c>
      <c r="U3" s="4" t="n">
        <v>60000</v>
      </c>
      <c r="V3" s="4" t="n">
        <v>100000</v>
      </c>
      <c r="W3" s="4" t="n">
        <v>300000</v>
      </c>
      <c r="X3" s="4" t="n">
        <v>600000</v>
      </c>
      <c r="Y3" s="4" t="n">
        <v>1000000</v>
      </c>
      <c r="Z3" s="5" t="n">
        <v>2500000</v>
      </c>
    </row>
    <row r="4" customFormat="false" ht="14.65" hidden="false" customHeight="false" outlineLevel="0" collapsed="false">
      <c r="A4" s="6" t="s">
        <v>2</v>
      </c>
      <c r="B4" s="7" t="n">
        <v>162</v>
      </c>
      <c r="C4" s="8" t="n">
        <v>237</v>
      </c>
      <c r="D4" s="8" t="n">
        <v>340</v>
      </c>
      <c r="E4" s="8" t="n">
        <v>410</v>
      </c>
      <c r="F4" s="8" t="n">
        <v>550</v>
      </c>
      <c r="G4" s="8" t="n">
        <v>770</v>
      </c>
      <c r="H4" s="8" t="n">
        <v>950</v>
      </c>
      <c r="I4" s="8" t="n">
        <v>1250</v>
      </c>
      <c r="J4" s="8" t="n">
        <v>2000</v>
      </c>
      <c r="K4" s="8" t="n">
        <v>3780</v>
      </c>
      <c r="L4" s="8" t="n">
        <v>5970</v>
      </c>
      <c r="M4" s="8" t="n">
        <v>9430</v>
      </c>
      <c r="N4" s="8" t="n">
        <v>13650</v>
      </c>
      <c r="O4" s="8" t="n">
        <v>17250</v>
      </c>
      <c r="P4" s="8" t="n">
        <v>28000</v>
      </c>
      <c r="Q4" s="8" t="n">
        <v>49350</v>
      </c>
      <c r="R4" s="8" t="n">
        <v>62700</v>
      </c>
      <c r="S4" s="8" t="n">
        <v>67700</v>
      </c>
      <c r="T4" s="8" t="n">
        <v>91700</v>
      </c>
      <c r="U4" s="8" t="n">
        <v>116500</v>
      </c>
      <c r="V4" s="8" t="n">
        <v>139000</v>
      </c>
      <c r="W4" s="8" t="n">
        <v>204000</v>
      </c>
      <c r="X4" s="8" t="n">
        <v>260000</v>
      </c>
      <c r="Y4" s="8" t="n">
        <v>308000</v>
      </c>
      <c r="Z4" s="9" t="n">
        <v>423000</v>
      </c>
    </row>
    <row r="5" customFormat="false" ht="14.65" hidden="false" customHeight="false" outlineLevel="0" collapsed="false">
      <c r="A5" s="6" t="s">
        <v>3</v>
      </c>
      <c r="B5" s="7" t="n">
        <f aca="false">+LOG(B4)</f>
        <v>2.20951501454263</v>
      </c>
      <c r="C5" s="8" t="n">
        <f aca="false">+LOG(C4)</f>
        <v>2.3747483460101</v>
      </c>
      <c r="D5" s="8" t="n">
        <f aca="false">+LOG(D4)</f>
        <v>2.53147891704226</v>
      </c>
      <c r="E5" s="8" t="n">
        <f aca="false">+LOG(E4)</f>
        <v>2.61278385671974</v>
      </c>
      <c r="F5" s="8" t="n">
        <f aca="false">+LOG(F4)</f>
        <v>2.74036268949424</v>
      </c>
      <c r="G5" s="8" t="n">
        <f aca="false">+LOG(G4)</f>
        <v>2.88649072517248</v>
      </c>
      <c r="H5" s="8" t="n">
        <f aca="false">+LOG(H4)</f>
        <v>2.97772360528885</v>
      </c>
      <c r="I5" s="8" t="n">
        <f aca="false">+LOG(I4)</f>
        <v>3.09691001300806</v>
      </c>
      <c r="J5" s="8" t="n">
        <f aca="false">+LOG(J4)</f>
        <v>3.30102999566398</v>
      </c>
      <c r="K5" s="8" t="n">
        <f aca="false">+LOG(K4)</f>
        <v>3.57749179983722</v>
      </c>
      <c r="L5" s="8" t="n">
        <f aca="false">+LOG(L4)</f>
        <v>3.77597433112937</v>
      </c>
      <c r="M5" s="8" t="n">
        <f aca="false">+LOG(M4)</f>
        <v>3.97451169273733</v>
      </c>
      <c r="N5" s="8" t="n">
        <f aca="false">+LOG(N4)</f>
        <v>4.13513265137677</v>
      </c>
      <c r="O5" s="8" t="n">
        <f aca="false">+LOG(O4)</f>
        <v>4.23678909940929</v>
      </c>
      <c r="P5" s="8" t="n">
        <f aca="false">+LOG(P4)</f>
        <v>4.44715803134222</v>
      </c>
      <c r="Q5" s="8" t="n">
        <f aca="false">+LOG(Q4)</f>
        <v>4.69328715700566</v>
      </c>
      <c r="R5" s="8" t="n">
        <f aca="false">+LOG(R4)</f>
        <v>4.79726754083072</v>
      </c>
      <c r="S5" s="8" t="n">
        <f aca="false">+LOG(S4)</f>
        <v>4.83058866868514</v>
      </c>
      <c r="T5" s="8" t="n">
        <f aca="false">+LOG(T4)</f>
        <v>4.96236933567002</v>
      </c>
      <c r="U5" s="8" t="n">
        <f aca="false">+LOG(U4)</f>
        <v>5.06632592536204</v>
      </c>
      <c r="V5" s="8" t="n">
        <f aca="false">+LOG(V4)</f>
        <v>5.14301480025409</v>
      </c>
      <c r="W5" s="8" t="n">
        <f aca="false">+LOG(W4)</f>
        <v>5.3096301674259</v>
      </c>
      <c r="X5" s="8" t="n">
        <f aca="false">+LOG(X4)</f>
        <v>5.41497334797082</v>
      </c>
      <c r="Y5" s="8" t="n">
        <f aca="false">+LOG(Y4)</f>
        <v>5.48855071650044</v>
      </c>
      <c r="Z5" s="9" t="n">
        <f aca="false">+LOG(Z4)</f>
        <v>5.62634036737504</v>
      </c>
    </row>
    <row r="6" customFormat="false" ht="14.65" hidden="false" customHeight="false" outlineLevel="0" collapsed="false">
      <c r="A6" s="10" t="s">
        <v>4</v>
      </c>
      <c r="B6" s="11" t="n">
        <f aca="false">+LOG(B3)</f>
        <v>-0.187086643357144</v>
      </c>
      <c r="C6" s="12" t="n">
        <f aca="false">+LOG(C3)</f>
        <v>0</v>
      </c>
      <c r="D6" s="12" t="n">
        <f aca="false">+LOG(D3)</f>
        <v>0.176091259055681</v>
      </c>
      <c r="E6" s="12" t="n">
        <f aca="false">+LOG(E3)</f>
        <v>0.301029995663981</v>
      </c>
      <c r="F6" s="12" t="n">
        <f aca="false">+LOG(F3)</f>
        <v>0.477121254719662</v>
      </c>
      <c r="G6" s="12" t="n">
        <f aca="false">+LOG(G3)</f>
        <v>0.698970004336019</v>
      </c>
      <c r="H6" s="12" t="n">
        <f aca="false">+LOG(H3)</f>
        <v>0.845098040014257</v>
      </c>
      <c r="I6" s="12" t="n">
        <f aca="false">+LOG(I3)</f>
        <v>1</v>
      </c>
      <c r="J6" s="12" t="n">
        <f aca="false">+LOG(J3)</f>
        <v>1.30102999566398</v>
      </c>
      <c r="K6" s="12" t="n">
        <f aca="false">+LOG(K3)</f>
        <v>1.69897000433602</v>
      </c>
      <c r="L6" s="12" t="n">
        <f aca="false">+LOG(L3)</f>
        <v>2</v>
      </c>
      <c r="M6" s="12" t="n">
        <f aca="false">+LOG(M3)</f>
        <v>2.30102999566398</v>
      </c>
      <c r="N6" s="12" t="n">
        <f aca="false">+LOG(N3)</f>
        <v>2.54406804435028</v>
      </c>
      <c r="O6" s="12" t="n">
        <f aca="false">+LOG(O3)</f>
        <v>2.69897000433602</v>
      </c>
      <c r="P6" s="12" t="n">
        <f aca="false">+LOG(P3)</f>
        <v>3</v>
      </c>
      <c r="Q6" s="12" t="n">
        <f aca="false">+LOG(Q3)</f>
        <v>3.69897000433602</v>
      </c>
      <c r="R6" s="12" t="n">
        <f aca="false">+LOG(R3)</f>
        <v>4</v>
      </c>
      <c r="S6" s="12" t="n">
        <f aca="false">+LOG(S3)</f>
        <v>4.09691001300806</v>
      </c>
      <c r="T6" s="12" t="n">
        <f aca="false">+LOG(T3)</f>
        <v>4.47712125471966</v>
      </c>
      <c r="U6" s="12" t="n">
        <f aca="false">+LOG(U3)</f>
        <v>4.77815125038364</v>
      </c>
      <c r="V6" s="12" t="n">
        <f aca="false">+LOG(V3)</f>
        <v>5</v>
      </c>
      <c r="W6" s="12" t="n">
        <f aca="false">+LOG(W3)</f>
        <v>5.47712125471966</v>
      </c>
      <c r="X6" s="12" t="n">
        <f aca="false">+LOG(X3)</f>
        <v>5.77815125038364</v>
      </c>
      <c r="Y6" s="12" t="n">
        <f aca="false">+LOG(Y3)</f>
        <v>6</v>
      </c>
      <c r="Z6" s="13" t="n">
        <f aca="false">+LOG(Z3)</f>
        <v>6.39794000867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