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BS 1475 PE" sheetId="1" state="visible" r:id="rId2"/>
    <sheet name="L5005-bulk  PE" sheetId="2" state="visible" r:id="rId3"/>
  </sheets>
  <externalReferences>
    <externalReference r:id="rId4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Slice Log MW</t>
  </si>
  <si>
    <t xml:space="preserve">Slice MW</t>
  </si>
  <si>
    <t xml:space="preserve">dwt/d(logM)</t>
  </si>
  <si>
    <t xml:space="preserve">SliceRT</t>
  </si>
  <si>
    <t xml:space="preserve">Slice Are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  <font>
      <b val="true"/>
      <sz val="15.75"/>
      <color rgb="FF000000"/>
      <name val="Geneva"/>
      <family val="2"/>
    </font>
    <font>
      <sz val="11.75"/>
      <color rgb="FF000000"/>
      <name val="Geneva"/>
      <family val="2"/>
    </font>
    <font>
      <b val="true"/>
      <sz val="11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Geneva"/>
              </a:defRPr>
            </a:pPr>
            <a:r>
              <a:rPr b="1" sz="1600" spc="-1" strike="noStrike">
                <a:solidFill>
                  <a:srgbClr val="000000"/>
                </a:solidFill>
                <a:latin typeface="Geneva"/>
              </a:rPr>
              <a:t>GPC Curve</a:t>
            </a:r>
          </a:p>
        </c:rich>
      </c:tx>
      <c:layout>
        <c:manualLayout>
          <c:xMode val="edge"/>
          <c:yMode val="edge"/>
          <c:x val="0.598565156869044"/>
          <c:y val="0.0177862811791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6707356248"/>
          <c:y val="0.147675736961451"/>
          <c:w val="0.786112003426491"/>
          <c:h val="0.7760770975056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BS1475  NBS1475   X.txt (2)'!$H$2:$H$501</c:f>
              <c:numCache>
                <c:formatCode>General</c:formatCode>
                <c:ptCount val="500"/>
                <c:pt idx="0">
                  <c:v>5.404</c:v>
                </c:pt>
                <c:pt idx="1">
                  <c:v>5.411</c:v>
                </c:pt>
                <c:pt idx="2">
                  <c:v>5.419</c:v>
                </c:pt>
                <c:pt idx="3">
                  <c:v>5.426</c:v>
                </c:pt>
                <c:pt idx="4">
                  <c:v>5.433</c:v>
                </c:pt>
                <c:pt idx="5">
                  <c:v>5.441</c:v>
                </c:pt>
                <c:pt idx="6">
                  <c:v>5.448</c:v>
                </c:pt>
                <c:pt idx="7">
                  <c:v>5.455</c:v>
                </c:pt>
                <c:pt idx="8">
                  <c:v>5.463</c:v>
                </c:pt>
                <c:pt idx="9">
                  <c:v>5.47</c:v>
                </c:pt>
                <c:pt idx="10">
                  <c:v>5.477</c:v>
                </c:pt>
                <c:pt idx="11">
                  <c:v>5.485</c:v>
                </c:pt>
                <c:pt idx="12">
                  <c:v>5.492</c:v>
                </c:pt>
                <c:pt idx="13">
                  <c:v>5.499</c:v>
                </c:pt>
                <c:pt idx="14">
                  <c:v>5.507</c:v>
                </c:pt>
                <c:pt idx="15">
                  <c:v>5.514</c:v>
                </c:pt>
                <c:pt idx="16">
                  <c:v>5.521</c:v>
                </c:pt>
                <c:pt idx="17">
                  <c:v>5.529</c:v>
                </c:pt>
                <c:pt idx="18">
                  <c:v>5.536</c:v>
                </c:pt>
                <c:pt idx="19">
                  <c:v>5.543</c:v>
                </c:pt>
                <c:pt idx="20">
                  <c:v>5.551</c:v>
                </c:pt>
                <c:pt idx="21">
                  <c:v>5.558</c:v>
                </c:pt>
                <c:pt idx="22">
                  <c:v>5.565</c:v>
                </c:pt>
                <c:pt idx="23">
                  <c:v>5.573</c:v>
                </c:pt>
                <c:pt idx="24">
                  <c:v>5.58</c:v>
                </c:pt>
                <c:pt idx="25">
                  <c:v>5.588</c:v>
                </c:pt>
                <c:pt idx="26">
                  <c:v>5.595</c:v>
                </c:pt>
                <c:pt idx="27">
                  <c:v>5.602</c:v>
                </c:pt>
                <c:pt idx="28">
                  <c:v>5.61</c:v>
                </c:pt>
                <c:pt idx="29">
                  <c:v>5.617</c:v>
                </c:pt>
                <c:pt idx="30">
                  <c:v>5.624</c:v>
                </c:pt>
                <c:pt idx="31">
                  <c:v>5.632</c:v>
                </c:pt>
                <c:pt idx="32">
                  <c:v>5.639</c:v>
                </c:pt>
                <c:pt idx="33">
                  <c:v>5.646</c:v>
                </c:pt>
                <c:pt idx="34">
                  <c:v>5.654</c:v>
                </c:pt>
                <c:pt idx="35">
                  <c:v>5.661</c:v>
                </c:pt>
                <c:pt idx="36">
                  <c:v>5.668</c:v>
                </c:pt>
                <c:pt idx="37">
                  <c:v>5.676</c:v>
                </c:pt>
                <c:pt idx="38">
                  <c:v>5.683</c:v>
                </c:pt>
                <c:pt idx="39">
                  <c:v>5.69</c:v>
                </c:pt>
                <c:pt idx="40">
                  <c:v>5.698</c:v>
                </c:pt>
                <c:pt idx="41">
                  <c:v>5.705</c:v>
                </c:pt>
                <c:pt idx="42">
                  <c:v>5.712</c:v>
                </c:pt>
                <c:pt idx="43">
                  <c:v>5.72</c:v>
                </c:pt>
                <c:pt idx="44">
                  <c:v>5.727</c:v>
                </c:pt>
                <c:pt idx="45">
                  <c:v>5.734</c:v>
                </c:pt>
                <c:pt idx="46">
                  <c:v>5.742</c:v>
                </c:pt>
                <c:pt idx="47">
                  <c:v>5.749</c:v>
                </c:pt>
                <c:pt idx="48">
                  <c:v>5.756</c:v>
                </c:pt>
                <c:pt idx="49">
                  <c:v>5.764</c:v>
                </c:pt>
                <c:pt idx="50">
                  <c:v>5.771</c:v>
                </c:pt>
                <c:pt idx="51">
                  <c:v>5.778</c:v>
                </c:pt>
                <c:pt idx="52">
                  <c:v>5.786</c:v>
                </c:pt>
                <c:pt idx="53">
                  <c:v>5.793</c:v>
                </c:pt>
                <c:pt idx="54">
                  <c:v>5.8</c:v>
                </c:pt>
                <c:pt idx="55">
                  <c:v>5.808</c:v>
                </c:pt>
                <c:pt idx="56">
                  <c:v>5.815</c:v>
                </c:pt>
                <c:pt idx="57">
                  <c:v>5.822</c:v>
                </c:pt>
                <c:pt idx="58">
                  <c:v>5.83</c:v>
                </c:pt>
                <c:pt idx="59">
                  <c:v>5.837</c:v>
                </c:pt>
                <c:pt idx="60">
                  <c:v>5.844</c:v>
                </c:pt>
                <c:pt idx="61">
                  <c:v>5.852</c:v>
                </c:pt>
                <c:pt idx="62">
                  <c:v>5.859</c:v>
                </c:pt>
                <c:pt idx="63">
                  <c:v>5.866</c:v>
                </c:pt>
                <c:pt idx="64">
                  <c:v>5.874</c:v>
                </c:pt>
                <c:pt idx="65">
                  <c:v>5.881</c:v>
                </c:pt>
                <c:pt idx="66">
                  <c:v>5.888</c:v>
                </c:pt>
                <c:pt idx="67">
                  <c:v>5.896</c:v>
                </c:pt>
                <c:pt idx="68">
                  <c:v>5.903</c:v>
                </c:pt>
                <c:pt idx="69">
                  <c:v>5.91</c:v>
                </c:pt>
                <c:pt idx="70">
                  <c:v>5.918</c:v>
                </c:pt>
                <c:pt idx="71">
                  <c:v>5.925</c:v>
                </c:pt>
                <c:pt idx="72">
                  <c:v>5.932</c:v>
                </c:pt>
                <c:pt idx="73">
                  <c:v>5.94</c:v>
                </c:pt>
                <c:pt idx="74">
                  <c:v>5.947</c:v>
                </c:pt>
                <c:pt idx="75">
                  <c:v>5.955</c:v>
                </c:pt>
                <c:pt idx="76">
                  <c:v>5.962</c:v>
                </c:pt>
                <c:pt idx="77">
                  <c:v>5.969</c:v>
                </c:pt>
                <c:pt idx="78">
                  <c:v>5.977</c:v>
                </c:pt>
                <c:pt idx="79">
                  <c:v>5.984</c:v>
                </c:pt>
                <c:pt idx="80">
                  <c:v>5.991</c:v>
                </c:pt>
                <c:pt idx="81">
                  <c:v>5.999</c:v>
                </c:pt>
                <c:pt idx="82">
                  <c:v>6.006</c:v>
                </c:pt>
                <c:pt idx="83">
                  <c:v>6.013</c:v>
                </c:pt>
                <c:pt idx="84">
                  <c:v>6.021</c:v>
                </c:pt>
                <c:pt idx="85">
                  <c:v>6.028</c:v>
                </c:pt>
                <c:pt idx="86">
                  <c:v>6.035</c:v>
                </c:pt>
                <c:pt idx="87">
                  <c:v>6.043</c:v>
                </c:pt>
                <c:pt idx="88">
                  <c:v>6.05</c:v>
                </c:pt>
                <c:pt idx="89">
                  <c:v>6.057</c:v>
                </c:pt>
                <c:pt idx="90">
                  <c:v>6.065</c:v>
                </c:pt>
                <c:pt idx="91">
                  <c:v>6.072</c:v>
                </c:pt>
                <c:pt idx="92">
                  <c:v>6.079</c:v>
                </c:pt>
                <c:pt idx="93">
                  <c:v>6.087</c:v>
                </c:pt>
                <c:pt idx="94">
                  <c:v>6.094</c:v>
                </c:pt>
                <c:pt idx="95">
                  <c:v>6.101</c:v>
                </c:pt>
                <c:pt idx="96">
                  <c:v>6.109</c:v>
                </c:pt>
                <c:pt idx="97">
                  <c:v>6.116</c:v>
                </c:pt>
                <c:pt idx="98">
                  <c:v>6.123</c:v>
                </c:pt>
                <c:pt idx="99">
                  <c:v>6.131</c:v>
                </c:pt>
                <c:pt idx="100">
                  <c:v>6.138</c:v>
                </c:pt>
                <c:pt idx="101">
                  <c:v>6.145</c:v>
                </c:pt>
                <c:pt idx="102">
                  <c:v>6.153</c:v>
                </c:pt>
                <c:pt idx="103">
                  <c:v>6.16</c:v>
                </c:pt>
                <c:pt idx="104">
                  <c:v>6.167</c:v>
                </c:pt>
                <c:pt idx="105">
                  <c:v>6.175</c:v>
                </c:pt>
                <c:pt idx="106">
                  <c:v>6.182</c:v>
                </c:pt>
                <c:pt idx="107">
                  <c:v>6.189</c:v>
                </c:pt>
                <c:pt idx="108">
                  <c:v>6.197</c:v>
                </c:pt>
                <c:pt idx="109">
                  <c:v>6.204</c:v>
                </c:pt>
                <c:pt idx="110">
                  <c:v>6.211</c:v>
                </c:pt>
                <c:pt idx="111">
                  <c:v>6.219</c:v>
                </c:pt>
                <c:pt idx="112">
                  <c:v>6.226</c:v>
                </c:pt>
                <c:pt idx="113">
                  <c:v>6.233</c:v>
                </c:pt>
                <c:pt idx="114">
                  <c:v>6.241</c:v>
                </c:pt>
                <c:pt idx="115">
                  <c:v>6.248</c:v>
                </c:pt>
                <c:pt idx="116">
                  <c:v>6.255</c:v>
                </c:pt>
                <c:pt idx="117">
                  <c:v>6.263</c:v>
                </c:pt>
                <c:pt idx="118">
                  <c:v>6.27</c:v>
                </c:pt>
                <c:pt idx="119">
                  <c:v>6.277</c:v>
                </c:pt>
                <c:pt idx="120">
                  <c:v>6.285</c:v>
                </c:pt>
                <c:pt idx="121">
                  <c:v>6.292</c:v>
                </c:pt>
                <c:pt idx="122">
                  <c:v>6.299</c:v>
                </c:pt>
                <c:pt idx="123">
                  <c:v>6.307</c:v>
                </c:pt>
                <c:pt idx="124">
                  <c:v>6.314</c:v>
                </c:pt>
                <c:pt idx="125">
                  <c:v>6.322</c:v>
                </c:pt>
                <c:pt idx="126">
                  <c:v>6.329</c:v>
                </c:pt>
                <c:pt idx="127">
                  <c:v>6.336</c:v>
                </c:pt>
                <c:pt idx="128">
                  <c:v>6.344</c:v>
                </c:pt>
                <c:pt idx="129">
                  <c:v>6.351</c:v>
                </c:pt>
                <c:pt idx="130">
                  <c:v>6.358</c:v>
                </c:pt>
                <c:pt idx="131">
                  <c:v>6.366</c:v>
                </c:pt>
                <c:pt idx="132">
                  <c:v>6.373</c:v>
                </c:pt>
                <c:pt idx="133">
                  <c:v>6.38</c:v>
                </c:pt>
                <c:pt idx="134">
                  <c:v>6.388</c:v>
                </c:pt>
                <c:pt idx="135">
                  <c:v>6.395</c:v>
                </c:pt>
                <c:pt idx="136">
                  <c:v>6.402</c:v>
                </c:pt>
                <c:pt idx="137">
                  <c:v>6.41</c:v>
                </c:pt>
                <c:pt idx="138">
                  <c:v>6.417</c:v>
                </c:pt>
                <c:pt idx="139">
                  <c:v>6.424</c:v>
                </c:pt>
                <c:pt idx="140">
                  <c:v>6.432</c:v>
                </c:pt>
                <c:pt idx="141">
                  <c:v>6.439</c:v>
                </c:pt>
                <c:pt idx="142">
                  <c:v>6.446</c:v>
                </c:pt>
                <c:pt idx="143">
                  <c:v>6.454</c:v>
                </c:pt>
                <c:pt idx="144">
                  <c:v>6.461</c:v>
                </c:pt>
                <c:pt idx="145">
                  <c:v>6.468</c:v>
                </c:pt>
                <c:pt idx="146">
                  <c:v>6.476</c:v>
                </c:pt>
                <c:pt idx="147">
                  <c:v>6.483</c:v>
                </c:pt>
                <c:pt idx="148">
                  <c:v>6.49</c:v>
                </c:pt>
                <c:pt idx="149">
                  <c:v>6.498</c:v>
                </c:pt>
                <c:pt idx="150">
                  <c:v>6.505</c:v>
                </c:pt>
                <c:pt idx="151">
                  <c:v>6.512</c:v>
                </c:pt>
                <c:pt idx="152">
                  <c:v>6.52</c:v>
                </c:pt>
                <c:pt idx="153">
                  <c:v>6.527</c:v>
                </c:pt>
                <c:pt idx="154">
                  <c:v>6.534</c:v>
                </c:pt>
                <c:pt idx="155">
                  <c:v>6.542</c:v>
                </c:pt>
                <c:pt idx="156">
                  <c:v>6.549</c:v>
                </c:pt>
                <c:pt idx="157">
                  <c:v>6.556</c:v>
                </c:pt>
                <c:pt idx="158">
                  <c:v>6.564</c:v>
                </c:pt>
                <c:pt idx="159">
                  <c:v>6.571</c:v>
                </c:pt>
                <c:pt idx="160">
                  <c:v>6.578</c:v>
                </c:pt>
                <c:pt idx="161">
                  <c:v>6.586</c:v>
                </c:pt>
                <c:pt idx="162">
                  <c:v>6.593</c:v>
                </c:pt>
                <c:pt idx="163">
                  <c:v>6.6</c:v>
                </c:pt>
                <c:pt idx="164">
                  <c:v>6.608</c:v>
                </c:pt>
                <c:pt idx="165">
                  <c:v>6.615</c:v>
                </c:pt>
                <c:pt idx="166">
                  <c:v>6.622</c:v>
                </c:pt>
                <c:pt idx="167">
                  <c:v>6.63</c:v>
                </c:pt>
                <c:pt idx="168">
                  <c:v>6.637</c:v>
                </c:pt>
                <c:pt idx="169">
                  <c:v>6.644</c:v>
                </c:pt>
                <c:pt idx="170">
                  <c:v>6.652</c:v>
                </c:pt>
                <c:pt idx="171">
                  <c:v>6.659</c:v>
                </c:pt>
                <c:pt idx="172">
                  <c:v>6.666</c:v>
                </c:pt>
                <c:pt idx="173">
                  <c:v>6.674</c:v>
                </c:pt>
                <c:pt idx="174">
                  <c:v>6.681</c:v>
                </c:pt>
                <c:pt idx="175">
                  <c:v>6.689</c:v>
                </c:pt>
                <c:pt idx="176">
                  <c:v>6.696</c:v>
                </c:pt>
                <c:pt idx="177">
                  <c:v>6.703</c:v>
                </c:pt>
                <c:pt idx="178">
                  <c:v>6.711</c:v>
                </c:pt>
                <c:pt idx="179">
                  <c:v>6.718</c:v>
                </c:pt>
                <c:pt idx="180">
                  <c:v>6.725</c:v>
                </c:pt>
                <c:pt idx="181">
                  <c:v>6.733</c:v>
                </c:pt>
                <c:pt idx="182">
                  <c:v>6.74</c:v>
                </c:pt>
                <c:pt idx="183">
                  <c:v>6.747</c:v>
                </c:pt>
                <c:pt idx="184">
                  <c:v>6.755</c:v>
                </c:pt>
                <c:pt idx="185">
                  <c:v>6.762</c:v>
                </c:pt>
                <c:pt idx="186">
                  <c:v>6.769</c:v>
                </c:pt>
                <c:pt idx="187">
                  <c:v>6.777</c:v>
                </c:pt>
                <c:pt idx="188">
                  <c:v>6.784</c:v>
                </c:pt>
                <c:pt idx="189">
                  <c:v>6.791</c:v>
                </c:pt>
                <c:pt idx="190">
                  <c:v>6.799</c:v>
                </c:pt>
                <c:pt idx="191">
                  <c:v>6.806</c:v>
                </c:pt>
                <c:pt idx="192">
                  <c:v>6.813</c:v>
                </c:pt>
                <c:pt idx="193">
                  <c:v>6.821</c:v>
                </c:pt>
                <c:pt idx="194">
                  <c:v>6.828</c:v>
                </c:pt>
                <c:pt idx="195">
                  <c:v>6.835</c:v>
                </c:pt>
                <c:pt idx="196">
                  <c:v>6.843</c:v>
                </c:pt>
                <c:pt idx="197">
                  <c:v>6.85</c:v>
                </c:pt>
                <c:pt idx="198">
                  <c:v>6.857</c:v>
                </c:pt>
                <c:pt idx="199">
                  <c:v>6.865</c:v>
                </c:pt>
                <c:pt idx="200">
                  <c:v>6.872</c:v>
                </c:pt>
                <c:pt idx="201">
                  <c:v>6.879</c:v>
                </c:pt>
                <c:pt idx="202">
                  <c:v>6.887</c:v>
                </c:pt>
                <c:pt idx="203">
                  <c:v>6.894</c:v>
                </c:pt>
                <c:pt idx="204">
                  <c:v>6.901</c:v>
                </c:pt>
                <c:pt idx="205">
                  <c:v>6.909</c:v>
                </c:pt>
                <c:pt idx="206">
                  <c:v>6.916</c:v>
                </c:pt>
                <c:pt idx="207">
                  <c:v>6.923</c:v>
                </c:pt>
                <c:pt idx="208">
                  <c:v>6.931</c:v>
                </c:pt>
                <c:pt idx="209">
                  <c:v>6.938</c:v>
                </c:pt>
                <c:pt idx="210">
                  <c:v>6.945</c:v>
                </c:pt>
                <c:pt idx="211">
                  <c:v>6.953</c:v>
                </c:pt>
                <c:pt idx="212">
                  <c:v>6.96</c:v>
                </c:pt>
                <c:pt idx="213">
                  <c:v>6.967</c:v>
                </c:pt>
                <c:pt idx="214">
                  <c:v>6.975</c:v>
                </c:pt>
                <c:pt idx="215">
                  <c:v>6.982</c:v>
                </c:pt>
                <c:pt idx="216">
                  <c:v>6.989</c:v>
                </c:pt>
                <c:pt idx="217">
                  <c:v>6.997</c:v>
                </c:pt>
                <c:pt idx="218">
                  <c:v>7.004</c:v>
                </c:pt>
                <c:pt idx="219">
                  <c:v>7.011</c:v>
                </c:pt>
                <c:pt idx="220">
                  <c:v>7.019</c:v>
                </c:pt>
                <c:pt idx="221">
                  <c:v>7.026</c:v>
                </c:pt>
                <c:pt idx="222">
                  <c:v>7.033</c:v>
                </c:pt>
                <c:pt idx="223">
                  <c:v>7.041</c:v>
                </c:pt>
                <c:pt idx="224">
                  <c:v>7.048</c:v>
                </c:pt>
                <c:pt idx="225">
                  <c:v>7.056</c:v>
                </c:pt>
                <c:pt idx="226">
                  <c:v>7.063</c:v>
                </c:pt>
                <c:pt idx="227">
                  <c:v>7.07</c:v>
                </c:pt>
                <c:pt idx="228">
                  <c:v>7.078</c:v>
                </c:pt>
                <c:pt idx="229">
                  <c:v>7.085</c:v>
                </c:pt>
                <c:pt idx="230">
                  <c:v>7.092</c:v>
                </c:pt>
                <c:pt idx="231">
                  <c:v>7.1</c:v>
                </c:pt>
                <c:pt idx="232">
                  <c:v>7.107</c:v>
                </c:pt>
                <c:pt idx="233">
                  <c:v>7.114</c:v>
                </c:pt>
                <c:pt idx="234">
                  <c:v>7.122</c:v>
                </c:pt>
                <c:pt idx="235">
                  <c:v>7.129</c:v>
                </c:pt>
                <c:pt idx="236">
                  <c:v>7.136</c:v>
                </c:pt>
                <c:pt idx="237">
                  <c:v>7.144</c:v>
                </c:pt>
                <c:pt idx="238">
                  <c:v>7.151</c:v>
                </c:pt>
                <c:pt idx="239">
                  <c:v>7.158</c:v>
                </c:pt>
                <c:pt idx="240">
                  <c:v>7.166</c:v>
                </c:pt>
                <c:pt idx="241">
                  <c:v>7.173</c:v>
                </c:pt>
                <c:pt idx="242">
                  <c:v>7.18</c:v>
                </c:pt>
                <c:pt idx="243">
                  <c:v>7.188</c:v>
                </c:pt>
                <c:pt idx="244">
                  <c:v>7.195</c:v>
                </c:pt>
                <c:pt idx="245">
                  <c:v>7.202</c:v>
                </c:pt>
                <c:pt idx="246">
                  <c:v>7.21</c:v>
                </c:pt>
                <c:pt idx="247">
                  <c:v>7.217</c:v>
                </c:pt>
                <c:pt idx="248">
                  <c:v>7.224</c:v>
                </c:pt>
                <c:pt idx="249">
                  <c:v>7.232</c:v>
                </c:pt>
                <c:pt idx="250">
                  <c:v>7.239</c:v>
                </c:pt>
                <c:pt idx="251">
                  <c:v>7.246</c:v>
                </c:pt>
                <c:pt idx="252">
                  <c:v>7.254</c:v>
                </c:pt>
                <c:pt idx="253">
                  <c:v>7.261</c:v>
                </c:pt>
                <c:pt idx="254">
                  <c:v>7.268</c:v>
                </c:pt>
                <c:pt idx="255">
                  <c:v>7.276</c:v>
                </c:pt>
                <c:pt idx="256">
                  <c:v>7.283</c:v>
                </c:pt>
                <c:pt idx="257">
                  <c:v>7.29</c:v>
                </c:pt>
                <c:pt idx="258">
                  <c:v>7.298</c:v>
                </c:pt>
                <c:pt idx="259">
                  <c:v>7.305</c:v>
                </c:pt>
                <c:pt idx="260">
                  <c:v>7.312</c:v>
                </c:pt>
                <c:pt idx="261">
                  <c:v>7.32</c:v>
                </c:pt>
                <c:pt idx="262">
                  <c:v>7.327</c:v>
                </c:pt>
                <c:pt idx="263">
                  <c:v>7.334</c:v>
                </c:pt>
                <c:pt idx="264">
                  <c:v>7.342</c:v>
                </c:pt>
                <c:pt idx="265">
                  <c:v>7.349</c:v>
                </c:pt>
                <c:pt idx="266">
                  <c:v>7.356</c:v>
                </c:pt>
                <c:pt idx="267">
                  <c:v>7.364</c:v>
                </c:pt>
                <c:pt idx="268">
                  <c:v>7.371</c:v>
                </c:pt>
                <c:pt idx="269">
                  <c:v>7.378</c:v>
                </c:pt>
                <c:pt idx="270">
                  <c:v>7.386</c:v>
                </c:pt>
                <c:pt idx="271">
                  <c:v>7.393</c:v>
                </c:pt>
                <c:pt idx="272">
                  <c:v>7.4</c:v>
                </c:pt>
                <c:pt idx="273">
                  <c:v>7.408</c:v>
                </c:pt>
                <c:pt idx="274">
                  <c:v>7.415</c:v>
                </c:pt>
                <c:pt idx="275">
                  <c:v>7.423</c:v>
                </c:pt>
                <c:pt idx="276">
                  <c:v>7.43</c:v>
                </c:pt>
                <c:pt idx="277">
                  <c:v>7.437</c:v>
                </c:pt>
                <c:pt idx="278">
                  <c:v>7.445</c:v>
                </c:pt>
                <c:pt idx="279">
                  <c:v>7.452</c:v>
                </c:pt>
                <c:pt idx="280">
                  <c:v>7.459</c:v>
                </c:pt>
                <c:pt idx="281">
                  <c:v>7.467</c:v>
                </c:pt>
                <c:pt idx="282">
                  <c:v>7.474</c:v>
                </c:pt>
                <c:pt idx="283">
                  <c:v>7.481</c:v>
                </c:pt>
                <c:pt idx="284">
                  <c:v>7.489</c:v>
                </c:pt>
                <c:pt idx="285">
                  <c:v>7.496</c:v>
                </c:pt>
                <c:pt idx="286">
                  <c:v>7.503</c:v>
                </c:pt>
                <c:pt idx="287">
                  <c:v>7.511</c:v>
                </c:pt>
                <c:pt idx="288">
                  <c:v>7.518</c:v>
                </c:pt>
                <c:pt idx="289">
                  <c:v>7.525</c:v>
                </c:pt>
                <c:pt idx="290">
                  <c:v>7.533</c:v>
                </c:pt>
                <c:pt idx="291">
                  <c:v>7.54</c:v>
                </c:pt>
                <c:pt idx="292">
                  <c:v>7.547</c:v>
                </c:pt>
                <c:pt idx="293">
                  <c:v>7.555</c:v>
                </c:pt>
                <c:pt idx="294">
                  <c:v>7.562</c:v>
                </c:pt>
                <c:pt idx="295">
                  <c:v>7.569</c:v>
                </c:pt>
                <c:pt idx="296">
                  <c:v>7.577</c:v>
                </c:pt>
                <c:pt idx="297">
                  <c:v>7.584</c:v>
                </c:pt>
                <c:pt idx="298">
                  <c:v>7.591</c:v>
                </c:pt>
                <c:pt idx="299">
                  <c:v>7.599</c:v>
                </c:pt>
                <c:pt idx="300">
                  <c:v>7.606</c:v>
                </c:pt>
                <c:pt idx="301">
                  <c:v>7.613</c:v>
                </c:pt>
                <c:pt idx="302">
                  <c:v>7.621</c:v>
                </c:pt>
                <c:pt idx="303">
                  <c:v>7.628</c:v>
                </c:pt>
                <c:pt idx="304">
                  <c:v>7.635</c:v>
                </c:pt>
                <c:pt idx="305">
                  <c:v>7.643</c:v>
                </c:pt>
                <c:pt idx="306">
                  <c:v>7.65</c:v>
                </c:pt>
                <c:pt idx="307">
                  <c:v>7.657</c:v>
                </c:pt>
                <c:pt idx="308">
                  <c:v>7.665</c:v>
                </c:pt>
                <c:pt idx="309">
                  <c:v>7.672</c:v>
                </c:pt>
                <c:pt idx="310">
                  <c:v>7.679</c:v>
                </c:pt>
                <c:pt idx="311">
                  <c:v>7.687</c:v>
                </c:pt>
                <c:pt idx="312">
                  <c:v>7.694</c:v>
                </c:pt>
                <c:pt idx="313">
                  <c:v>7.701</c:v>
                </c:pt>
                <c:pt idx="314">
                  <c:v>7.709</c:v>
                </c:pt>
                <c:pt idx="315">
                  <c:v>7.716</c:v>
                </c:pt>
                <c:pt idx="316">
                  <c:v>7.723</c:v>
                </c:pt>
                <c:pt idx="317">
                  <c:v>7.731</c:v>
                </c:pt>
                <c:pt idx="318">
                  <c:v>7.738</c:v>
                </c:pt>
                <c:pt idx="319">
                  <c:v>7.745</c:v>
                </c:pt>
                <c:pt idx="320">
                  <c:v>7.753</c:v>
                </c:pt>
                <c:pt idx="321">
                  <c:v>7.76</c:v>
                </c:pt>
                <c:pt idx="322">
                  <c:v>7.767</c:v>
                </c:pt>
                <c:pt idx="323">
                  <c:v>7.775</c:v>
                </c:pt>
                <c:pt idx="324">
                  <c:v>7.782</c:v>
                </c:pt>
                <c:pt idx="325">
                  <c:v>7.79</c:v>
                </c:pt>
                <c:pt idx="326">
                  <c:v>7.797</c:v>
                </c:pt>
                <c:pt idx="327">
                  <c:v>7.804</c:v>
                </c:pt>
                <c:pt idx="328">
                  <c:v>7.812</c:v>
                </c:pt>
                <c:pt idx="329">
                  <c:v>7.819</c:v>
                </c:pt>
                <c:pt idx="330">
                  <c:v>7.826</c:v>
                </c:pt>
                <c:pt idx="331">
                  <c:v>7.834</c:v>
                </c:pt>
                <c:pt idx="332">
                  <c:v>7.841</c:v>
                </c:pt>
                <c:pt idx="333">
                  <c:v>7.848</c:v>
                </c:pt>
                <c:pt idx="334">
                  <c:v>7.856</c:v>
                </c:pt>
                <c:pt idx="335">
                  <c:v>7.863</c:v>
                </c:pt>
                <c:pt idx="336">
                  <c:v>7.87</c:v>
                </c:pt>
                <c:pt idx="337">
                  <c:v>7.878</c:v>
                </c:pt>
                <c:pt idx="338">
                  <c:v>7.885</c:v>
                </c:pt>
                <c:pt idx="339">
                  <c:v>7.892</c:v>
                </c:pt>
                <c:pt idx="340">
                  <c:v>7.9</c:v>
                </c:pt>
                <c:pt idx="341">
                  <c:v>7.907</c:v>
                </c:pt>
                <c:pt idx="342">
                  <c:v>7.914</c:v>
                </c:pt>
                <c:pt idx="343">
                  <c:v>7.922</c:v>
                </c:pt>
                <c:pt idx="344">
                  <c:v>7.929</c:v>
                </c:pt>
                <c:pt idx="345">
                  <c:v>7.936</c:v>
                </c:pt>
                <c:pt idx="346">
                  <c:v>7.944</c:v>
                </c:pt>
                <c:pt idx="347">
                  <c:v>7.951</c:v>
                </c:pt>
                <c:pt idx="348">
                  <c:v>7.958</c:v>
                </c:pt>
                <c:pt idx="349">
                  <c:v>7.966</c:v>
                </c:pt>
                <c:pt idx="350">
                  <c:v>7.973</c:v>
                </c:pt>
                <c:pt idx="351">
                  <c:v>7.98</c:v>
                </c:pt>
                <c:pt idx="352">
                  <c:v>7.988</c:v>
                </c:pt>
                <c:pt idx="353">
                  <c:v>7.995</c:v>
                </c:pt>
                <c:pt idx="354">
                  <c:v>8.002</c:v>
                </c:pt>
                <c:pt idx="355">
                  <c:v>8.01</c:v>
                </c:pt>
                <c:pt idx="356">
                  <c:v>8.017</c:v>
                </c:pt>
                <c:pt idx="357">
                  <c:v>8.024</c:v>
                </c:pt>
                <c:pt idx="358">
                  <c:v>8.032</c:v>
                </c:pt>
                <c:pt idx="359">
                  <c:v>8.039</c:v>
                </c:pt>
                <c:pt idx="360">
                  <c:v>8.046</c:v>
                </c:pt>
                <c:pt idx="361">
                  <c:v>8.054</c:v>
                </c:pt>
                <c:pt idx="362">
                  <c:v>8.061</c:v>
                </c:pt>
                <c:pt idx="363">
                  <c:v>8.068</c:v>
                </c:pt>
                <c:pt idx="364">
                  <c:v>8.076</c:v>
                </c:pt>
                <c:pt idx="365">
                  <c:v>8.083</c:v>
                </c:pt>
                <c:pt idx="366">
                  <c:v>8.09</c:v>
                </c:pt>
                <c:pt idx="367">
                  <c:v>8.098</c:v>
                </c:pt>
                <c:pt idx="368">
                  <c:v>8.105</c:v>
                </c:pt>
                <c:pt idx="369">
                  <c:v>8.112</c:v>
                </c:pt>
                <c:pt idx="370">
                  <c:v>8.12</c:v>
                </c:pt>
                <c:pt idx="371">
                  <c:v>8.127</c:v>
                </c:pt>
                <c:pt idx="372">
                  <c:v>8.134</c:v>
                </c:pt>
                <c:pt idx="373">
                  <c:v>8.142</c:v>
                </c:pt>
                <c:pt idx="374">
                  <c:v>8.149</c:v>
                </c:pt>
                <c:pt idx="375">
                  <c:v>8.157</c:v>
                </c:pt>
                <c:pt idx="376">
                  <c:v>8.164</c:v>
                </c:pt>
                <c:pt idx="377">
                  <c:v>8.171</c:v>
                </c:pt>
                <c:pt idx="378">
                  <c:v>8.179</c:v>
                </c:pt>
                <c:pt idx="379">
                  <c:v>8.186</c:v>
                </c:pt>
                <c:pt idx="380">
                  <c:v>8.193</c:v>
                </c:pt>
                <c:pt idx="381">
                  <c:v>8.201</c:v>
                </c:pt>
                <c:pt idx="382">
                  <c:v>8.208</c:v>
                </c:pt>
                <c:pt idx="383">
                  <c:v>8.215</c:v>
                </c:pt>
                <c:pt idx="384">
                  <c:v>8.223</c:v>
                </c:pt>
                <c:pt idx="385">
                  <c:v>8.23</c:v>
                </c:pt>
                <c:pt idx="386">
                  <c:v>8.237</c:v>
                </c:pt>
                <c:pt idx="387">
                  <c:v>8.245</c:v>
                </c:pt>
                <c:pt idx="388">
                  <c:v>8.252</c:v>
                </c:pt>
                <c:pt idx="389">
                  <c:v>8.259</c:v>
                </c:pt>
                <c:pt idx="390">
                  <c:v>8.267</c:v>
                </c:pt>
                <c:pt idx="391">
                  <c:v>8.274</c:v>
                </c:pt>
                <c:pt idx="392">
                  <c:v>8.281</c:v>
                </c:pt>
                <c:pt idx="393">
                  <c:v>8.289</c:v>
                </c:pt>
                <c:pt idx="394">
                  <c:v>8.296</c:v>
                </c:pt>
                <c:pt idx="395">
                  <c:v>8.303</c:v>
                </c:pt>
                <c:pt idx="396">
                  <c:v>8.311</c:v>
                </c:pt>
                <c:pt idx="397">
                  <c:v>8.318</c:v>
                </c:pt>
                <c:pt idx="398">
                  <c:v>8.325</c:v>
                </c:pt>
                <c:pt idx="399">
                  <c:v>8.333</c:v>
                </c:pt>
                <c:pt idx="400">
                  <c:v>8.34</c:v>
                </c:pt>
                <c:pt idx="401">
                  <c:v>8.347</c:v>
                </c:pt>
                <c:pt idx="402">
                  <c:v>8.355</c:v>
                </c:pt>
                <c:pt idx="403">
                  <c:v>8.362</c:v>
                </c:pt>
                <c:pt idx="404">
                  <c:v>8.369</c:v>
                </c:pt>
                <c:pt idx="405">
                  <c:v>8.377</c:v>
                </c:pt>
                <c:pt idx="406">
                  <c:v>8.384</c:v>
                </c:pt>
                <c:pt idx="407">
                  <c:v>8.391</c:v>
                </c:pt>
                <c:pt idx="408">
                  <c:v>8.399</c:v>
                </c:pt>
                <c:pt idx="409">
                  <c:v>8.406</c:v>
                </c:pt>
                <c:pt idx="410">
                  <c:v>8.413</c:v>
                </c:pt>
                <c:pt idx="411">
                  <c:v>8.421</c:v>
                </c:pt>
                <c:pt idx="412">
                  <c:v>8.428</c:v>
                </c:pt>
                <c:pt idx="413">
                  <c:v>8.435</c:v>
                </c:pt>
                <c:pt idx="414">
                  <c:v>8.443</c:v>
                </c:pt>
                <c:pt idx="415">
                  <c:v>8.45</c:v>
                </c:pt>
                <c:pt idx="416">
                  <c:v>8.457</c:v>
                </c:pt>
                <c:pt idx="417">
                  <c:v>8.465</c:v>
                </c:pt>
                <c:pt idx="418">
                  <c:v>8.472</c:v>
                </c:pt>
                <c:pt idx="419">
                  <c:v>8.479</c:v>
                </c:pt>
                <c:pt idx="420">
                  <c:v>8.487</c:v>
                </c:pt>
                <c:pt idx="421">
                  <c:v>8.494</c:v>
                </c:pt>
                <c:pt idx="422">
                  <c:v>8.501</c:v>
                </c:pt>
                <c:pt idx="423">
                  <c:v>8.509</c:v>
                </c:pt>
                <c:pt idx="424">
                  <c:v>8.516</c:v>
                </c:pt>
                <c:pt idx="425">
                  <c:v>8.524</c:v>
                </c:pt>
                <c:pt idx="426">
                  <c:v>8.531</c:v>
                </c:pt>
                <c:pt idx="427">
                  <c:v>8.538</c:v>
                </c:pt>
                <c:pt idx="428">
                  <c:v>8.546</c:v>
                </c:pt>
                <c:pt idx="429">
                  <c:v>8.553</c:v>
                </c:pt>
                <c:pt idx="430">
                  <c:v>8.56</c:v>
                </c:pt>
                <c:pt idx="431">
                  <c:v>8.568</c:v>
                </c:pt>
                <c:pt idx="432">
                  <c:v>8.575</c:v>
                </c:pt>
                <c:pt idx="433">
                  <c:v>8.582</c:v>
                </c:pt>
                <c:pt idx="434">
                  <c:v>8.59</c:v>
                </c:pt>
                <c:pt idx="435">
                  <c:v>8.597</c:v>
                </c:pt>
                <c:pt idx="436">
                  <c:v>8.604</c:v>
                </c:pt>
                <c:pt idx="437">
                  <c:v>8.612</c:v>
                </c:pt>
                <c:pt idx="438">
                  <c:v>8.619</c:v>
                </c:pt>
                <c:pt idx="439">
                  <c:v>8.626</c:v>
                </c:pt>
                <c:pt idx="440">
                  <c:v>8.634</c:v>
                </c:pt>
                <c:pt idx="441">
                  <c:v>8.641</c:v>
                </c:pt>
                <c:pt idx="442">
                  <c:v>8.648</c:v>
                </c:pt>
                <c:pt idx="443">
                  <c:v>8.656</c:v>
                </c:pt>
                <c:pt idx="444">
                  <c:v>8.663</c:v>
                </c:pt>
                <c:pt idx="445">
                  <c:v>8.67</c:v>
                </c:pt>
                <c:pt idx="446">
                  <c:v>8.678</c:v>
                </c:pt>
                <c:pt idx="447">
                  <c:v>8.685</c:v>
                </c:pt>
                <c:pt idx="448">
                  <c:v>8.692</c:v>
                </c:pt>
                <c:pt idx="449">
                  <c:v>8.7</c:v>
                </c:pt>
                <c:pt idx="450">
                  <c:v>8.707</c:v>
                </c:pt>
                <c:pt idx="451">
                  <c:v>8.714</c:v>
                </c:pt>
                <c:pt idx="452">
                  <c:v>8.722</c:v>
                </c:pt>
                <c:pt idx="453">
                  <c:v>8.729</c:v>
                </c:pt>
                <c:pt idx="454">
                  <c:v>8.736</c:v>
                </c:pt>
                <c:pt idx="455">
                  <c:v>8.744</c:v>
                </c:pt>
                <c:pt idx="456">
                  <c:v>8.751</c:v>
                </c:pt>
                <c:pt idx="457">
                  <c:v>8.758</c:v>
                </c:pt>
                <c:pt idx="458">
                  <c:v>8.766</c:v>
                </c:pt>
                <c:pt idx="459">
                  <c:v>8.773</c:v>
                </c:pt>
                <c:pt idx="460">
                  <c:v>8.78</c:v>
                </c:pt>
                <c:pt idx="461">
                  <c:v>8.788</c:v>
                </c:pt>
                <c:pt idx="462">
                  <c:v>8.795</c:v>
                </c:pt>
                <c:pt idx="463">
                  <c:v>8.802</c:v>
                </c:pt>
                <c:pt idx="464">
                  <c:v>8.81</c:v>
                </c:pt>
                <c:pt idx="465">
                  <c:v>8.817</c:v>
                </c:pt>
                <c:pt idx="466">
                  <c:v>8.824</c:v>
                </c:pt>
                <c:pt idx="467">
                  <c:v>8.832</c:v>
                </c:pt>
                <c:pt idx="468">
                  <c:v>8.839</c:v>
                </c:pt>
                <c:pt idx="469">
                  <c:v>8.846</c:v>
                </c:pt>
                <c:pt idx="470">
                  <c:v>8.854</c:v>
                </c:pt>
                <c:pt idx="471">
                  <c:v>8.861</c:v>
                </c:pt>
                <c:pt idx="472">
                  <c:v>8.868</c:v>
                </c:pt>
                <c:pt idx="473">
                  <c:v>8.876</c:v>
                </c:pt>
                <c:pt idx="474">
                  <c:v>8.883</c:v>
                </c:pt>
                <c:pt idx="475">
                  <c:v>8.891</c:v>
                </c:pt>
                <c:pt idx="476">
                  <c:v>8.898</c:v>
                </c:pt>
                <c:pt idx="477">
                  <c:v>8.905</c:v>
                </c:pt>
                <c:pt idx="478">
                  <c:v>8.913</c:v>
                </c:pt>
                <c:pt idx="479">
                  <c:v>8.92</c:v>
                </c:pt>
                <c:pt idx="480">
                  <c:v>8.927</c:v>
                </c:pt>
                <c:pt idx="481">
                  <c:v>8.935</c:v>
                </c:pt>
                <c:pt idx="482">
                  <c:v>8.942</c:v>
                </c:pt>
                <c:pt idx="483">
                  <c:v>8.949</c:v>
                </c:pt>
                <c:pt idx="484">
                  <c:v>8.957</c:v>
                </c:pt>
                <c:pt idx="485">
                  <c:v>8.964</c:v>
                </c:pt>
                <c:pt idx="486">
                  <c:v>8.971</c:v>
                </c:pt>
                <c:pt idx="487">
                  <c:v>8.979</c:v>
                </c:pt>
                <c:pt idx="488">
                  <c:v>8.986</c:v>
                </c:pt>
                <c:pt idx="489">
                  <c:v>8.993</c:v>
                </c:pt>
                <c:pt idx="490">
                  <c:v>9.001</c:v>
                </c:pt>
                <c:pt idx="491">
                  <c:v>9.008</c:v>
                </c:pt>
                <c:pt idx="492">
                  <c:v>9.015</c:v>
                </c:pt>
                <c:pt idx="493">
                  <c:v>9.023</c:v>
                </c:pt>
                <c:pt idx="494">
                  <c:v>9.03</c:v>
                </c:pt>
                <c:pt idx="495">
                  <c:v>9.037</c:v>
                </c:pt>
                <c:pt idx="496">
                  <c:v>9.045</c:v>
                </c:pt>
                <c:pt idx="497">
                  <c:v>9.052</c:v>
                </c:pt>
                <c:pt idx="498">
                  <c:v>9.059</c:v>
                </c:pt>
                <c:pt idx="499">
                  <c:v>9.067</c:v>
                </c:pt>
              </c:numCache>
            </c:numRef>
          </c:xVal>
          <c:yVal>
            <c:numRef>
              <c:f>'[1]NBS1475  NBS1475   X.txt (2)'!$I$2:$I$501</c:f>
              <c:numCache>
                <c:formatCode>General</c:formatCode>
                <c:ptCount val="50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4</c:v>
                </c:pt>
                <c:pt idx="41">
                  <c:v>26</c:v>
                </c:pt>
                <c:pt idx="42">
                  <c:v>28</c:v>
                </c:pt>
                <c:pt idx="43">
                  <c:v>31</c:v>
                </c:pt>
                <c:pt idx="44">
                  <c:v>34</c:v>
                </c:pt>
                <c:pt idx="45">
                  <c:v>37</c:v>
                </c:pt>
                <c:pt idx="46">
                  <c:v>40</c:v>
                </c:pt>
                <c:pt idx="47">
                  <c:v>44</c:v>
                </c:pt>
                <c:pt idx="48">
                  <c:v>47</c:v>
                </c:pt>
                <c:pt idx="49">
                  <c:v>51</c:v>
                </c:pt>
                <c:pt idx="50">
                  <c:v>55</c:v>
                </c:pt>
                <c:pt idx="51">
                  <c:v>58</c:v>
                </c:pt>
                <c:pt idx="52">
                  <c:v>62</c:v>
                </c:pt>
                <c:pt idx="53">
                  <c:v>66</c:v>
                </c:pt>
                <c:pt idx="54">
                  <c:v>70</c:v>
                </c:pt>
                <c:pt idx="55">
                  <c:v>73</c:v>
                </c:pt>
                <c:pt idx="56">
                  <c:v>77</c:v>
                </c:pt>
                <c:pt idx="57">
                  <c:v>81</c:v>
                </c:pt>
                <c:pt idx="58">
                  <c:v>85</c:v>
                </c:pt>
                <c:pt idx="59">
                  <c:v>89</c:v>
                </c:pt>
                <c:pt idx="60">
                  <c:v>93</c:v>
                </c:pt>
                <c:pt idx="61">
                  <c:v>97</c:v>
                </c:pt>
                <c:pt idx="62">
                  <c:v>102</c:v>
                </c:pt>
                <c:pt idx="63">
                  <c:v>106</c:v>
                </c:pt>
                <c:pt idx="64">
                  <c:v>111</c:v>
                </c:pt>
                <c:pt idx="65">
                  <c:v>116</c:v>
                </c:pt>
                <c:pt idx="66">
                  <c:v>121</c:v>
                </c:pt>
                <c:pt idx="67">
                  <c:v>126</c:v>
                </c:pt>
                <c:pt idx="68">
                  <c:v>131</c:v>
                </c:pt>
                <c:pt idx="69">
                  <c:v>136</c:v>
                </c:pt>
                <c:pt idx="70">
                  <c:v>141</c:v>
                </c:pt>
                <c:pt idx="71">
                  <c:v>145</c:v>
                </c:pt>
                <c:pt idx="72">
                  <c:v>151</c:v>
                </c:pt>
                <c:pt idx="73">
                  <c:v>157</c:v>
                </c:pt>
                <c:pt idx="74">
                  <c:v>165</c:v>
                </c:pt>
                <c:pt idx="75">
                  <c:v>174</c:v>
                </c:pt>
                <c:pt idx="76">
                  <c:v>184</c:v>
                </c:pt>
                <c:pt idx="77">
                  <c:v>194</c:v>
                </c:pt>
                <c:pt idx="78">
                  <c:v>205</c:v>
                </c:pt>
                <c:pt idx="79">
                  <c:v>216</c:v>
                </c:pt>
                <c:pt idx="80">
                  <c:v>227</c:v>
                </c:pt>
                <c:pt idx="81">
                  <c:v>237</c:v>
                </c:pt>
                <c:pt idx="82">
                  <c:v>247</c:v>
                </c:pt>
                <c:pt idx="83">
                  <c:v>257</c:v>
                </c:pt>
                <c:pt idx="84">
                  <c:v>268</c:v>
                </c:pt>
                <c:pt idx="85">
                  <c:v>279</c:v>
                </c:pt>
                <c:pt idx="86">
                  <c:v>291</c:v>
                </c:pt>
                <c:pt idx="87">
                  <c:v>304</c:v>
                </c:pt>
                <c:pt idx="88">
                  <c:v>317</c:v>
                </c:pt>
                <c:pt idx="89">
                  <c:v>332</c:v>
                </c:pt>
                <c:pt idx="90">
                  <c:v>348</c:v>
                </c:pt>
                <c:pt idx="91">
                  <c:v>364</c:v>
                </c:pt>
                <c:pt idx="92">
                  <c:v>382</c:v>
                </c:pt>
                <c:pt idx="93">
                  <c:v>400</c:v>
                </c:pt>
                <c:pt idx="94">
                  <c:v>418</c:v>
                </c:pt>
                <c:pt idx="95">
                  <c:v>437</c:v>
                </c:pt>
                <c:pt idx="96">
                  <c:v>455</c:v>
                </c:pt>
                <c:pt idx="97">
                  <c:v>474</c:v>
                </c:pt>
                <c:pt idx="98">
                  <c:v>493</c:v>
                </c:pt>
                <c:pt idx="99">
                  <c:v>512</c:v>
                </c:pt>
                <c:pt idx="100">
                  <c:v>531</c:v>
                </c:pt>
                <c:pt idx="101">
                  <c:v>550</c:v>
                </c:pt>
                <c:pt idx="102">
                  <c:v>570</c:v>
                </c:pt>
                <c:pt idx="103">
                  <c:v>590</c:v>
                </c:pt>
                <c:pt idx="104">
                  <c:v>611</c:v>
                </c:pt>
                <c:pt idx="105">
                  <c:v>634</c:v>
                </c:pt>
                <c:pt idx="106">
                  <c:v>657</c:v>
                </c:pt>
                <c:pt idx="107">
                  <c:v>682</c:v>
                </c:pt>
                <c:pt idx="108">
                  <c:v>709</c:v>
                </c:pt>
                <c:pt idx="109">
                  <c:v>737</c:v>
                </c:pt>
                <c:pt idx="110">
                  <c:v>766</c:v>
                </c:pt>
                <c:pt idx="111">
                  <c:v>795</c:v>
                </c:pt>
                <c:pt idx="112">
                  <c:v>825</c:v>
                </c:pt>
                <c:pt idx="113">
                  <c:v>855</c:v>
                </c:pt>
                <c:pt idx="114">
                  <c:v>886</c:v>
                </c:pt>
                <c:pt idx="115">
                  <c:v>917</c:v>
                </c:pt>
                <c:pt idx="116">
                  <c:v>950</c:v>
                </c:pt>
                <c:pt idx="117">
                  <c:v>984</c:v>
                </c:pt>
                <c:pt idx="118">
                  <c:v>1019</c:v>
                </c:pt>
                <c:pt idx="119">
                  <c:v>1055</c:v>
                </c:pt>
                <c:pt idx="120">
                  <c:v>1093</c:v>
                </c:pt>
                <c:pt idx="121">
                  <c:v>1131</c:v>
                </c:pt>
                <c:pt idx="122">
                  <c:v>1170</c:v>
                </c:pt>
                <c:pt idx="123">
                  <c:v>1210</c:v>
                </c:pt>
                <c:pt idx="124">
                  <c:v>1251</c:v>
                </c:pt>
                <c:pt idx="125">
                  <c:v>1293</c:v>
                </c:pt>
                <c:pt idx="126">
                  <c:v>1336</c:v>
                </c:pt>
                <c:pt idx="127">
                  <c:v>1382</c:v>
                </c:pt>
                <c:pt idx="128">
                  <c:v>1429</c:v>
                </c:pt>
                <c:pt idx="129">
                  <c:v>1477</c:v>
                </c:pt>
                <c:pt idx="130">
                  <c:v>1528</c:v>
                </c:pt>
                <c:pt idx="131">
                  <c:v>1580</c:v>
                </c:pt>
                <c:pt idx="132">
                  <c:v>1634</c:v>
                </c:pt>
                <c:pt idx="133">
                  <c:v>1689</c:v>
                </c:pt>
                <c:pt idx="134">
                  <c:v>1746</c:v>
                </c:pt>
                <c:pt idx="135">
                  <c:v>1805</c:v>
                </c:pt>
                <c:pt idx="136">
                  <c:v>1866</c:v>
                </c:pt>
                <c:pt idx="137">
                  <c:v>1928</c:v>
                </c:pt>
                <c:pt idx="138">
                  <c:v>1992</c:v>
                </c:pt>
                <c:pt idx="139">
                  <c:v>2058</c:v>
                </c:pt>
                <c:pt idx="140">
                  <c:v>2125</c:v>
                </c:pt>
                <c:pt idx="141">
                  <c:v>2194</c:v>
                </c:pt>
                <c:pt idx="142">
                  <c:v>2265</c:v>
                </c:pt>
                <c:pt idx="143">
                  <c:v>2338</c:v>
                </c:pt>
                <c:pt idx="144">
                  <c:v>2414</c:v>
                </c:pt>
                <c:pt idx="145">
                  <c:v>2493</c:v>
                </c:pt>
                <c:pt idx="146">
                  <c:v>2574</c:v>
                </c:pt>
                <c:pt idx="147">
                  <c:v>2659</c:v>
                </c:pt>
                <c:pt idx="148">
                  <c:v>2746</c:v>
                </c:pt>
                <c:pt idx="149">
                  <c:v>2835</c:v>
                </c:pt>
                <c:pt idx="150">
                  <c:v>2927</c:v>
                </c:pt>
                <c:pt idx="151">
                  <c:v>3020</c:v>
                </c:pt>
                <c:pt idx="152">
                  <c:v>3116</c:v>
                </c:pt>
                <c:pt idx="153">
                  <c:v>3214</c:v>
                </c:pt>
                <c:pt idx="154">
                  <c:v>3314</c:v>
                </c:pt>
                <c:pt idx="155">
                  <c:v>3416</c:v>
                </c:pt>
                <c:pt idx="156">
                  <c:v>3521</c:v>
                </c:pt>
                <c:pt idx="157">
                  <c:v>3628</c:v>
                </c:pt>
                <c:pt idx="158">
                  <c:v>3739</c:v>
                </c:pt>
                <c:pt idx="159">
                  <c:v>3852</c:v>
                </c:pt>
                <c:pt idx="160">
                  <c:v>3968</c:v>
                </c:pt>
                <c:pt idx="161">
                  <c:v>4086</c:v>
                </c:pt>
                <c:pt idx="162">
                  <c:v>4207</c:v>
                </c:pt>
                <c:pt idx="163">
                  <c:v>4330</c:v>
                </c:pt>
                <c:pt idx="164">
                  <c:v>4456</c:v>
                </c:pt>
                <c:pt idx="165">
                  <c:v>4583</c:v>
                </c:pt>
                <c:pt idx="166">
                  <c:v>4713</c:v>
                </c:pt>
                <c:pt idx="167">
                  <c:v>4846</c:v>
                </c:pt>
                <c:pt idx="168">
                  <c:v>4982</c:v>
                </c:pt>
                <c:pt idx="169">
                  <c:v>5120</c:v>
                </c:pt>
                <c:pt idx="170">
                  <c:v>5262</c:v>
                </c:pt>
                <c:pt idx="171">
                  <c:v>5406</c:v>
                </c:pt>
                <c:pt idx="172">
                  <c:v>5553</c:v>
                </c:pt>
                <c:pt idx="173">
                  <c:v>5701</c:v>
                </c:pt>
                <c:pt idx="174">
                  <c:v>5851</c:v>
                </c:pt>
                <c:pt idx="175">
                  <c:v>6002</c:v>
                </c:pt>
                <c:pt idx="176">
                  <c:v>6154</c:v>
                </c:pt>
                <c:pt idx="177">
                  <c:v>6307</c:v>
                </c:pt>
                <c:pt idx="178">
                  <c:v>6462</c:v>
                </c:pt>
                <c:pt idx="179">
                  <c:v>6619</c:v>
                </c:pt>
                <c:pt idx="180">
                  <c:v>6777</c:v>
                </c:pt>
                <c:pt idx="181">
                  <c:v>6937</c:v>
                </c:pt>
                <c:pt idx="182">
                  <c:v>7100</c:v>
                </c:pt>
                <c:pt idx="183">
                  <c:v>7265</c:v>
                </c:pt>
                <c:pt idx="184">
                  <c:v>7432</c:v>
                </c:pt>
                <c:pt idx="185">
                  <c:v>7601</c:v>
                </c:pt>
                <c:pt idx="186">
                  <c:v>7771</c:v>
                </c:pt>
                <c:pt idx="187">
                  <c:v>7943</c:v>
                </c:pt>
                <c:pt idx="188">
                  <c:v>8115</c:v>
                </c:pt>
                <c:pt idx="189">
                  <c:v>8289</c:v>
                </c:pt>
                <c:pt idx="190">
                  <c:v>8464</c:v>
                </c:pt>
                <c:pt idx="191">
                  <c:v>8638</c:v>
                </c:pt>
                <c:pt idx="192">
                  <c:v>8814</c:v>
                </c:pt>
                <c:pt idx="193">
                  <c:v>8989</c:v>
                </c:pt>
                <c:pt idx="194">
                  <c:v>9164</c:v>
                </c:pt>
                <c:pt idx="195">
                  <c:v>9340</c:v>
                </c:pt>
                <c:pt idx="196">
                  <c:v>9515</c:v>
                </c:pt>
                <c:pt idx="197">
                  <c:v>9690</c:v>
                </c:pt>
                <c:pt idx="198">
                  <c:v>9864</c:v>
                </c:pt>
                <c:pt idx="199">
                  <c:v>10037</c:v>
                </c:pt>
                <c:pt idx="200">
                  <c:v>10209</c:v>
                </c:pt>
                <c:pt idx="201">
                  <c:v>10380</c:v>
                </c:pt>
                <c:pt idx="202">
                  <c:v>10548</c:v>
                </c:pt>
                <c:pt idx="203">
                  <c:v>10714</c:v>
                </c:pt>
                <c:pt idx="204">
                  <c:v>10877</c:v>
                </c:pt>
                <c:pt idx="205">
                  <c:v>11037</c:v>
                </c:pt>
                <c:pt idx="206">
                  <c:v>11194</c:v>
                </c:pt>
                <c:pt idx="207">
                  <c:v>11347</c:v>
                </c:pt>
                <c:pt idx="208">
                  <c:v>11497</c:v>
                </c:pt>
                <c:pt idx="209">
                  <c:v>11643</c:v>
                </c:pt>
                <c:pt idx="210">
                  <c:v>11786</c:v>
                </c:pt>
                <c:pt idx="211">
                  <c:v>11924</c:v>
                </c:pt>
                <c:pt idx="212">
                  <c:v>12059</c:v>
                </c:pt>
                <c:pt idx="213">
                  <c:v>12190</c:v>
                </c:pt>
                <c:pt idx="214">
                  <c:v>12316</c:v>
                </c:pt>
                <c:pt idx="215">
                  <c:v>12438</c:v>
                </c:pt>
                <c:pt idx="216">
                  <c:v>12553</c:v>
                </c:pt>
                <c:pt idx="217">
                  <c:v>12664</c:v>
                </c:pt>
                <c:pt idx="218">
                  <c:v>12767</c:v>
                </c:pt>
                <c:pt idx="219">
                  <c:v>12865</c:v>
                </c:pt>
                <c:pt idx="220">
                  <c:v>12955</c:v>
                </c:pt>
                <c:pt idx="221">
                  <c:v>13039</c:v>
                </c:pt>
                <c:pt idx="222">
                  <c:v>13116</c:v>
                </c:pt>
                <c:pt idx="223">
                  <c:v>13185</c:v>
                </c:pt>
                <c:pt idx="224">
                  <c:v>13247</c:v>
                </c:pt>
                <c:pt idx="225">
                  <c:v>13302</c:v>
                </c:pt>
                <c:pt idx="226">
                  <c:v>13351</c:v>
                </c:pt>
                <c:pt idx="227">
                  <c:v>13392</c:v>
                </c:pt>
                <c:pt idx="228">
                  <c:v>13426</c:v>
                </c:pt>
                <c:pt idx="229">
                  <c:v>13452</c:v>
                </c:pt>
                <c:pt idx="230">
                  <c:v>13471</c:v>
                </c:pt>
                <c:pt idx="231">
                  <c:v>13483</c:v>
                </c:pt>
                <c:pt idx="232">
                  <c:v>13486</c:v>
                </c:pt>
                <c:pt idx="233">
                  <c:v>13482</c:v>
                </c:pt>
                <c:pt idx="234">
                  <c:v>13469</c:v>
                </c:pt>
                <c:pt idx="235">
                  <c:v>13449</c:v>
                </c:pt>
                <c:pt idx="236">
                  <c:v>13420</c:v>
                </c:pt>
                <c:pt idx="237">
                  <c:v>13384</c:v>
                </c:pt>
                <c:pt idx="238">
                  <c:v>13340</c:v>
                </c:pt>
                <c:pt idx="239">
                  <c:v>13288</c:v>
                </c:pt>
                <c:pt idx="240">
                  <c:v>13229</c:v>
                </c:pt>
                <c:pt idx="241">
                  <c:v>13163</c:v>
                </c:pt>
                <c:pt idx="242">
                  <c:v>13091</c:v>
                </c:pt>
                <c:pt idx="243">
                  <c:v>13012</c:v>
                </c:pt>
                <c:pt idx="244">
                  <c:v>12928</c:v>
                </c:pt>
                <c:pt idx="245">
                  <c:v>12837</c:v>
                </c:pt>
                <c:pt idx="246">
                  <c:v>12741</c:v>
                </c:pt>
                <c:pt idx="247">
                  <c:v>12640</c:v>
                </c:pt>
                <c:pt idx="248">
                  <c:v>12534</c:v>
                </c:pt>
                <c:pt idx="249">
                  <c:v>12422</c:v>
                </c:pt>
                <c:pt idx="250">
                  <c:v>12306</c:v>
                </c:pt>
                <c:pt idx="251">
                  <c:v>12186</c:v>
                </c:pt>
                <c:pt idx="252">
                  <c:v>12061</c:v>
                </c:pt>
                <c:pt idx="253">
                  <c:v>11933</c:v>
                </c:pt>
                <c:pt idx="254">
                  <c:v>11801</c:v>
                </c:pt>
                <c:pt idx="255">
                  <c:v>11666</c:v>
                </c:pt>
                <c:pt idx="256">
                  <c:v>11529</c:v>
                </c:pt>
                <c:pt idx="257">
                  <c:v>11390</c:v>
                </c:pt>
                <c:pt idx="258">
                  <c:v>11247</c:v>
                </c:pt>
                <c:pt idx="259">
                  <c:v>11103</c:v>
                </c:pt>
                <c:pt idx="260">
                  <c:v>10956</c:v>
                </c:pt>
                <c:pt idx="261">
                  <c:v>10807</c:v>
                </c:pt>
                <c:pt idx="262">
                  <c:v>10658</c:v>
                </c:pt>
                <c:pt idx="263">
                  <c:v>10507</c:v>
                </c:pt>
                <c:pt idx="264">
                  <c:v>10356</c:v>
                </c:pt>
                <c:pt idx="265">
                  <c:v>10206</c:v>
                </c:pt>
                <c:pt idx="266">
                  <c:v>10056</c:v>
                </c:pt>
                <c:pt idx="267">
                  <c:v>9907</c:v>
                </c:pt>
                <c:pt idx="268">
                  <c:v>9759</c:v>
                </c:pt>
                <c:pt idx="269">
                  <c:v>9611</c:v>
                </c:pt>
                <c:pt idx="270">
                  <c:v>9464</c:v>
                </c:pt>
                <c:pt idx="271">
                  <c:v>9319</c:v>
                </c:pt>
                <c:pt idx="272">
                  <c:v>9174</c:v>
                </c:pt>
                <c:pt idx="273">
                  <c:v>9030</c:v>
                </c:pt>
                <c:pt idx="274">
                  <c:v>8888</c:v>
                </c:pt>
                <c:pt idx="275">
                  <c:v>8747</c:v>
                </c:pt>
                <c:pt idx="276">
                  <c:v>8607</c:v>
                </c:pt>
                <c:pt idx="277">
                  <c:v>8469</c:v>
                </c:pt>
                <c:pt idx="278">
                  <c:v>8332</c:v>
                </c:pt>
                <c:pt idx="279">
                  <c:v>8197</c:v>
                </c:pt>
                <c:pt idx="280">
                  <c:v>8063</c:v>
                </c:pt>
                <c:pt idx="281">
                  <c:v>7931</c:v>
                </c:pt>
                <c:pt idx="282">
                  <c:v>7801</c:v>
                </c:pt>
                <c:pt idx="283">
                  <c:v>7672</c:v>
                </c:pt>
                <c:pt idx="284">
                  <c:v>7545</c:v>
                </c:pt>
                <c:pt idx="285">
                  <c:v>7419</c:v>
                </c:pt>
                <c:pt idx="286">
                  <c:v>7294</c:v>
                </c:pt>
                <c:pt idx="287">
                  <c:v>7170</c:v>
                </c:pt>
                <c:pt idx="288">
                  <c:v>7047</c:v>
                </c:pt>
                <c:pt idx="289">
                  <c:v>6925</c:v>
                </c:pt>
                <c:pt idx="290">
                  <c:v>6804</c:v>
                </c:pt>
                <c:pt idx="291">
                  <c:v>6684</c:v>
                </c:pt>
                <c:pt idx="292">
                  <c:v>6564</c:v>
                </c:pt>
                <c:pt idx="293">
                  <c:v>6446</c:v>
                </c:pt>
                <c:pt idx="294">
                  <c:v>6328</c:v>
                </c:pt>
                <c:pt idx="295">
                  <c:v>6211</c:v>
                </c:pt>
                <c:pt idx="296">
                  <c:v>6096</c:v>
                </c:pt>
                <c:pt idx="297">
                  <c:v>5981</c:v>
                </c:pt>
                <c:pt idx="298">
                  <c:v>5868</c:v>
                </c:pt>
                <c:pt idx="299">
                  <c:v>5756</c:v>
                </c:pt>
                <c:pt idx="300">
                  <c:v>5646</c:v>
                </c:pt>
                <c:pt idx="301">
                  <c:v>5536</c:v>
                </c:pt>
                <c:pt idx="302">
                  <c:v>5427</c:v>
                </c:pt>
                <c:pt idx="303">
                  <c:v>5319</c:v>
                </c:pt>
                <c:pt idx="304">
                  <c:v>5212</c:v>
                </c:pt>
                <c:pt idx="305">
                  <c:v>5106</c:v>
                </c:pt>
                <c:pt idx="306">
                  <c:v>5000</c:v>
                </c:pt>
                <c:pt idx="307">
                  <c:v>4895</c:v>
                </c:pt>
                <c:pt idx="308">
                  <c:v>4792</c:v>
                </c:pt>
                <c:pt idx="309">
                  <c:v>4690</c:v>
                </c:pt>
                <c:pt idx="310">
                  <c:v>4590</c:v>
                </c:pt>
                <c:pt idx="311">
                  <c:v>4491</c:v>
                </c:pt>
                <c:pt idx="312">
                  <c:v>4395</c:v>
                </c:pt>
                <c:pt idx="313">
                  <c:v>4300</c:v>
                </c:pt>
                <c:pt idx="314">
                  <c:v>4208</c:v>
                </c:pt>
                <c:pt idx="315">
                  <c:v>4116</c:v>
                </c:pt>
                <c:pt idx="316">
                  <c:v>4026</c:v>
                </c:pt>
                <c:pt idx="317">
                  <c:v>3936</c:v>
                </c:pt>
                <c:pt idx="318">
                  <c:v>3848</c:v>
                </c:pt>
                <c:pt idx="319">
                  <c:v>3760</c:v>
                </c:pt>
                <c:pt idx="320">
                  <c:v>3673</c:v>
                </c:pt>
                <c:pt idx="321">
                  <c:v>3588</c:v>
                </c:pt>
                <c:pt idx="322">
                  <c:v>3504</c:v>
                </c:pt>
                <c:pt idx="323">
                  <c:v>3423</c:v>
                </c:pt>
                <c:pt idx="324">
                  <c:v>3343</c:v>
                </c:pt>
                <c:pt idx="325">
                  <c:v>3266</c:v>
                </c:pt>
                <c:pt idx="326">
                  <c:v>3191</c:v>
                </c:pt>
                <c:pt idx="327">
                  <c:v>3117</c:v>
                </c:pt>
                <c:pt idx="328">
                  <c:v>3045</c:v>
                </c:pt>
                <c:pt idx="329">
                  <c:v>2974</c:v>
                </c:pt>
                <c:pt idx="330">
                  <c:v>2904</c:v>
                </c:pt>
                <c:pt idx="331">
                  <c:v>2834</c:v>
                </c:pt>
                <c:pt idx="332">
                  <c:v>2765</c:v>
                </c:pt>
                <c:pt idx="333">
                  <c:v>2698</c:v>
                </c:pt>
                <c:pt idx="334">
                  <c:v>2631</c:v>
                </c:pt>
                <c:pt idx="335">
                  <c:v>2566</c:v>
                </c:pt>
                <c:pt idx="336">
                  <c:v>2503</c:v>
                </c:pt>
                <c:pt idx="337">
                  <c:v>2442</c:v>
                </c:pt>
                <c:pt idx="338">
                  <c:v>2382</c:v>
                </c:pt>
                <c:pt idx="339">
                  <c:v>2323</c:v>
                </c:pt>
                <c:pt idx="340">
                  <c:v>2266</c:v>
                </c:pt>
                <c:pt idx="341">
                  <c:v>2210</c:v>
                </c:pt>
                <c:pt idx="342">
                  <c:v>2156</c:v>
                </c:pt>
                <c:pt idx="343">
                  <c:v>2102</c:v>
                </c:pt>
                <c:pt idx="344">
                  <c:v>2049</c:v>
                </c:pt>
                <c:pt idx="345">
                  <c:v>1997</c:v>
                </c:pt>
                <c:pt idx="346">
                  <c:v>1946</c:v>
                </c:pt>
                <c:pt idx="347">
                  <c:v>1897</c:v>
                </c:pt>
                <c:pt idx="348">
                  <c:v>1849</c:v>
                </c:pt>
                <c:pt idx="349">
                  <c:v>1802</c:v>
                </c:pt>
                <c:pt idx="350">
                  <c:v>1757</c:v>
                </c:pt>
                <c:pt idx="351">
                  <c:v>1714</c:v>
                </c:pt>
                <c:pt idx="352">
                  <c:v>1672</c:v>
                </c:pt>
                <c:pt idx="353">
                  <c:v>1631</c:v>
                </c:pt>
                <c:pt idx="354">
                  <c:v>1591</c:v>
                </c:pt>
                <c:pt idx="355">
                  <c:v>1552</c:v>
                </c:pt>
                <c:pt idx="356">
                  <c:v>1514</c:v>
                </c:pt>
                <c:pt idx="357">
                  <c:v>1476</c:v>
                </c:pt>
                <c:pt idx="358">
                  <c:v>1439</c:v>
                </c:pt>
                <c:pt idx="359">
                  <c:v>1401</c:v>
                </c:pt>
                <c:pt idx="360">
                  <c:v>1364</c:v>
                </c:pt>
                <c:pt idx="361">
                  <c:v>1328</c:v>
                </c:pt>
                <c:pt idx="362">
                  <c:v>1293</c:v>
                </c:pt>
                <c:pt idx="363">
                  <c:v>1259</c:v>
                </c:pt>
                <c:pt idx="364">
                  <c:v>1227</c:v>
                </c:pt>
                <c:pt idx="365">
                  <c:v>1196</c:v>
                </c:pt>
                <c:pt idx="366">
                  <c:v>1167</c:v>
                </c:pt>
                <c:pt idx="367">
                  <c:v>1139</c:v>
                </c:pt>
                <c:pt idx="368">
                  <c:v>1112</c:v>
                </c:pt>
                <c:pt idx="369">
                  <c:v>1086</c:v>
                </c:pt>
                <c:pt idx="370">
                  <c:v>1061</c:v>
                </c:pt>
                <c:pt idx="371">
                  <c:v>1037</c:v>
                </c:pt>
                <c:pt idx="372">
                  <c:v>1013</c:v>
                </c:pt>
                <c:pt idx="373">
                  <c:v>990</c:v>
                </c:pt>
                <c:pt idx="374">
                  <c:v>968</c:v>
                </c:pt>
                <c:pt idx="375">
                  <c:v>946</c:v>
                </c:pt>
                <c:pt idx="376">
                  <c:v>926</c:v>
                </c:pt>
                <c:pt idx="377">
                  <c:v>905</c:v>
                </c:pt>
                <c:pt idx="378">
                  <c:v>886</c:v>
                </c:pt>
                <c:pt idx="379">
                  <c:v>867</c:v>
                </c:pt>
                <c:pt idx="380">
                  <c:v>848</c:v>
                </c:pt>
                <c:pt idx="381">
                  <c:v>830</c:v>
                </c:pt>
                <c:pt idx="382">
                  <c:v>812</c:v>
                </c:pt>
                <c:pt idx="383">
                  <c:v>794</c:v>
                </c:pt>
                <c:pt idx="384">
                  <c:v>777</c:v>
                </c:pt>
                <c:pt idx="385">
                  <c:v>760</c:v>
                </c:pt>
                <c:pt idx="386">
                  <c:v>744</c:v>
                </c:pt>
                <c:pt idx="387">
                  <c:v>728</c:v>
                </c:pt>
                <c:pt idx="388">
                  <c:v>713</c:v>
                </c:pt>
                <c:pt idx="389">
                  <c:v>697</c:v>
                </c:pt>
                <c:pt idx="390">
                  <c:v>682</c:v>
                </c:pt>
                <c:pt idx="391">
                  <c:v>667</c:v>
                </c:pt>
                <c:pt idx="392">
                  <c:v>652</c:v>
                </c:pt>
                <c:pt idx="393">
                  <c:v>637</c:v>
                </c:pt>
                <c:pt idx="394">
                  <c:v>622</c:v>
                </c:pt>
                <c:pt idx="395">
                  <c:v>609</c:v>
                </c:pt>
                <c:pt idx="396">
                  <c:v>596</c:v>
                </c:pt>
                <c:pt idx="397">
                  <c:v>583</c:v>
                </c:pt>
                <c:pt idx="398">
                  <c:v>571</c:v>
                </c:pt>
                <c:pt idx="399">
                  <c:v>559</c:v>
                </c:pt>
                <c:pt idx="400">
                  <c:v>548</c:v>
                </c:pt>
                <c:pt idx="401">
                  <c:v>536</c:v>
                </c:pt>
                <c:pt idx="402">
                  <c:v>524</c:v>
                </c:pt>
                <c:pt idx="403">
                  <c:v>513</c:v>
                </c:pt>
                <c:pt idx="404">
                  <c:v>501</c:v>
                </c:pt>
                <c:pt idx="405">
                  <c:v>490</c:v>
                </c:pt>
                <c:pt idx="406">
                  <c:v>480</c:v>
                </c:pt>
                <c:pt idx="407">
                  <c:v>470</c:v>
                </c:pt>
                <c:pt idx="408">
                  <c:v>460</c:v>
                </c:pt>
                <c:pt idx="409">
                  <c:v>451</c:v>
                </c:pt>
                <c:pt idx="410">
                  <c:v>441</c:v>
                </c:pt>
                <c:pt idx="411">
                  <c:v>432</c:v>
                </c:pt>
                <c:pt idx="412">
                  <c:v>423</c:v>
                </c:pt>
                <c:pt idx="413">
                  <c:v>415</c:v>
                </c:pt>
                <c:pt idx="414">
                  <c:v>407</c:v>
                </c:pt>
                <c:pt idx="415">
                  <c:v>400</c:v>
                </c:pt>
                <c:pt idx="416">
                  <c:v>392</c:v>
                </c:pt>
                <c:pt idx="417">
                  <c:v>386</c:v>
                </c:pt>
                <c:pt idx="418">
                  <c:v>379</c:v>
                </c:pt>
                <c:pt idx="419">
                  <c:v>372</c:v>
                </c:pt>
                <c:pt idx="420">
                  <c:v>366</c:v>
                </c:pt>
                <c:pt idx="421">
                  <c:v>359</c:v>
                </c:pt>
                <c:pt idx="422">
                  <c:v>352</c:v>
                </c:pt>
                <c:pt idx="423">
                  <c:v>345</c:v>
                </c:pt>
                <c:pt idx="424">
                  <c:v>339</c:v>
                </c:pt>
                <c:pt idx="425">
                  <c:v>332</c:v>
                </c:pt>
                <c:pt idx="426">
                  <c:v>326</c:v>
                </c:pt>
                <c:pt idx="427">
                  <c:v>320</c:v>
                </c:pt>
                <c:pt idx="428">
                  <c:v>315</c:v>
                </c:pt>
                <c:pt idx="429">
                  <c:v>310</c:v>
                </c:pt>
                <c:pt idx="430">
                  <c:v>305</c:v>
                </c:pt>
                <c:pt idx="431">
                  <c:v>301</c:v>
                </c:pt>
                <c:pt idx="432">
                  <c:v>296</c:v>
                </c:pt>
                <c:pt idx="433">
                  <c:v>292</c:v>
                </c:pt>
                <c:pt idx="434">
                  <c:v>288</c:v>
                </c:pt>
                <c:pt idx="435">
                  <c:v>284</c:v>
                </c:pt>
                <c:pt idx="436">
                  <c:v>280</c:v>
                </c:pt>
                <c:pt idx="437">
                  <c:v>275</c:v>
                </c:pt>
                <c:pt idx="438">
                  <c:v>270</c:v>
                </c:pt>
                <c:pt idx="439">
                  <c:v>266</c:v>
                </c:pt>
                <c:pt idx="440">
                  <c:v>262</c:v>
                </c:pt>
                <c:pt idx="441">
                  <c:v>258</c:v>
                </c:pt>
                <c:pt idx="442">
                  <c:v>255</c:v>
                </c:pt>
                <c:pt idx="443">
                  <c:v>252</c:v>
                </c:pt>
                <c:pt idx="444">
                  <c:v>249</c:v>
                </c:pt>
                <c:pt idx="445">
                  <c:v>245</c:v>
                </c:pt>
                <c:pt idx="446">
                  <c:v>241</c:v>
                </c:pt>
                <c:pt idx="447">
                  <c:v>237</c:v>
                </c:pt>
                <c:pt idx="448">
                  <c:v>232</c:v>
                </c:pt>
                <c:pt idx="449">
                  <c:v>227</c:v>
                </c:pt>
                <c:pt idx="450">
                  <c:v>222</c:v>
                </c:pt>
                <c:pt idx="451">
                  <c:v>217</c:v>
                </c:pt>
                <c:pt idx="452">
                  <c:v>212</c:v>
                </c:pt>
                <c:pt idx="453">
                  <c:v>208</c:v>
                </c:pt>
                <c:pt idx="454">
                  <c:v>204</c:v>
                </c:pt>
                <c:pt idx="455">
                  <c:v>201</c:v>
                </c:pt>
                <c:pt idx="456">
                  <c:v>199</c:v>
                </c:pt>
                <c:pt idx="457">
                  <c:v>198</c:v>
                </c:pt>
                <c:pt idx="458">
                  <c:v>198</c:v>
                </c:pt>
                <c:pt idx="459">
                  <c:v>198</c:v>
                </c:pt>
                <c:pt idx="460">
                  <c:v>198</c:v>
                </c:pt>
                <c:pt idx="461">
                  <c:v>198</c:v>
                </c:pt>
                <c:pt idx="462">
                  <c:v>197</c:v>
                </c:pt>
                <c:pt idx="463">
                  <c:v>196</c:v>
                </c:pt>
                <c:pt idx="464">
                  <c:v>194</c:v>
                </c:pt>
                <c:pt idx="465">
                  <c:v>191</c:v>
                </c:pt>
                <c:pt idx="466">
                  <c:v>189</c:v>
                </c:pt>
                <c:pt idx="467">
                  <c:v>185</c:v>
                </c:pt>
                <c:pt idx="468">
                  <c:v>182</c:v>
                </c:pt>
                <c:pt idx="469">
                  <c:v>179</c:v>
                </c:pt>
                <c:pt idx="470">
                  <c:v>176</c:v>
                </c:pt>
                <c:pt idx="471">
                  <c:v>173</c:v>
                </c:pt>
                <c:pt idx="472">
                  <c:v>170</c:v>
                </c:pt>
                <c:pt idx="473">
                  <c:v>167</c:v>
                </c:pt>
                <c:pt idx="474">
                  <c:v>165</c:v>
                </c:pt>
                <c:pt idx="475">
                  <c:v>162</c:v>
                </c:pt>
                <c:pt idx="476">
                  <c:v>160</c:v>
                </c:pt>
                <c:pt idx="477">
                  <c:v>159</c:v>
                </c:pt>
                <c:pt idx="478">
                  <c:v>158</c:v>
                </c:pt>
                <c:pt idx="479">
                  <c:v>157</c:v>
                </c:pt>
                <c:pt idx="480">
                  <c:v>157</c:v>
                </c:pt>
                <c:pt idx="481">
                  <c:v>157</c:v>
                </c:pt>
                <c:pt idx="482">
                  <c:v>158</c:v>
                </c:pt>
                <c:pt idx="483">
                  <c:v>157</c:v>
                </c:pt>
                <c:pt idx="484">
                  <c:v>157</c:v>
                </c:pt>
                <c:pt idx="485">
                  <c:v>156</c:v>
                </c:pt>
                <c:pt idx="486">
                  <c:v>154</c:v>
                </c:pt>
                <c:pt idx="487">
                  <c:v>153</c:v>
                </c:pt>
                <c:pt idx="488">
                  <c:v>151</c:v>
                </c:pt>
                <c:pt idx="489">
                  <c:v>149</c:v>
                </c:pt>
                <c:pt idx="490">
                  <c:v>147</c:v>
                </c:pt>
                <c:pt idx="491">
                  <c:v>145</c:v>
                </c:pt>
                <c:pt idx="492">
                  <c:v>143</c:v>
                </c:pt>
                <c:pt idx="493">
                  <c:v>141</c:v>
                </c:pt>
                <c:pt idx="494">
                  <c:v>140</c:v>
                </c:pt>
                <c:pt idx="495">
                  <c:v>138</c:v>
                </c:pt>
                <c:pt idx="496">
                  <c:v>138</c:v>
                </c:pt>
                <c:pt idx="497">
                  <c:v>137</c:v>
                </c:pt>
                <c:pt idx="498">
                  <c:v>138</c:v>
                </c:pt>
                <c:pt idx="499">
                  <c:v>138</c:v>
                </c:pt>
              </c:numCache>
            </c:numRef>
          </c:yVal>
          <c:smooth val="0"/>
        </c:ser>
        <c:axId val="68106574"/>
        <c:axId val="6925051"/>
      </c:scatterChart>
      <c:valAx>
        <c:axId val="6810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sidence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25051"/>
        <c:crossesAt val="0"/>
        <c:crossBetween val="midCat"/>
      </c:valAx>
      <c:valAx>
        <c:axId val="692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106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44555091552"/>
          <c:y val="0.478812358276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Geneva"/>
              </a:defRPr>
            </a:pPr>
            <a:r>
              <a:rPr b="1" sz="1575" spc="-1" strike="noStrike">
                <a:solidFill>
                  <a:srgbClr val="000000"/>
                </a:solidFill>
                <a:latin typeface="Geneva"/>
              </a:rPr>
              <a:t>Int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5005-bulk  PE'!$H$2:$H$501</c:f>
              <c:numCache>
                <c:formatCode>General</c:formatCode>
                <c:ptCount val="500"/>
                <c:pt idx="0">
                  <c:v>5.082</c:v>
                </c:pt>
                <c:pt idx="1">
                  <c:v>5.09</c:v>
                </c:pt>
                <c:pt idx="2">
                  <c:v>5.098</c:v>
                </c:pt>
                <c:pt idx="3">
                  <c:v>5.106</c:v>
                </c:pt>
                <c:pt idx="4">
                  <c:v>5.114</c:v>
                </c:pt>
                <c:pt idx="5">
                  <c:v>5.122</c:v>
                </c:pt>
                <c:pt idx="6">
                  <c:v>5.131</c:v>
                </c:pt>
                <c:pt idx="7">
                  <c:v>5.139</c:v>
                </c:pt>
                <c:pt idx="8">
                  <c:v>5.147</c:v>
                </c:pt>
                <c:pt idx="9">
                  <c:v>5.155</c:v>
                </c:pt>
                <c:pt idx="10">
                  <c:v>5.163</c:v>
                </c:pt>
                <c:pt idx="11">
                  <c:v>5.171</c:v>
                </c:pt>
                <c:pt idx="12">
                  <c:v>5.18</c:v>
                </c:pt>
                <c:pt idx="13">
                  <c:v>5.188</c:v>
                </c:pt>
                <c:pt idx="14">
                  <c:v>5.196</c:v>
                </c:pt>
                <c:pt idx="15">
                  <c:v>5.204</c:v>
                </c:pt>
                <c:pt idx="16">
                  <c:v>5.212</c:v>
                </c:pt>
                <c:pt idx="17">
                  <c:v>5.22</c:v>
                </c:pt>
                <c:pt idx="18">
                  <c:v>5.229</c:v>
                </c:pt>
                <c:pt idx="19">
                  <c:v>5.237</c:v>
                </c:pt>
                <c:pt idx="20">
                  <c:v>5.245</c:v>
                </c:pt>
                <c:pt idx="21">
                  <c:v>5.253</c:v>
                </c:pt>
                <c:pt idx="22">
                  <c:v>5.261</c:v>
                </c:pt>
                <c:pt idx="23">
                  <c:v>5.269</c:v>
                </c:pt>
                <c:pt idx="24">
                  <c:v>5.278</c:v>
                </c:pt>
                <c:pt idx="25">
                  <c:v>5.286</c:v>
                </c:pt>
                <c:pt idx="26">
                  <c:v>5.294</c:v>
                </c:pt>
                <c:pt idx="27">
                  <c:v>5.302</c:v>
                </c:pt>
                <c:pt idx="28">
                  <c:v>5.31</c:v>
                </c:pt>
                <c:pt idx="29">
                  <c:v>5.318</c:v>
                </c:pt>
                <c:pt idx="30">
                  <c:v>5.327</c:v>
                </c:pt>
                <c:pt idx="31">
                  <c:v>5.335</c:v>
                </c:pt>
                <c:pt idx="32">
                  <c:v>5.343</c:v>
                </c:pt>
                <c:pt idx="33">
                  <c:v>5.351</c:v>
                </c:pt>
                <c:pt idx="34">
                  <c:v>5.359</c:v>
                </c:pt>
                <c:pt idx="35">
                  <c:v>5.367</c:v>
                </c:pt>
                <c:pt idx="36">
                  <c:v>5.376</c:v>
                </c:pt>
                <c:pt idx="37">
                  <c:v>5.384</c:v>
                </c:pt>
                <c:pt idx="38">
                  <c:v>5.392</c:v>
                </c:pt>
                <c:pt idx="39">
                  <c:v>5.4</c:v>
                </c:pt>
                <c:pt idx="40">
                  <c:v>5.408</c:v>
                </c:pt>
                <c:pt idx="41">
                  <c:v>5.416</c:v>
                </c:pt>
                <c:pt idx="42">
                  <c:v>5.425</c:v>
                </c:pt>
                <c:pt idx="43">
                  <c:v>5.433</c:v>
                </c:pt>
                <c:pt idx="44">
                  <c:v>5.441</c:v>
                </c:pt>
                <c:pt idx="45">
                  <c:v>5.449</c:v>
                </c:pt>
                <c:pt idx="46">
                  <c:v>5.457</c:v>
                </c:pt>
                <c:pt idx="47">
                  <c:v>5.465</c:v>
                </c:pt>
                <c:pt idx="48">
                  <c:v>5.474</c:v>
                </c:pt>
                <c:pt idx="49">
                  <c:v>5.482</c:v>
                </c:pt>
                <c:pt idx="50">
                  <c:v>5.49</c:v>
                </c:pt>
                <c:pt idx="51">
                  <c:v>5.498</c:v>
                </c:pt>
                <c:pt idx="52">
                  <c:v>5.506</c:v>
                </c:pt>
                <c:pt idx="53">
                  <c:v>5.514</c:v>
                </c:pt>
                <c:pt idx="54">
                  <c:v>5.523</c:v>
                </c:pt>
                <c:pt idx="55">
                  <c:v>5.531</c:v>
                </c:pt>
                <c:pt idx="56">
                  <c:v>5.539</c:v>
                </c:pt>
                <c:pt idx="57">
                  <c:v>5.547</c:v>
                </c:pt>
                <c:pt idx="58">
                  <c:v>5.555</c:v>
                </c:pt>
                <c:pt idx="59">
                  <c:v>5.563</c:v>
                </c:pt>
                <c:pt idx="60">
                  <c:v>5.572</c:v>
                </c:pt>
                <c:pt idx="61">
                  <c:v>5.58</c:v>
                </c:pt>
                <c:pt idx="62">
                  <c:v>5.588</c:v>
                </c:pt>
                <c:pt idx="63">
                  <c:v>5.596</c:v>
                </c:pt>
                <c:pt idx="64">
                  <c:v>5.604</c:v>
                </c:pt>
                <c:pt idx="65">
                  <c:v>5.612</c:v>
                </c:pt>
                <c:pt idx="66">
                  <c:v>5.621</c:v>
                </c:pt>
                <c:pt idx="67">
                  <c:v>5.629</c:v>
                </c:pt>
                <c:pt idx="68">
                  <c:v>5.637</c:v>
                </c:pt>
                <c:pt idx="69">
                  <c:v>5.645</c:v>
                </c:pt>
                <c:pt idx="70">
                  <c:v>5.653</c:v>
                </c:pt>
                <c:pt idx="71">
                  <c:v>5.661</c:v>
                </c:pt>
                <c:pt idx="72">
                  <c:v>5.67</c:v>
                </c:pt>
                <c:pt idx="73">
                  <c:v>5.678</c:v>
                </c:pt>
                <c:pt idx="74">
                  <c:v>5.686</c:v>
                </c:pt>
                <c:pt idx="75">
                  <c:v>5.694</c:v>
                </c:pt>
                <c:pt idx="76">
                  <c:v>5.702</c:v>
                </c:pt>
                <c:pt idx="77">
                  <c:v>5.71</c:v>
                </c:pt>
                <c:pt idx="78">
                  <c:v>5.719</c:v>
                </c:pt>
                <c:pt idx="79">
                  <c:v>5.727</c:v>
                </c:pt>
                <c:pt idx="80">
                  <c:v>5.735</c:v>
                </c:pt>
                <c:pt idx="81">
                  <c:v>5.743</c:v>
                </c:pt>
                <c:pt idx="82">
                  <c:v>5.751</c:v>
                </c:pt>
                <c:pt idx="83">
                  <c:v>5.759</c:v>
                </c:pt>
                <c:pt idx="84">
                  <c:v>5.768</c:v>
                </c:pt>
                <c:pt idx="85">
                  <c:v>5.776</c:v>
                </c:pt>
                <c:pt idx="86">
                  <c:v>5.784</c:v>
                </c:pt>
                <c:pt idx="87">
                  <c:v>5.792</c:v>
                </c:pt>
                <c:pt idx="88">
                  <c:v>5.8</c:v>
                </c:pt>
                <c:pt idx="89">
                  <c:v>5.808</c:v>
                </c:pt>
                <c:pt idx="90">
                  <c:v>5.817</c:v>
                </c:pt>
                <c:pt idx="91">
                  <c:v>5.825</c:v>
                </c:pt>
                <c:pt idx="92">
                  <c:v>5.833</c:v>
                </c:pt>
                <c:pt idx="93">
                  <c:v>5.841</c:v>
                </c:pt>
                <c:pt idx="94">
                  <c:v>5.849</c:v>
                </c:pt>
                <c:pt idx="95">
                  <c:v>5.857</c:v>
                </c:pt>
                <c:pt idx="96">
                  <c:v>5.866</c:v>
                </c:pt>
                <c:pt idx="97">
                  <c:v>5.874</c:v>
                </c:pt>
                <c:pt idx="98">
                  <c:v>5.882</c:v>
                </c:pt>
                <c:pt idx="99">
                  <c:v>5.89</c:v>
                </c:pt>
                <c:pt idx="100">
                  <c:v>5.898</c:v>
                </c:pt>
                <c:pt idx="101">
                  <c:v>5.906</c:v>
                </c:pt>
                <c:pt idx="102">
                  <c:v>5.915</c:v>
                </c:pt>
                <c:pt idx="103">
                  <c:v>5.923</c:v>
                </c:pt>
                <c:pt idx="104">
                  <c:v>5.931</c:v>
                </c:pt>
                <c:pt idx="105">
                  <c:v>5.939</c:v>
                </c:pt>
                <c:pt idx="106">
                  <c:v>5.947</c:v>
                </c:pt>
                <c:pt idx="107">
                  <c:v>5.955</c:v>
                </c:pt>
                <c:pt idx="108">
                  <c:v>5.964</c:v>
                </c:pt>
                <c:pt idx="109">
                  <c:v>5.972</c:v>
                </c:pt>
                <c:pt idx="110">
                  <c:v>5.98</c:v>
                </c:pt>
                <c:pt idx="111">
                  <c:v>5.988</c:v>
                </c:pt>
                <c:pt idx="112">
                  <c:v>5.996</c:v>
                </c:pt>
                <c:pt idx="113">
                  <c:v>6.004</c:v>
                </c:pt>
                <c:pt idx="114">
                  <c:v>6.013</c:v>
                </c:pt>
                <c:pt idx="115">
                  <c:v>6.021</c:v>
                </c:pt>
                <c:pt idx="116">
                  <c:v>6.029</c:v>
                </c:pt>
                <c:pt idx="117">
                  <c:v>6.037</c:v>
                </c:pt>
                <c:pt idx="118">
                  <c:v>6.045</c:v>
                </c:pt>
                <c:pt idx="119">
                  <c:v>6.053</c:v>
                </c:pt>
                <c:pt idx="120">
                  <c:v>6.062</c:v>
                </c:pt>
                <c:pt idx="121">
                  <c:v>6.07</c:v>
                </c:pt>
                <c:pt idx="122">
                  <c:v>6.078</c:v>
                </c:pt>
                <c:pt idx="123">
                  <c:v>6.086</c:v>
                </c:pt>
                <c:pt idx="124">
                  <c:v>6.094</c:v>
                </c:pt>
                <c:pt idx="125">
                  <c:v>6.102</c:v>
                </c:pt>
                <c:pt idx="126">
                  <c:v>6.111</c:v>
                </c:pt>
                <c:pt idx="127">
                  <c:v>6.119</c:v>
                </c:pt>
                <c:pt idx="128">
                  <c:v>6.127</c:v>
                </c:pt>
                <c:pt idx="129">
                  <c:v>6.135</c:v>
                </c:pt>
                <c:pt idx="130">
                  <c:v>6.143</c:v>
                </c:pt>
                <c:pt idx="131">
                  <c:v>6.151</c:v>
                </c:pt>
                <c:pt idx="132">
                  <c:v>6.16</c:v>
                </c:pt>
                <c:pt idx="133">
                  <c:v>6.168</c:v>
                </c:pt>
                <c:pt idx="134">
                  <c:v>6.176</c:v>
                </c:pt>
                <c:pt idx="135">
                  <c:v>6.184</c:v>
                </c:pt>
                <c:pt idx="136">
                  <c:v>6.192</c:v>
                </c:pt>
                <c:pt idx="137">
                  <c:v>6.2</c:v>
                </c:pt>
                <c:pt idx="138">
                  <c:v>6.209</c:v>
                </c:pt>
                <c:pt idx="139">
                  <c:v>6.217</c:v>
                </c:pt>
                <c:pt idx="140">
                  <c:v>6.225</c:v>
                </c:pt>
                <c:pt idx="141">
                  <c:v>6.233</c:v>
                </c:pt>
                <c:pt idx="142">
                  <c:v>6.241</c:v>
                </c:pt>
                <c:pt idx="143">
                  <c:v>6.249</c:v>
                </c:pt>
                <c:pt idx="144">
                  <c:v>6.258</c:v>
                </c:pt>
                <c:pt idx="145">
                  <c:v>6.266</c:v>
                </c:pt>
                <c:pt idx="146">
                  <c:v>6.274</c:v>
                </c:pt>
                <c:pt idx="147">
                  <c:v>6.282</c:v>
                </c:pt>
                <c:pt idx="148">
                  <c:v>6.29</c:v>
                </c:pt>
                <c:pt idx="149">
                  <c:v>6.298</c:v>
                </c:pt>
                <c:pt idx="150">
                  <c:v>6.307</c:v>
                </c:pt>
                <c:pt idx="151">
                  <c:v>6.315</c:v>
                </c:pt>
                <c:pt idx="152">
                  <c:v>6.323</c:v>
                </c:pt>
                <c:pt idx="153">
                  <c:v>6.331</c:v>
                </c:pt>
                <c:pt idx="154">
                  <c:v>6.339</c:v>
                </c:pt>
                <c:pt idx="155">
                  <c:v>6.347</c:v>
                </c:pt>
                <c:pt idx="156">
                  <c:v>6.356</c:v>
                </c:pt>
                <c:pt idx="157">
                  <c:v>6.364</c:v>
                </c:pt>
                <c:pt idx="158">
                  <c:v>6.372</c:v>
                </c:pt>
                <c:pt idx="159">
                  <c:v>6.38</c:v>
                </c:pt>
                <c:pt idx="160">
                  <c:v>6.388</c:v>
                </c:pt>
                <c:pt idx="161">
                  <c:v>6.396</c:v>
                </c:pt>
                <c:pt idx="162">
                  <c:v>6.405</c:v>
                </c:pt>
                <c:pt idx="163">
                  <c:v>6.413</c:v>
                </c:pt>
                <c:pt idx="164">
                  <c:v>6.421</c:v>
                </c:pt>
                <c:pt idx="165">
                  <c:v>6.429</c:v>
                </c:pt>
                <c:pt idx="166">
                  <c:v>6.437</c:v>
                </c:pt>
                <c:pt idx="167">
                  <c:v>6.445</c:v>
                </c:pt>
                <c:pt idx="168">
                  <c:v>6.454</c:v>
                </c:pt>
                <c:pt idx="169">
                  <c:v>6.462</c:v>
                </c:pt>
                <c:pt idx="170">
                  <c:v>6.47</c:v>
                </c:pt>
                <c:pt idx="171">
                  <c:v>6.478</c:v>
                </c:pt>
                <c:pt idx="172">
                  <c:v>6.486</c:v>
                </c:pt>
                <c:pt idx="173">
                  <c:v>6.494</c:v>
                </c:pt>
                <c:pt idx="174">
                  <c:v>6.503</c:v>
                </c:pt>
                <c:pt idx="175">
                  <c:v>6.511</c:v>
                </c:pt>
                <c:pt idx="176">
                  <c:v>6.519</c:v>
                </c:pt>
                <c:pt idx="177">
                  <c:v>6.527</c:v>
                </c:pt>
                <c:pt idx="178">
                  <c:v>6.535</c:v>
                </c:pt>
                <c:pt idx="179">
                  <c:v>6.543</c:v>
                </c:pt>
                <c:pt idx="180">
                  <c:v>6.552</c:v>
                </c:pt>
                <c:pt idx="181">
                  <c:v>6.56</c:v>
                </c:pt>
                <c:pt idx="182">
                  <c:v>6.568</c:v>
                </c:pt>
                <c:pt idx="183">
                  <c:v>6.576</c:v>
                </c:pt>
                <c:pt idx="184">
                  <c:v>6.584</c:v>
                </c:pt>
                <c:pt idx="185">
                  <c:v>6.592</c:v>
                </c:pt>
                <c:pt idx="186">
                  <c:v>6.601</c:v>
                </c:pt>
                <c:pt idx="187">
                  <c:v>6.609</c:v>
                </c:pt>
                <c:pt idx="188">
                  <c:v>6.617</c:v>
                </c:pt>
                <c:pt idx="189">
                  <c:v>6.625</c:v>
                </c:pt>
                <c:pt idx="190">
                  <c:v>6.633</c:v>
                </c:pt>
                <c:pt idx="191">
                  <c:v>6.641</c:v>
                </c:pt>
                <c:pt idx="192">
                  <c:v>6.65</c:v>
                </c:pt>
                <c:pt idx="193">
                  <c:v>6.658</c:v>
                </c:pt>
                <c:pt idx="194">
                  <c:v>6.666</c:v>
                </c:pt>
                <c:pt idx="195">
                  <c:v>6.674</c:v>
                </c:pt>
                <c:pt idx="196">
                  <c:v>6.682</c:v>
                </c:pt>
                <c:pt idx="197">
                  <c:v>6.69</c:v>
                </c:pt>
                <c:pt idx="198">
                  <c:v>6.699</c:v>
                </c:pt>
                <c:pt idx="199">
                  <c:v>6.707</c:v>
                </c:pt>
                <c:pt idx="200">
                  <c:v>6.715</c:v>
                </c:pt>
                <c:pt idx="201">
                  <c:v>6.723</c:v>
                </c:pt>
                <c:pt idx="202">
                  <c:v>6.731</c:v>
                </c:pt>
                <c:pt idx="203">
                  <c:v>6.739</c:v>
                </c:pt>
                <c:pt idx="204">
                  <c:v>6.748</c:v>
                </c:pt>
                <c:pt idx="205">
                  <c:v>6.756</c:v>
                </c:pt>
                <c:pt idx="206">
                  <c:v>6.764</c:v>
                </c:pt>
                <c:pt idx="207">
                  <c:v>6.772</c:v>
                </c:pt>
                <c:pt idx="208">
                  <c:v>6.78</c:v>
                </c:pt>
                <c:pt idx="209">
                  <c:v>6.788</c:v>
                </c:pt>
                <c:pt idx="210">
                  <c:v>6.797</c:v>
                </c:pt>
                <c:pt idx="211">
                  <c:v>6.805</c:v>
                </c:pt>
                <c:pt idx="212">
                  <c:v>6.813</c:v>
                </c:pt>
                <c:pt idx="213">
                  <c:v>6.821</c:v>
                </c:pt>
                <c:pt idx="214">
                  <c:v>6.829</c:v>
                </c:pt>
                <c:pt idx="215">
                  <c:v>6.837</c:v>
                </c:pt>
                <c:pt idx="216">
                  <c:v>6.846</c:v>
                </c:pt>
                <c:pt idx="217">
                  <c:v>6.854</c:v>
                </c:pt>
                <c:pt idx="218">
                  <c:v>6.862</c:v>
                </c:pt>
                <c:pt idx="219">
                  <c:v>6.87</c:v>
                </c:pt>
                <c:pt idx="220">
                  <c:v>6.878</c:v>
                </c:pt>
                <c:pt idx="221">
                  <c:v>6.886</c:v>
                </c:pt>
                <c:pt idx="222">
                  <c:v>6.895</c:v>
                </c:pt>
                <c:pt idx="223">
                  <c:v>6.903</c:v>
                </c:pt>
                <c:pt idx="224">
                  <c:v>6.911</c:v>
                </c:pt>
                <c:pt idx="225">
                  <c:v>6.919</c:v>
                </c:pt>
                <c:pt idx="226">
                  <c:v>6.927</c:v>
                </c:pt>
                <c:pt idx="227">
                  <c:v>6.935</c:v>
                </c:pt>
                <c:pt idx="228">
                  <c:v>6.944</c:v>
                </c:pt>
                <c:pt idx="229">
                  <c:v>6.952</c:v>
                </c:pt>
                <c:pt idx="230">
                  <c:v>6.96</c:v>
                </c:pt>
                <c:pt idx="231">
                  <c:v>6.968</c:v>
                </c:pt>
                <c:pt idx="232">
                  <c:v>6.976</c:v>
                </c:pt>
                <c:pt idx="233">
                  <c:v>6.984</c:v>
                </c:pt>
                <c:pt idx="234">
                  <c:v>6.993</c:v>
                </c:pt>
                <c:pt idx="235">
                  <c:v>7.001</c:v>
                </c:pt>
                <c:pt idx="236">
                  <c:v>7.009</c:v>
                </c:pt>
                <c:pt idx="237">
                  <c:v>7.017</c:v>
                </c:pt>
                <c:pt idx="238">
                  <c:v>7.025</c:v>
                </c:pt>
                <c:pt idx="239">
                  <c:v>7.033</c:v>
                </c:pt>
                <c:pt idx="240">
                  <c:v>7.042</c:v>
                </c:pt>
                <c:pt idx="241">
                  <c:v>7.05</c:v>
                </c:pt>
                <c:pt idx="242">
                  <c:v>7.058</c:v>
                </c:pt>
                <c:pt idx="243">
                  <c:v>7.066</c:v>
                </c:pt>
                <c:pt idx="244">
                  <c:v>7.074</c:v>
                </c:pt>
                <c:pt idx="245">
                  <c:v>7.082</c:v>
                </c:pt>
                <c:pt idx="246">
                  <c:v>7.091</c:v>
                </c:pt>
                <c:pt idx="247">
                  <c:v>7.099</c:v>
                </c:pt>
                <c:pt idx="248">
                  <c:v>7.107</c:v>
                </c:pt>
                <c:pt idx="249">
                  <c:v>7.115</c:v>
                </c:pt>
                <c:pt idx="250">
                  <c:v>7.123</c:v>
                </c:pt>
                <c:pt idx="251">
                  <c:v>7.131</c:v>
                </c:pt>
                <c:pt idx="252">
                  <c:v>7.14</c:v>
                </c:pt>
                <c:pt idx="253">
                  <c:v>7.148</c:v>
                </c:pt>
                <c:pt idx="254">
                  <c:v>7.156</c:v>
                </c:pt>
                <c:pt idx="255">
                  <c:v>7.164</c:v>
                </c:pt>
                <c:pt idx="256">
                  <c:v>7.172</c:v>
                </c:pt>
                <c:pt idx="257">
                  <c:v>7.18</c:v>
                </c:pt>
                <c:pt idx="258">
                  <c:v>7.189</c:v>
                </c:pt>
                <c:pt idx="259">
                  <c:v>7.197</c:v>
                </c:pt>
                <c:pt idx="260">
                  <c:v>7.205</c:v>
                </c:pt>
                <c:pt idx="261">
                  <c:v>7.213</c:v>
                </c:pt>
                <c:pt idx="262">
                  <c:v>7.221</c:v>
                </c:pt>
                <c:pt idx="263">
                  <c:v>7.229</c:v>
                </c:pt>
                <c:pt idx="264">
                  <c:v>7.238</c:v>
                </c:pt>
                <c:pt idx="265">
                  <c:v>7.246</c:v>
                </c:pt>
                <c:pt idx="266">
                  <c:v>7.254</c:v>
                </c:pt>
                <c:pt idx="267">
                  <c:v>7.262</c:v>
                </c:pt>
                <c:pt idx="268">
                  <c:v>7.27</c:v>
                </c:pt>
                <c:pt idx="269">
                  <c:v>7.278</c:v>
                </c:pt>
                <c:pt idx="270">
                  <c:v>7.287</c:v>
                </c:pt>
                <c:pt idx="271">
                  <c:v>7.295</c:v>
                </c:pt>
                <c:pt idx="272">
                  <c:v>7.303</c:v>
                </c:pt>
                <c:pt idx="273">
                  <c:v>7.311</c:v>
                </c:pt>
                <c:pt idx="274">
                  <c:v>7.319</c:v>
                </c:pt>
                <c:pt idx="275">
                  <c:v>7.327</c:v>
                </c:pt>
                <c:pt idx="276">
                  <c:v>7.336</c:v>
                </c:pt>
                <c:pt idx="277">
                  <c:v>7.344</c:v>
                </c:pt>
                <c:pt idx="278">
                  <c:v>7.352</c:v>
                </c:pt>
                <c:pt idx="279">
                  <c:v>7.36</c:v>
                </c:pt>
                <c:pt idx="280">
                  <c:v>7.368</c:v>
                </c:pt>
                <c:pt idx="281">
                  <c:v>7.376</c:v>
                </c:pt>
                <c:pt idx="282">
                  <c:v>7.385</c:v>
                </c:pt>
                <c:pt idx="283">
                  <c:v>7.393</c:v>
                </c:pt>
                <c:pt idx="284">
                  <c:v>7.401</c:v>
                </c:pt>
                <c:pt idx="285">
                  <c:v>7.409</c:v>
                </c:pt>
                <c:pt idx="286">
                  <c:v>7.417</c:v>
                </c:pt>
                <c:pt idx="287">
                  <c:v>7.425</c:v>
                </c:pt>
                <c:pt idx="288">
                  <c:v>7.434</c:v>
                </c:pt>
                <c:pt idx="289">
                  <c:v>7.442</c:v>
                </c:pt>
                <c:pt idx="290">
                  <c:v>7.45</c:v>
                </c:pt>
                <c:pt idx="291">
                  <c:v>7.458</c:v>
                </c:pt>
                <c:pt idx="292">
                  <c:v>7.466</c:v>
                </c:pt>
                <c:pt idx="293">
                  <c:v>7.474</c:v>
                </c:pt>
                <c:pt idx="294">
                  <c:v>7.483</c:v>
                </c:pt>
                <c:pt idx="295">
                  <c:v>7.491</c:v>
                </c:pt>
                <c:pt idx="296">
                  <c:v>7.499</c:v>
                </c:pt>
                <c:pt idx="297">
                  <c:v>7.507</c:v>
                </c:pt>
                <c:pt idx="298">
                  <c:v>7.515</c:v>
                </c:pt>
                <c:pt idx="299">
                  <c:v>7.523</c:v>
                </c:pt>
                <c:pt idx="300">
                  <c:v>7.532</c:v>
                </c:pt>
                <c:pt idx="301">
                  <c:v>7.54</c:v>
                </c:pt>
                <c:pt idx="302">
                  <c:v>7.548</c:v>
                </c:pt>
                <c:pt idx="303">
                  <c:v>7.556</c:v>
                </c:pt>
                <c:pt idx="304">
                  <c:v>7.564</c:v>
                </c:pt>
                <c:pt idx="305">
                  <c:v>7.572</c:v>
                </c:pt>
                <c:pt idx="306">
                  <c:v>7.581</c:v>
                </c:pt>
                <c:pt idx="307">
                  <c:v>7.589</c:v>
                </c:pt>
                <c:pt idx="308">
                  <c:v>7.597</c:v>
                </c:pt>
                <c:pt idx="309">
                  <c:v>7.605</c:v>
                </c:pt>
                <c:pt idx="310">
                  <c:v>7.613</c:v>
                </c:pt>
                <c:pt idx="311">
                  <c:v>7.621</c:v>
                </c:pt>
                <c:pt idx="312">
                  <c:v>7.63</c:v>
                </c:pt>
                <c:pt idx="313">
                  <c:v>7.638</c:v>
                </c:pt>
                <c:pt idx="314">
                  <c:v>7.646</c:v>
                </c:pt>
                <c:pt idx="315">
                  <c:v>7.654</c:v>
                </c:pt>
                <c:pt idx="316">
                  <c:v>7.662</c:v>
                </c:pt>
                <c:pt idx="317">
                  <c:v>7.67</c:v>
                </c:pt>
                <c:pt idx="318">
                  <c:v>7.679</c:v>
                </c:pt>
                <c:pt idx="319">
                  <c:v>7.687</c:v>
                </c:pt>
                <c:pt idx="320">
                  <c:v>7.695</c:v>
                </c:pt>
                <c:pt idx="321">
                  <c:v>7.703</c:v>
                </c:pt>
                <c:pt idx="322">
                  <c:v>7.711</c:v>
                </c:pt>
                <c:pt idx="323">
                  <c:v>7.719</c:v>
                </c:pt>
                <c:pt idx="324">
                  <c:v>7.728</c:v>
                </c:pt>
                <c:pt idx="325">
                  <c:v>7.736</c:v>
                </c:pt>
                <c:pt idx="326">
                  <c:v>7.744</c:v>
                </c:pt>
                <c:pt idx="327">
                  <c:v>7.752</c:v>
                </c:pt>
                <c:pt idx="328">
                  <c:v>7.76</c:v>
                </c:pt>
                <c:pt idx="329">
                  <c:v>7.768</c:v>
                </c:pt>
                <c:pt idx="330">
                  <c:v>7.777</c:v>
                </c:pt>
                <c:pt idx="331">
                  <c:v>7.785</c:v>
                </c:pt>
                <c:pt idx="332">
                  <c:v>7.793</c:v>
                </c:pt>
                <c:pt idx="333">
                  <c:v>7.801</c:v>
                </c:pt>
                <c:pt idx="334">
                  <c:v>7.809</c:v>
                </c:pt>
                <c:pt idx="335">
                  <c:v>7.817</c:v>
                </c:pt>
                <c:pt idx="336">
                  <c:v>7.826</c:v>
                </c:pt>
                <c:pt idx="337">
                  <c:v>7.834</c:v>
                </c:pt>
                <c:pt idx="338">
                  <c:v>7.842</c:v>
                </c:pt>
                <c:pt idx="339">
                  <c:v>7.85</c:v>
                </c:pt>
                <c:pt idx="340">
                  <c:v>7.858</c:v>
                </c:pt>
                <c:pt idx="341">
                  <c:v>7.866</c:v>
                </c:pt>
                <c:pt idx="342">
                  <c:v>7.875</c:v>
                </c:pt>
                <c:pt idx="343">
                  <c:v>7.883</c:v>
                </c:pt>
                <c:pt idx="344">
                  <c:v>7.891</c:v>
                </c:pt>
                <c:pt idx="345">
                  <c:v>7.899</c:v>
                </c:pt>
                <c:pt idx="346">
                  <c:v>7.907</c:v>
                </c:pt>
                <c:pt idx="347">
                  <c:v>7.915</c:v>
                </c:pt>
                <c:pt idx="348">
                  <c:v>7.924</c:v>
                </c:pt>
                <c:pt idx="349">
                  <c:v>7.932</c:v>
                </c:pt>
                <c:pt idx="350">
                  <c:v>7.94</c:v>
                </c:pt>
                <c:pt idx="351">
                  <c:v>7.948</c:v>
                </c:pt>
                <c:pt idx="352">
                  <c:v>7.956</c:v>
                </c:pt>
                <c:pt idx="353">
                  <c:v>7.964</c:v>
                </c:pt>
                <c:pt idx="354">
                  <c:v>7.973</c:v>
                </c:pt>
                <c:pt idx="355">
                  <c:v>7.981</c:v>
                </c:pt>
                <c:pt idx="356">
                  <c:v>7.989</c:v>
                </c:pt>
                <c:pt idx="357">
                  <c:v>7.997</c:v>
                </c:pt>
                <c:pt idx="358">
                  <c:v>8.005</c:v>
                </c:pt>
                <c:pt idx="359">
                  <c:v>8.013</c:v>
                </c:pt>
                <c:pt idx="360">
                  <c:v>8.022</c:v>
                </c:pt>
                <c:pt idx="361">
                  <c:v>8.03</c:v>
                </c:pt>
                <c:pt idx="362">
                  <c:v>8.038</c:v>
                </c:pt>
                <c:pt idx="363">
                  <c:v>8.046</c:v>
                </c:pt>
                <c:pt idx="364">
                  <c:v>8.054</c:v>
                </c:pt>
                <c:pt idx="365">
                  <c:v>8.062</c:v>
                </c:pt>
                <c:pt idx="366">
                  <c:v>8.071</c:v>
                </c:pt>
                <c:pt idx="367">
                  <c:v>8.079</c:v>
                </c:pt>
                <c:pt idx="368">
                  <c:v>8.087</c:v>
                </c:pt>
                <c:pt idx="369">
                  <c:v>8.095</c:v>
                </c:pt>
                <c:pt idx="370">
                  <c:v>8.103</c:v>
                </c:pt>
                <c:pt idx="371">
                  <c:v>8.111</c:v>
                </c:pt>
                <c:pt idx="372">
                  <c:v>8.12</c:v>
                </c:pt>
                <c:pt idx="373">
                  <c:v>8.128</c:v>
                </c:pt>
                <c:pt idx="374">
                  <c:v>8.136</c:v>
                </c:pt>
                <c:pt idx="375">
                  <c:v>8.144</c:v>
                </c:pt>
                <c:pt idx="376">
                  <c:v>8.152</c:v>
                </c:pt>
                <c:pt idx="377">
                  <c:v>8.16</c:v>
                </c:pt>
                <c:pt idx="378">
                  <c:v>8.169</c:v>
                </c:pt>
                <c:pt idx="379">
                  <c:v>8.177</c:v>
                </c:pt>
                <c:pt idx="380">
                  <c:v>8.185</c:v>
                </c:pt>
                <c:pt idx="381">
                  <c:v>8.193</c:v>
                </c:pt>
                <c:pt idx="382">
                  <c:v>8.201</c:v>
                </c:pt>
                <c:pt idx="383">
                  <c:v>8.209</c:v>
                </c:pt>
                <c:pt idx="384">
                  <c:v>8.218</c:v>
                </c:pt>
                <c:pt idx="385">
                  <c:v>8.226</c:v>
                </c:pt>
                <c:pt idx="386">
                  <c:v>8.234</c:v>
                </c:pt>
                <c:pt idx="387">
                  <c:v>8.242</c:v>
                </c:pt>
                <c:pt idx="388">
                  <c:v>8.25</c:v>
                </c:pt>
                <c:pt idx="389">
                  <c:v>8.258</c:v>
                </c:pt>
                <c:pt idx="390">
                  <c:v>8.267</c:v>
                </c:pt>
                <c:pt idx="391">
                  <c:v>8.275</c:v>
                </c:pt>
                <c:pt idx="392">
                  <c:v>8.283</c:v>
                </c:pt>
                <c:pt idx="393">
                  <c:v>8.291</c:v>
                </c:pt>
                <c:pt idx="394">
                  <c:v>8.299</c:v>
                </c:pt>
                <c:pt idx="395">
                  <c:v>8.307</c:v>
                </c:pt>
                <c:pt idx="396">
                  <c:v>8.316</c:v>
                </c:pt>
                <c:pt idx="397">
                  <c:v>8.324</c:v>
                </c:pt>
                <c:pt idx="398">
                  <c:v>8.332</c:v>
                </c:pt>
                <c:pt idx="399">
                  <c:v>8.34</c:v>
                </c:pt>
                <c:pt idx="400">
                  <c:v>8.348</c:v>
                </c:pt>
                <c:pt idx="401">
                  <c:v>8.356</c:v>
                </c:pt>
                <c:pt idx="402">
                  <c:v>8.365</c:v>
                </c:pt>
                <c:pt idx="403">
                  <c:v>8.373</c:v>
                </c:pt>
                <c:pt idx="404">
                  <c:v>8.381</c:v>
                </c:pt>
                <c:pt idx="405">
                  <c:v>8.389</c:v>
                </c:pt>
                <c:pt idx="406">
                  <c:v>8.397</c:v>
                </c:pt>
                <c:pt idx="407">
                  <c:v>8.405</c:v>
                </c:pt>
                <c:pt idx="408">
                  <c:v>8.414</c:v>
                </c:pt>
                <c:pt idx="409">
                  <c:v>8.422</c:v>
                </c:pt>
                <c:pt idx="410">
                  <c:v>8.43</c:v>
                </c:pt>
                <c:pt idx="411">
                  <c:v>8.438</c:v>
                </c:pt>
                <c:pt idx="412">
                  <c:v>8.446</c:v>
                </c:pt>
                <c:pt idx="413">
                  <c:v>8.454</c:v>
                </c:pt>
                <c:pt idx="414">
                  <c:v>8.463</c:v>
                </c:pt>
                <c:pt idx="415">
                  <c:v>8.471</c:v>
                </c:pt>
                <c:pt idx="416">
                  <c:v>8.479</c:v>
                </c:pt>
                <c:pt idx="417">
                  <c:v>8.487</c:v>
                </c:pt>
                <c:pt idx="418">
                  <c:v>8.495</c:v>
                </c:pt>
                <c:pt idx="419">
                  <c:v>8.503</c:v>
                </c:pt>
                <c:pt idx="420">
                  <c:v>8.512</c:v>
                </c:pt>
                <c:pt idx="421">
                  <c:v>8.52</c:v>
                </c:pt>
                <c:pt idx="422">
                  <c:v>8.528</c:v>
                </c:pt>
                <c:pt idx="423">
                  <c:v>8.536</c:v>
                </c:pt>
                <c:pt idx="424">
                  <c:v>8.544</c:v>
                </c:pt>
                <c:pt idx="425">
                  <c:v>8.552</c:v>
                </c:pt>
                <c:pt idx="426">
                  <c:v>8.561</c:v>
                </c:pt>
                <c:pt idx="427">
                  <c:v>8.569</c:v>
                </c:pt>
                <c:pt idx="428">
                  <c:v>8.577</c:v>
                </c:pt>
                <c:pt idx="429">
                  <c:v>8.585</c:v>
                </c:pt>
                <c:pt idx="430">
                  <c:v>8.593</c:v>
                </c:pt>
                <c:pt idx="431">
                  <c:v>8.601</c:v>
                </c:pt>
                <c:pt idx="432">
                  <c:v>8.61</c:v>
                </c:pt>
                <c:pt idx="433">
                  <c:v>8.618</c:v>
                </c:pt>
                <c:pt idx="434">
                  <c:v>8.626</c:v>
                </c:pt>
                <c:pt idx="435">
                  <c:v>8.634</c:v>
                </c:pt>
                <c:pt idx="436">
                  <c:v>8.642</c:v>
                </c:pt>
                <c:pt idx="437">
                  <c:v>8.65</c:v>
                </c:pt>
                <c:pt idx="438">
                  <c:v>8.659</c:v>
                </c:pt>
                <c:pt idx="439">
                  <c:v>8.667</c:v>
                </c:pt>
                <c:pt idx="440">
                  <c:v>8.675</c:v>
                </c:pt>
                <c:pt idx="441">
                  <c:v>8.683</c:v>
                </c:pt>
                <c:pt idx="442">
                  <c:v>8.691</c:v>
                </c:pt>
                <c:pt idx="443">
                  <c:v>8.699</c:v>
                </c:pt>
                <c:pt idx="444">
                  <c:v>8.708</c:v>
                </c:pt>
                <c:pt idx="445">
                  <c:v>8.716</c:v>
                </c:pt>
                <c:pt idx="446">
                  <c:v>8.724</c:v>
                </c:pt>
                <c:pt idx="447">
                  <c:v>8.732</c:v>
                </c:pt>
                <c:pt idx="448">
                  <c:v>8.74</c:v>
                </c:pt>
                <c:pt idx="449">
                  <c:v>8.748</c:v>
                </c:pt>
                <c:pt idx="450">
                  <c:v>8.757</c:v>
                </c:pt>
                <c:pt idx="451">
                  <c:v>8.765</c:v>
                </c:pt>
                <c:pt idx="452">
                  <c:v>8.773</c:v>
                </c:pt>
                <c:pt idx="453">
                  <c:v>8.781</c:v>
                </c:pt>
                <c:pt idx="454">
                  <c:v>8.789</c:v>
                </c:pt>
                <c:pt idx="455">
                  <c:v>8.797</c:v>
                </c:pt>
                <c:pt idx="456">
                  <c:v>8.806</c:v>
                </c:pt>
                <c:pt idx="457">
                  <c:v>8.814</c:v>
                </c:pt>
                <c:pt idx="458">
                  <c:v>8.822</c:v>
                </c:pt>
                <c:pt idx="459">
                  <c:v>8.83</c:v>
                </c:pt>
                <c:pt idx="460">
                  <c:v>8.838</c:v>
                </c:pt>
                <c:pt idx="461">
                  <c:v>8.846</c:v>
                </c:pt>
                <c:pt idx="462">
                  <c:v>8.855</c:v>
                </c:pt>
                <c:pt idx="463">
                  <c:v>8.863</c:v>
                </c:pt>
                <c:pt idx="464">
                  <c:v>8.871</c:v>
                </c:pt>
                <c:pt idx="465">
                  <c:v>8.879</c:v>
                </c:pt>
                <c:pt idx="466">
                  <c:v>8.887</c:v>
                </c:pt>
                <c:pt idx="467">
                  <c:v>8.895</c:v>
                </c:pt>
                <c:pt idx="468">
                  <c:v>8.904</c:v>
                </c:pt>
                <c:pt idx="469">
                  <c:v>8.912</c:v>
                </c:pt>
                <c:pt idx="470">
                  <c:v>8.92</c:v>
                </c:pt>
                <c:pt idx="471">
                  <c:v>8.928</c:v>
                </c:pt>
                <c:pt idx="472">
                  <c:v>8.936</c:v>
                </c:pt>
                <c:pt idx="473">
                  <c:v>8.944</c:v>
                </c:pt>
                <c:pt idx="474">
                  <c:v>8.953</c:v>
                </c:pt>
                <c:pt idx="475">
                  <c:v>8.961</c:v>
                </c:pt>
                <c:pt idx="476">
                  <c:v>8.969</c:v>
                </c:pt>
                <c:pt idx="477">
                  <c:v>8.977</c:v>
                </c:pt>
                <c:pt idx="478">
                  <c:v>8.985</c:v>
                </c:pt>
                <c:pt idx="479">
                  <c:v>8.993</c:v>
                </c:pt>
                <c:pt idx="480">
                  <c:v>9.002</c:v>
                </c:pt>
                <c:pt idx="481">
                  <c:v>9.01</c:v>
                </c:pt>
                <c:pt idx="482">
                  <c:v>9.018</c:v>
                </c:pt>
                <c:pt idx="483">
                  <c:v>9.026</c:v>
                </c:pt>
                <c:pt idx="484">
                  <c:v>9.034</c:v>
                </c:pt>
                <c:pt idx="485">
                  <c:v>9.042</c:v>
                </c:pt>
                <c:pt idx="486">
                  <c:v>9.051</c:v>
                </c:pt>
                <c:pt idx="487">
                  <c:v>9.059</c:v>
                </c:pt>
                <c:pt idx="488">
                  <c:v>9.067</c:v>
                </c:pt>
                <c:pt idx="489">
                  <c:v>9.075</c:v>
                </c:pt>
                <c:pt idx="490">
                  <c:v>9.083</c:v>
                </c:pt>
                <c:pt idx="491">
                  <c:v>9.091</c:v>
                </c:pt>
                <c:pt idx="492">
                  <c:v>9.1</c:v>
                </c:pt>
                <c:pt idx="493">
                  <c:v>9.108</c:v>
                </c:pt>
                <c:pt idx="494">
                  <c:v>9.116</c:v>
                </c:pt>
                <c:pt idx="495">
                  <c:v>9.124</c:v>
                </c:pt>
                <c:pt idx="496">
                  <c:v>9.132</c:v>
                </c:pt>
                <c:pt idx="497">
                  <c:v>9.14</c:v>
                </c:pt>
                <c:pt idx="498">
                  <c:v>9.149</c:v>
                </c:pt>
                <c:pt idx="499">
                  <c:v>9.157</c:v>
                </c:pt>
              </c:numCache>
            </c:numRef>
          </c:xVal>
          <c:yVal>
            <c:numRef>
              <c:f>'L5005-bulk  PE'!$I$2:$I$501</c:f>
              <c:numCache>
                <c:formatCode>General</c:formatCode>
                <c:ptCount val="5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20</c:v>
                </c:pt>
                <c:pt idx="9">
                  <c:v>23</c:v>
                </c:pt>
                <c:pt idx="10">
                  <c:v>27</c:v>
                </c:pt>
                <c:pt idx="11">
                  <c:v>31</c:v>
                </c:pt>
                <c:pt idx="12">
                  <c:v>36</c:v>
                </c:pt>
                <c:pt idx="13">
                  <c:v>41</c:v>
                </c:pt>
                <c:pt idx="14">
                  <c:v>46</c:v>
                </c:pt>
                <c:pt idx="15">
                  <c:v>52</c:v>
                </c:pt>
                <c:pt idx="16">
                  <c:v>58</c:v>
                </c:pt>
                <c:pt idx="17">
                  <c:v>64</c:v>
                </c:pt>
                <c:pt idx="18">
                  <c:v>72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  <c:pt idx="22">
                  <c:v>110</c:v>
                </c:pt>
                <c:pt idx="23">
                  <c:v>121</c:v>
                </c:pt>
                <c:pt idx="24">
                  <c:v>133</c:v>
                </c:pt>
                <c:pt idx="25">
                  <c:v>144</c:v>
                </c:pt>
                <c:pt idx="26">
                  <c:v>156</c:v>
                </c:pt>
                <c:pt idx="27">
                  <c:v>168</c:v>
                </c:pt>
                <c:pt idx="28">
                  <c:v>181</c:v>
                </c:pt>
                <c:pt idx="29">
                  <c:v>194</c:v>
                </c:pt>
                <c:pt idx="30">
                  <c:v>208</c:v>
                </c:pt>
                <c:pt idx="31">
                  <c:v>222</c:v>
                </c:pt>
                <c:pt idx="32">
                  <c:v>236</c:v>
                </c:pt>
                <c:pt idx="33">
                  <c:v>249</c:v>
                </c:pt>
                <c:pt idx="34">
                  <c:v>263</c:v>
                </c:pt>
                <c:pt idx="35">
                  <c:v>277</c:v>
                </c:pt>
                <c:pt idx="36">
                  <c:v>290</c:v>
                </c:pt>
                <c:pt idx="37">
                  <c:v>304</c:v>
                </c:pt>
                <c:pt idx="38">
                  <c:v>319</c:v>
                </c:pt>
                <c:pt idx="39">
                  <c:v>333</c:v>
                </c:pt>
                <c:pt idx="40">
                  <c:v>349</c:v>
                </c:pt>
                <c:pt idx="41">
                  <c:v>365</c:v>
                </c:pt>
                <c:pt idx="42">
                  <c:v>381</c:v>
                </c:pt>
                <c:pt idx="43">
                  <c:v>397</c:v>
                </c:pt>
                <c:pt idx="44">
                  <c:v>415</c:v>
                </c:pt>
                <c:pt idx="45">
                  <c:v>432</c:v>
                </c:pt>
                <c:pt idx="46">
                  <c:v>451</c:v>
                </c:pt>
                <c:pt idx="47">
                  <c:v>472</c:v>
                </c:pt>
                <c:pt idx="48">
                  <c:v>493</c:v>
                </c:pt>
                <c:pt idx="49">
                  <c:v>516</c:v>
                </c:pt>
                <c:pt idx="50">
                  <c:v>539</c:v>
                </c:pt>
                <c:pt idx="51">
                  <c:v>563</c:v>
                </c:pt>
                <c:pt idx="52">
                  <c:v>588</c:v>
                </c:pt>
                <c:pt idx="53">
                  <c:v>614</c:v>
                </c:pt>
                <c:pt idx="54">
                  <c:v>640</c:v>
                </c:pt>
                <c:pt idx="55">
                  <c:v>668</c:v>
                </c:pt>
                <c:pt idx="56">
                  <c:v>696</c:v>
                </c:pt>
                <c:pt idx="57">
                  <c:v>726</c:v>
                </c:pt>
                <c:pt idx="58">
                  <c:v>756</c:v>
                </c:pt>
                <c:pt idx="59">
                  <c:v>786</c:v>
                </c:pt>
                <c:pt idx="60">
                  <c:v>817</c:v>
                </c:pt>
                <c:pt idx="61">
                  <c:v>849</c:v>
                </c:pt>
                <c:pt idx="62">
                  <c:v>882</c:v>
                </c:pt>
                <c:pt idx="63">
                  <c:v>916</c:v>
                </c:pt>
                <c:pt idx="64">
                  <c:v>950</c:v>
                </c:pt>
                <c:pt idx="65">
                  <c:v>986</c:v>
                </c:pt>
                <c:pt idx="66">
                  <c:v>1023</c:v>
                </c:pt>
                <c:pt idx="67">
                  <c:v>1060</c:v>
                </c:pt>
                <c:pt idx="68">
                  <c:v>1097</c:v>
                </c:pt>
                <c:pt idx="69">
                  <c:v>1135</c:v>
                </c:pt>
                <c:pt idx="70">
                  <c:v>1174</c:v>
                </c:pt>
                <c:pt idx="71">
                  <c:v>1213</c:v>
                </c:pt>
                <c:pt idx="72">
                  <c:v>1253</c:v>
                </c:pt>
                <c:pt idx="73">
                  <c:v>1294</c:v>
                </c:pt>
                <c:pt idx="74">
                  <c:v>1336</c:v>
                </c:pt>
                <c:pt idx="75">
                  <c:v>1379</c:v>
                </c:pt>
                <c:pt idx="76">
                  <c:v>1421</c:v>
                </c:pt>
                <c:pt idx="77">
                  <c:v>1464</c:v>
                </c:pt>
                <c:pt idx="78">
                  <c:v>1507</c:v>
                </c:pt>
                <c:pt idx="79">
                  <c:v>1550</c:v>
                </c:pt>
                <c:pt idx="80">
                  <c:v>1594</c:v>
                </c:pt>
                <c:pt idx="81">
                  <c:v>1638</c:v>
                </c:pt>
                <c:pt idx="82">
                  <c:v>1683</c:v>
                </c:pt>
                <c:pt idx="83">
                  <c:v>1729</c:v>
                </c:pt>
                <c:pt idx="84">
                  <c:v>1776</c:v>
                </c:pt>
                <c:pt idx="85">
                  <c:v>1823</c:v>
                </c:pt>
                <c:pt idx="86">
                  <c:v>1871</c:v>
                </c:pt>
                <c:pt idx="87">
                  <c:v>1920</c:v>
                </c:pt>
                <c:pt idx="88">
                  <c:v>1968</c:v>
                </c:pt>
                <c:pt idx="89">
                  <c:v>2017</c:v>
                </c:pt>
                <c:pt idx="90">
                  <c:v>2065</c:v>
                </c:pt>
                <c:pt idx="91">
                  <c:v>2114</c:v>
                </c:pt>
                <c:pt idx="92">
                  <c:v>2162</c:v>
                </c:pt>
                <c:pt idx="93">
                  <c:v>2211</c:v>
                </c:pt>
                <c:pt idx="94">
                  <c:v>2259</c:v>
                </c:pt>
                <c:pt idx="95">
                  <c:v>2309</c:v>
                </c:pt>
                <c:pt idx="96">
                  <c:v>2358</c:v>
                </c:pt>
                <c:pt idx="97">
                  <c:v>2408</c:v>
                </c:pt>
                <c:pt idx="98">
                  <c:v>2458</c:v>
                </c:pt>
                <c:pt idx="99">
                  <c:v>2508</c:v>
                </c:pt>
                <c:pt idx="100">
                  <c:v>2559</c:v>
                </c:pt>
                <c:pt idx="101">
                  <c:v>2610</c:v>
                </c:pt>
                <c:pt idx="102">
                  <c:v>2662</c:v>
                </c:pt>
                <c:pt idx="103">
                  <c:v>2715</c:v>
                </c:pt>
                <c:pt idx="104">
                  <c:v>2768</c:v>
                </c:pt>
                <c:pt idx="105">
                  <c:v>2821</c:v>
                </c:pt>
                <c:pt idx="106">
                  <c:v>2875</c:v>
                </c:pt>
                <c:pt idx="107">
                  <c:v>2927</c:v>
                </c:pt>
                <c:pt idx="108">
                  <c:v>2979</c:v>
                </c:pt>
                <c:pt idx="109">
                  <c:v>3030</c:v>
                </c:pt>
                <c:pt idx="110">
                  <c:v>3080</c:v>
                </c:pt>
                <c:pt idx="111">
                  <c:v>3129</c:v>
                </c:pt>
                <c:pt idx="112">
                  <c:v>3178</c:v>
                </c:pt>
                <c:pt idx="113">
                  <c:v>3228</c:v>
                </c:pt>
                <c:pt idx="114">
                  <c:v>3277</c:v>
                </c:pt>
                <c:pt idx="115">
                  <c:v>3327</c:v>
                </c:pt>
                <c:pt idx="116">
                  <c:v>3376</c:v>
                </c:pt>
                <c:pt idx="117">
                  <c:v>3424</c:v>
                </c:pt>
                <c:pt idx="118">
                  <c:v>3471</c:v>
                </c:pt>
                <c:pt idx="119">
                  <c:v>3517</c:v>
                </c:pt>
                <c:pt idx="120">
                  <c:v>3562</c:v>
                </c:pt>
                <c:pt idx="121">
                  <c:v>3605</c:v>
                </c:pt>
                <c:pt idx="122">
                  <c:v>3648</c:v>
                </c:pt>
                <c:pt idx="123">
                  <c:v>3690</c:v>
                </c:pt>
                <c:pt idx="124">
                  <c:v>3731</c:v>
                </c:pt>
                <c:pt idx="125">
                  <c:v>3770</c:v>
                </c:pt>
                <c:pt idx="126">
                  <c:v>3808</c:v>
                </c:pt>
                <c:pt idx="127">
                  <c:v>3845</c:v>
                </c:pt>
                <c:pt idx="128">
                  <c:v>3881</c:v>
                </c:pt>
                <c:pt idx="129">
                  <c:v>3916</c:v>
                </c:pt>
                <c:pt idx="130">
                  <c:v>3949</c:v>
                </c:pt>
                <c:pt idx="131">
                  <c:v>3980</c:v>
                </c:pt>
                <c:pt idx="132">
                  <c:v>4010</c:v>
                </c:pt>
                <c:pt idx="133">
                  <c:v>4038</c:v>
                </c:pt>
                <c:pt idx="134">
                  <c:v>4064</c:v>
                </c:pt>
                <c:pt idx="135">
                  <c:v>4088</c:v>
                </c:pt>
                <c:pt idx="136">
                  <c:v>4109</c:v>
                </c:pt>
                <c:pt idx="137">
                  <c:v>4128</c:v>
                </c:pt>
                <c:pt idx="138">
                  <c:v>4145</c:v>
                </c:pt>
                <c:pt idx="139">
                  <c:v>4160</c:v>
                </c:pt>
                <c:pt idx="140">
                  <c:v>4173</c:v>
                </c:pt>
                <c:pt idx="141">
                  <c:v>4185</c:v>
                </c:pt>
                <c:pt idx="142">
                  <c:v>4195</c:v>
                </c:pt>
                <c:pt idx="143">
                  <c:v>4203</c:v>
                </c:pt>
                <c:pt idx="144">
                  <c:v>4209</c:v>
                </c:pt>
                <c:pt idx="145">
                  <c:v>4214</c:v>
                </c:pt>
                <c:pt idx="146">
                  <c:v>4218</c:v>
                </c:pt>
                <c:pt idx="147">
                  <c:v>4221</c:v>
                </c:pt>
                <c:pt idx="148">
                  <c:v>4223</c:v>
                </c:pt>
                <c:pt idx="149">
                  <c:v>4224</c:v>
                </c:pt>
                <c:pt idx="150">
                  <c:v>4224</c:v>
                </c:pt>
                <c:pt idx="151">
                  <c:v>4223</c:v>
                </c:pt>
                <c:pt idx="152">
                  <c:v>4221</c:v>
                </c:pt>
                <c:pt idx="153">
                  <c:v>4219</c:v>
                </c:pt>
                <c:pt idx="154">
                  <c:v>4216</c:v>
                </c:pt>
                <c:pt idx="155">
                  <c:v>4213</c:v>
                </c:pt>
                <c:pt idx="156">
                  <c:v>4210</c:v>
                </c:pt>
                <c:pt idx="157">
                  <c:v>4208</c:v>
                </c:pt>
                <c:pt idx="158">
                  <c:v>4207</c:v>
                </c:pt>
                <c:pt idx="159">
                  <c:v>4207</c:v>
                </c:pt>
                <c:pt idx="160">
                  <c:v>4207</c:v>
                </c:pt>
                <c:pt idx="161">
                  <c:v>4208</c:v>
                </c:pt>
                <c:pt idx="162">
                  <c:v>4209</c:v>
                </c:pt>
                <c:pt idx="163">
                  <c:v>4211</c:v>
                </c:pt>
                <c:pt idx="164">
                  <c:v>4213</c:v>
                </c:pt>
                <c:pt idx="165">
                  <c:v>4215</c:v>
                </c:pt>
                <c:pt idx="166">
                  <c:v>4217</c:v>
                </c:pt>
                <c:pt idx="167">
                  <c:v>4220</c:v>
                </c:pt>
                <c:pt idx="168">
                  <c:v>4224</c:v>
                </c:pt>
                <c:pt idx="169">
                  <c:v>4228</c:v>
                </c:pt>
                <c:pt idx="170">
                  <c:v>4232</c:v>
                </c:pt>
                <c:pt idx="171">
                  <c:v>4238</c:v>
                </c:pt>
                <c:pt idx="172">
                  <c:v>4244</c:v>
                </c:pt>
                <c:pt idx="173">
                  <c:v>4250</c:v>
                </c:pt>
                <c:pt idx="174">
                  <c:v>4257</c:v>
                </c:pt>
                <c:pt idx="175">
                  <c:v>4263</c:v>
                </c:pt>
                <c:pt idx="176">
                  <c:v>4270</c:v>
                </c:pt>
                <c:pt idx="177">
                  <c:v>4277</c:v>
                </c:pt>
                <c:pt idx="178">
                  <c:v>4284</c:v>
                </c:pt>
                <c:pt idx="179">
                  <c:v>4291</c:v>
                </c:pt>
                <c:pt idx="180">
                  <c:v>4299</c:v>
                </c:pt>
                <c:pt idx="181">
                  <c:v>4306</c:v>
                </c:pt>
                <c:pt idx="182">
                  <c:v>4313</c:v>
                </c:pt>
                <c:pt idx="183">
                  <c:v>4320</c:v>
                </c:pt>
                <c:pt idx="184">
                  <c:v>4326</c:v>
                </c:pt>
                <c:pt idx="185">
                  <c:v>4332</c:v>
                </c:pt>
                <c:pt idx="186">
                  <c:v>4337</c:v>
                </c:pt>
                <c:pt idx="187">
                  <c:v>4343</c:v>
                </c:pt>
                <c:pt idx="188">
                  <c:v>4349</c:v>
                </c:pt>
                <c:pt idx="189">
                  <c:v>4354</c:v>
                </c:pt>
                <c:pt idx="190">
                  <c:v>4360</c:v>
                </c:pt>
                <c:pt idx="191">
                  <c:v>4365</c:v>
                </c:pt>
                <c:pt idx="192">
                  <c:v>4371</c:v>
                </c:pt>
                <c:pt idx="193">
                  <c:v>4376</c:v>
                </c:pt>
                <c:pt idx="194">
                  <c:v>4381</c:v>
                </c:pt>
                <c:pt idx="195">
                  <c:v>4387</c:v>
                </c:pt>
                <c:pt idx="196">
                  <c:v>4393</c:v>
                </c:pt>
                <c:pt idx="197">
                  <c:v>4400</c:v>
                </c:pt>
                <c:pt idx="198">
                  <c:v>4408</c:v>
                </c:pt>
                <c:pt idx="199">
                  <c:v>4416</c:v>
                </c:pt>
                <c:pt idx="200">
                  <c:v>4424</c:v>
                </c:pt>
                <c:pt idx="201">
                  <c:v>4433</c:v>
                </c:pt>
                <c:pt idx="202">
                  <c:v>4442</c:v>
                </c:pt>
                <c:pt idx="203">
                  <c:v>4452</c:v>
                </c:pt>
                <c:pt idx="204">
                  <c:v>4462</c:v>
                </c:pt>
                <c:pt idx="205">
                  <c:v>4472</c:v>
                </c:pt>
                <c:pt idx="206">
                  <c:v>4482</c:v>
                </c:pt>
                <c:pt idx="207">
                  <c:v>4492</c:v>
                </c:pt>
                <c:pt idx="208">
                  <c:v>4502</c:v>
                </c:pt>
                <c:pt idx="209">
                  <c:v>4512</c:v>
                </c:pt>
                <c:pt idx="210">
                  <c:v>4521</c:v>
                </c:pt>
                <c:pt idx="211">
                  <c:v>4532</c:v>
                </c:pt>
                <c:pt idx="212">
                  <c:v>4544</c:v>
                </c:pt>
                <c:pt idx="213">
                  <c:v>4557</c:v>
                </c:pt>
                <c:pt idx="214">
                  <c:v>4572</c:v>
                </c:pt>
                <c:pt idx="215">
                  <c:v>4589</c:v>
                </c:pt>
                <c:pt idx="216">
                  <c:v>4606</c:v>
                </c:pt>
                <c:pt idx="217">
                  <c:v>4624</c:v>
                </c:pt>
                <c:pt idx="218">
                  <c:v>4642</c:v>
                </c:pt>
                <c:pt idx="219">
                  <c:v>4660</c:v>
                </c:pt>
                <c:pt idx="220">
                  <c:v>4679</c:v>
                </c:pt>
                <c:pt idx="221">
                  <c:v>4697</c:v>
                </c:pt>
                <c:pt idx="222">
                  <c:v>4716</c:v>
                </c:pt>
                <c:pt idx="223">
                  <c:v>4736</c:v>
                </c:pt>
                <c:pt idx="224">
                  <c:v>4757</c:v>
                </c:pt>
                <c:pt idx="225">
                  <c:v>4778</c:v>
                </c:pt>
                <c:pt idx="226">
                  <c:v>4800</c:v>
                </c:pt>
                <c:pt idx="227">
                  <c:v>4822</c:v>
                </c:pt>
                <c:pt idx="228">
                  <c:v>4845</c:v>
                </c:pt>
                <c:pt idx="229">
                  <c:v>4868</c:v>
                </c:pt>
                <c:pt idx="230">
                  <c:v>4891</c:v>
                </c:pt>
                <c:pt idx="231">
                  <c:v>4915</c:v>
                </c:pt>
                <c:pt idx="232">
                  <c:v>4938</c:v>
                </c:pt>
                <c:pt idx="233">
                  <c:v>4961</c:v>
                </c:pt>
                <c:pt idx="234">
                  <c:v>4984</c:v>
                </c:pt>
                <c:pt idx="235">
                  <c:v>5006</c:v>
                </c:pt>
                <c:pt idx="236">
                  <c:v>5028</c:v>
                </c:pt>
                <c:pt idx="237">
                  <c:v>5050</c:v>
                </c:pt>
                <c:pt idx="238">
                  <c:v>5072</c:v>
                </c:pt>
                <c:pt idx="239">
                  <c:v>5093</c:v>
                </c:pt>
                <c:pt idx="240">
                  <c:v>5115</c:v>
                </c:pt>
                <c:pt idx="241">
                  <c:v>5137</c:v>
                </c:pt>
                <c:pt idx="242">
                  <c:v>5158</c:v>
                </c:pt>
                <c:pt idx="243">
                  <c:v>5180</c:v>
                </c:pt>
                <c:pt idx="244">
                  <c:v>5202</c:v>
                </c:pt>
                <c:pt idx="245">
                  <c:v>5224</c:v>
                </c:pt>
                <c:pt idx="246">
                  <c:v>5247</c:v>
                </c:pt>
                <c:pt idx="247">
                  <c:v>5268</c:v>
                </c:pt>
                <c:pt idx="248">
                  <c:v>5290</c:v>
                </c:pt>
                <c:pt idx="249">
                  <c:v>5310</c:v>
                </c:pt>
                <c:pt idx="250">
                  <c:v>5329</c:v>
                </c:pt>
                <c:pt idx="251">
                  <c:v>5347</c:v>
                </c:pt>
                <c:pt idx="252">
                  <c:v>5363</c:v>
                </c:pt>
                <c:pt idx="253">
                  <c:v>5377</c:v>
                </c:pt>
                <c:pt idx="254">
                  <c:v>5390</c:v>
                </c:pt>
                <c:pt idx="255">
                  <c:v>5401</c:v>
                </c:pt>
                <c:pt idx="256">
                  <c:v>5411</c:v>
                </c:pt>
                <c:pt idx="257">
                  <c:v>5420</c:v>
                </c:pt>
                <c:pt idx="258">
                  <c:v>5426</c:v>
                </c:pt>
                <c:pt idx="259">
                  <c:v>5431</c:v>
                </c:pt>
                <c:pt idx="260">
                  <c:v>5433</c:v>
                </c:pt>
                <c:pt idx="261">
                  <c:v>5434</c:v>
                </c:pt>
                <c:pt idx="262">
                  <c:v>5433</c:v>
                </c:pt>
                <c:pt idx="263">
                  <c:v>5430</c:v>
                </c:pt>
                <c:pt idx="264">
                  <c:v>5427</c:v>
                </c:pt>
                <c:pt idx="265">
                  <c:v>5422</c:v>
                </c:pt>
                <c:pt idx="266">
                  <c:v>5416</c:v>
                </c:pt>
                <c:pt idx="267">
                  <c:v>5410</c:v>
                </c:pt>
                <c:pt idx="268">
                  <c:v>5403</c:v>
                </c:pt>
                <c:pt idx="269">
                  <c:v>5396</c:v>
                </c:pt>
                <c:pt idx="270">
                  <c:v>5387</c:v>
                </c:pt>
                <c:pt idx="271">
                  <c:v>5377</c:v>
                </c:pt>
                <c:pt idx="272">
                  <c:v>5366</c:v>
                </c:pt>
                <c:pt idx="273">
                  <c:v>5354</c:v>
                </c:pt>
                <c:pt idx="274">
                  <c:v>5341</c:v>
                </c:pt>
                <c:pt idx="275">
                  <c:v>5326</c:v>
                </c:pt>
                <c:pt idx="276">
                  <c:v>5310</c:v>
                </c:pt>
                <c:pt idx="277">
                  <c:v>5294</c:v>
                </c:pt>
                <c:pt idx="278">
                  <c:v>5277</c:v>
                </c:pt>
                <c:pt idx="279">
                  <c:v>5259</c:v>
                </c:pt>
                <c:pt idx="280">
                  <c:v>5241</c:v>
                </c:pt>
                <c:pt idx="281">
                  <c:v>5222</c:v>
                </c:pt>
                <c:pt idx="282">
                  <c:v>5203</c:v>
                </c:pt>
                <c:pt idx="283">
                  <c:v>5184</c:v>
                </c:pt>
                <c:pt idx="284">
                  <c:v>5164</c:v>
                </c:pt>
                <c:pt idx="285">
                  <c:v>5145</c:v>
                </c:pt>
                <c:pt idx="286">
                  <c:v>5127</c:v>
                </c:pt>
                <c:pt idx="287">
                  <c:v>5108</c:v>
                </c:pt>
                <c:pt idx="288">
                  <c:v>5090</c:v>
                </c:pt>
                <c:pt idx="289">
                  <c:v>5072</c:v>
                </c:pt>
                <c:pt idx="290">
                  <c:v>5054</c:v>
                </c:pt>
                <c:pt idx="291">
                  <c:v>5035</c:v>
                </c:pt>
                <c:pt idx="292">
                  <c:v>5016</c:v>
                </c:pt>
                <c:pt idx="293">
                  <c:v>4996</c:v>
                </c:pt>
                <c:pt idx="294">
                  <c:v>4976</c:v>
                </c:pt>
                <c:pt idx="295">
                  <c:v>4954</c:v>
                </c:pt>
                <c:pt idx="296">
                  <c:v>4931</c:v>
                </c:pt>
                <c:pt idx="297">
                  <c:v>4907</c:v>
                </c:pt>
                <c:pt idx="298">
                  <c:v>4882</c:v>
                </c:pt>
                <c:pt idx="299">
                  <c:v>4857</c:v>
                </c:pt>
                <c:pt idx="300">
                  <c:v>4831</c:v>
                </c:pt>
                <c:pt idx="301">
                  <c:v>4804</c:v>
                </c:pt>
                <c:pt idx="302">
                  <c:v>4777</c:v>
                </c:pt>
                <c:pt idx="303">
                  <c:v>4750</c:v>
                </c:pt>
                <c:pt idx="304">
                  <c:v>4720</c:v>
                </c:pt>
                <c:pt idx="305">
                  <c:v>4690</c:v>
                </c:pt>
                <c:pt idx="306">
                  <c:v>4657</c:v>
                </c:pt>
                <c:pt idx="307">
                  <c:v>4623</c:v>
                </c:pt>
                <c:pt idx="308">
                  <c:v>4588</c:v>
                </c:pt>
                <c:pt idx="309">
                  <c:v>4552</c:v>
                </c:pt>
                <c:pt idx="310">
                  <c:v>4516</c:v>
                </c:pt>
                <c:pt idx="311">
                  <c:v>4480</c:v>
                </c:pt>
                <c:pt idx="312">
                  <c:v>4443</c:v>
                </c:pt>
                <c:pt idx="313">
                  <c:v>4406</c:v>
                </c:pt>
                <c:pt idx="314">
                  <c:v>4369</c:v>
                </c:pt>
                <c:pt idx="315">
                  <c:v>4330</c:v>
                </c:pt>
                <c:pt idx="316">
                  <c:v>4291</c:v>
                </c:pt>
                <c:pt idx="317">
                  <c:v>4251</c:v>
                </c:pt>
                <c:pt idx="318">
                  <c:v>4211</c:v>
                </c:pt>
                <c:pt idx="319">
                  <c:v>4170</c:v>
                </c:pt>
                <c:pt idx="320">
                  <c:v>4129</c:v>
                </c:pt>
                <c:pt idx="321">
                  <c:v>4088</c:v>
                </c:pt>
                <c:pt idx="322">
                  <c:v>4047</c:v>
                </c:pt>
                <c:pt idx="323">
                  <c:v>4006</c:v>
                </c:pt>
                <c:pt idx="324">
                  <c:v>3965</c:v>
                </c:pt>
                <c:pt idx="325">
                  <c:v>3924</c:v>
                </c:pt>
                <c:pt idx="326">
                  <c:v>3882</c:v>
                </c:pt>
                <c:pt idx="327">
                  <c:v>3840</c:v>
                </c:pt>
                <c:pt idx="328">
                  <c:v>3797</c:v>
                </c:pt>
                <c:pt idx="329">
                  <c:v>3753</c:v>
                </c:pt>
                <c:pt idx="330">
                  <c:v>3709</c:v>
                </c:pt>
                <c:pt idx="331">
                  <c:v>3665</c:v>
                </c:pt>
                <c:pt idx="332">
                  <c:v>3620</c:v>
                </c:pt>
                <c:pt idx="333">
                  <c:v>3575</c:v>
                </c:pt>
                <c:pt idx="334">
                  <c:v>3530</c:v>
                </c:pt>
                <c:pt idx="335">
                  <c:v>3485</c:v>
                </c:pt>
                <c:pt idx="336">
                  <c:v>3441</c:v>
                </c:pt>
                <c:pt idx="337">
                  <c:v>3397</c:v>
                </c:pt>
                <c:pt idx="338">
                  <c:v>3353</c:v>
                </c:pt>
                <c:pt idx="339">
                  <c:v>3309</c:v>
                </c:pt>
                <c:pt idx="340">
                  <c:v>3265</c:v>
                </c:pt>
                <c:pt idx="341">
                  <c:v>3220</c:v>
                </c:pt>
                <c:pt idx="342">
                  <c:v>3174</c:v>
                </c:pt>
                <c:pt idx="343">
                  <c:v>3127</c:v>
                </c:pt>
                <c:pt idx="344">
                  <c:v>3080</c:v>
                </c:pt>
                <c:pt idx="345">
                  <c:v>3033</c:v>
                </c:pt>
                <c:pt idx="346">
                  <c:v>2986</c:v>
                </c:pt>
                <c:pt idx="347">
                  <c:v>2938</c:v>
                </c:pt>
                <c:pt idx="348">
                  <c:v>2891</c:v>
                </c:pt>
                <c:pt idx="349">
                  <c:v>2844</c:v>
                </c:pt>
                <c:pt idx="350">
                  <c:v>2798</c:v>
                </c:pt>
                <c:pt idx="351">
                  <c:v>2751</c:v>
                </c:pt>
                <c:pt idx="352">
                  <c:v>2705</c:v>
                </c:pt>
                <c:pt idx="353">
                  <c:v>2659</c:v>
                </c:pt>
                <c:pt idx="354">
                  <c:v>2614</c:v>
                </c:pt>
                <c:pt idx="355">
                  <c:v>2571</c:v>
                </c:pt>
                <c:pt idx="356">
                  <c:v>2528</c:v>
                </c:pt>
                <c:pt idx="357">
                  <c:v>2486</c:v>
                </c:pt>
                <c:pt idx="358">
                  <c:v>2445</c:v>
                </c:pt>
                <c:pt idx="359">
                  <c:v>2405</c:v>
                </c:pt>
                <c:pt idx="360">
                  <c:v>2366</c:v>
                </c:pt>
                <c:pt idx="361">
                  <c:v>2326</c:v>
                </c:pt>
                <c:pt idx="362">
                  <c:v>2287</c:v>
                </c:pt>
                <c:pt idx="363">
                  <c:v>2247</c:v>
                </c:pt>
                <c:pt idx="364">
                  <c:v>2208</c:v>
                </c:pt>
                <c:pt idx="365">
                  <c:v>2168</c:v>
                </c:pt>
                <c:pt idx="366">
                  <c:v>2130</c:v>
                </c:pt>
                <c:pt idx="367">
                  <c:v>2092</c:v>
                </c:pt>
                <c:pt idx="368">
                  <c:v>2055</c:v>
                </c:pt>
                <c:pt idx="369">
                  <c:v>2020</c:v>
                </c:pt>
                <c:pt idx="370">
                  <c:v>1987</c:v>
                </c:pt>
                <c:pt idx="371">
                  <c:v>1956</c:v>
                </c:pt>
                <c:pt idx="372">
                  <c:v>1926</c:v>
                </c:pt>
                <c:pt idx="373">
                  <c:v>1897</c:v>
                </c:pt>
                <c:pt idx="374">
                  <c:v>1869</c:v>
                </c:pt>
                <c:pt idx="375">
                  <c:v>1841</c:v>
                </c:pt>
                <c:pt idx="376">
                  <c:v>1813</c:v>
                </c:pt>
                <c:pt idx="377">
                  <c:v>1784</c:v>
                </c:pt>
                <c:pt idx="378">
                  <c:v>1755</c:v>
                </c:pt>
                <c:pt idx="379">
                  <c:v>1726</c:v>
                </c:pt>
                <c:pt idx="380">
                  <c:v>1698</c:v>
                </c:pt>
                <c:pt idx="381">
                  <c:v>1670</c:v>
                </c:pt>
                <c:pt idx="382">
                  <c:v>1643</c:v>
                </c:pt>
                <c:pt idx="383">
                  <c:v>1616</c:v>
                </c:pt>
                <c:pt idx="384">
                  <c:v>1591</c:v>
                </c:pt>
                <c:pt idx="385">
                  <c:v>1565</c:v>
                </c:pt>
                <c:pt idx="386">
                  <c:v>1540</c:v>
                </c:pt>
                <c:pt idx="387">
                  <c:v>1514</c:v>
                </c:pt>
                <c:pt idx="388">
                  <c:v>1488</c:v>
                </c:pt>
                <c:pt idx="389">
                  <c:v>1461</c:v>
                </c:pt>
                <c:pt idx="390">
                  <c:v>1435</c:v>
                </c:pt>
                <c:pt idx="391">
                  <c:v>1409</c:v>
                </c:pt>
                <c:pt idx="392">
                  <c:v>1383</c:v>
                </c:pt>
                <c:pt idx="393">
                  <c:v>1358</c:v>
                </c:pt>
                <c:pt idx="394">
                  <c:v>1333</c:v>
                </c:pt>
                <c:pt idx="395">
                  <c:v>1308</c:v>
                </c:pt>
                <c:pt idx="396">
                  <c:v>1283</c:v>
                </c:pt>
                <c:pt idx="397">
                  <c:v>1259</c:v>
                </c:pt>
                <c:pt idx="398">
                  <c:v>1235</c:v>
                </c:pt>
                <c:pt idx="399">
                  <c:v>1212</c:v>
                </c:pt>
                <c:pt idx="400">
                  <c:v>1188</c:v>
                </c:pt>
                <c:pt idx="401">
                  <c:v>1165</c:v>
                </c:pt>
                <c:pt idx="402">
                  <c:v>1141</c:v>
                </c:pt>
                <c:pt idx="403">
                  <c:v>1116</c:v>
                </c:pt>
                <c:pt idx="404">
                  <c:v>1093</c:v>
                </c:pt>
                <c:pt idx="405">
                  <c:v>1069</c:v>
                </c:pt>
                <c:pt idx="406">
                  <c:v>1047</c:v>
                </c:pt>
                <c:pt idx="407">
                  <c:v>1026</c:v>
                </c:pt>
                <c:pt idx="408">
                  <c:v>1006</c:v>
                </c:pt>
                <c:pt idx="409">
                  <c:v>987</c:v>
                </c:pt>
                <c:pt idx="410">
                  <c:v>968</c:v>
                </c:pt>
                <c:pt idx="411">
                  <c:v>948</c:v>
                </c:pt>
                <c:pt idx="412">
                  <c:v>928</c:v>
                </c:pt>
                <c:pt idx="413">
                  <c:v>908</c:v>
                </c:pt>
                <c:pt idx="414">
                  <c:v>888</c:v>
                </c:pt>
                <c:pt idx="415">
                  <c:v>869</c:v>
                </c:pt>
                <c:pt idx="416">
                  <c:v>849</c:v>
                </c:pt>
                <c:pt idx="417">
                  <c:v>831</c:v>
                </c:pt>
                <c:pt idx="418">
                  <c:v>812</c:v>
                </c:pt>
                <c:pt idx="419">
                  <c:v>794</c:v>
                </c:pt>
                <c:pt idx="420">
                  <c:v>776</c:v>
                </c:pt>
                <c:pt idx="421">
                  <c:v>759</c:v>
                </c:pt>
                <c:pt idx="422">
                  <c:v>741</c:v>
                </c:pt>
                <c:pt idx="423">
                  <c:v>725</c:v>
                </c:pt>
                <c:pt idx="424">
                  <c:v>709</c:v>
                </c:pt>
                <c:pt idx="425">
                  <c:v>693</c:v>
                </c:pt>
                <c:pt idx="426">
                  <c:v>678</c:v>
                </c:pt>
                <c:pt idx="427">
                  <c:v>663</c:v>
                </c:pt>
                <c:pt idx="428">
                  <c:v>648</c:v>
                </c:pt>
                <c:pt idx="429">
                  <c:v>633</c:v>
                </c:pt>
                <c:pt idx="430">
                  <c:v>617</c:v>
                </c:pt>
                <c:pt idx="431">
                  <c:v>601</c:v>
                </c:pt>
                <c:pt idx="432">
                  <c:v>585</c:v>
                </c:pt>
                <c:pt idx="433">
                  <c:v>569</c:v>
                </c:pt>
                <c:pt idx="434">
                  <c:v>554</c:v>
                </c:pt>
                <c:pt idx="435">
                  <c:v>540</c:v>
                </c:pt>
                <c:pt idx="436">
                  <c:v>526</c:v>
                </c:pt>
                <c:pt idx="437">
                  <c:v>513</c:v>
                </c:pt>
                <c:pt idx="438">
                  <c:v>501</c:v>
                </c:pt>
                <c:pt idx="439">
                  <c:v>488</c:v>
                </c:pt>
                <c:pt idx="440">
                  <c:v>475</c:v>
                </c:pt>
                <c:pt idx="441">
                  <c:v>461</c:v>
                </c:pt>
                <c:pt idx="442">
                  <c:v>448</c:v>
                </c:pt>
                <c:pt idx="443">
                  <c:v>435</c:v>
                </c:pt>
                <c:pt idx="444">
                  <c:v>422</c:v>
                </c:pt>
                <c:pt idx="445">
                  <c:v>409</c:v>
                </c:pt>
                <c:pt idx="446">
                  <c:v>397</c:v>
                </c:pt>
                <c:pt idx="447">
                  <c:v>387</c:v>
                </c:pt>
                <c:pt idx="448">
                  <c:v>376</c:v>
                </c:pt>
                <c:pt idx="449">
                  <c:v>367</c:v>
                </c:pt>
                <c:pt idx="450">
                  <c:v>358</c:v>
                </c:pt>
                <c:pt idx="451">
                  <c:v>349</c:v>
                </c:pt>
                <c:pt idx="452">
                  <c:v>340</c:v>
                </c:pt>
                <c:pt idx="453">
                  <c:v>332</c:v>
                </c:pt>
                <c:pt idx="454">
                  <c:v>324</c:v>
                </c:pt>
                <c:pt idx="455">
                  <c:v>317</c:v>
                </c:pt>
                <c:pt idx="456">
                  <c:v>311</c:v>
                </c:pt>
                <c:pt idx="457">
                  <c:v>305</c:v>
                </c:pt>
                <c:pt idx="458">
                  <c:v>299</c:v>
                </c:pt>
                <c:pt idx="459">
                  <c:v>294</c:v>
                </c:pt>
                <c:pt idx="460">
                  <c:v>288</c:v>
                </c:pt>
                <c:pt idx="461">
                  <c:v>282</c:v>
                </c:pt>
                <c:pt idx="462">
                  <c:v>276</c:v>
                </c:pt>
                <c:pt idx="463">
                  <c:v>269</c:v>
                </c:pt>
                <c:pt idx="464">
                  <c:v>262</c:v>
                </c:pt>
                <c:pt idx="465">
                  <c:v>256</c:v>
                </c:pt>
                <c:pt idx="466">
                  <c:v>249</c:v>
                </c:pt>
                <c:pt idx="467">
                  <c:v>243</c:v>
                </c:pt>
                <c:pt idx="468">
                  <c:v>238</c:v>
                </c:pt>
                <c:pt idx="469">
                  <c:v>233</c:v>
                </c:pt>
                <c:pt idx="470">
                  <c:v>229</c:v>
                </c:pt>
                <c:pt idx="471">
                  <c:v>225</c:v>
                </c:pt>
                <c:pt idx="472">
                  <c:v>220</c:v>
                </c:pt>
                <c:pt idx="473">
                  <c:v>216</c:v>
                </c:pt>
                <c:pt idx="474">
                  <c:v>212</c:v>
                </c:pt>
                <c:pt idx="475">
                  <c:v>208</c:v>
                </c:pt>
                <c:pt idx="476">
                  <c:v>204</c:v>
                </c:pt>
                <c:pt idx="477">
                  <c:v>200</c:v>
                </c:pt>
                <c:pt idx="478">
                  <c:v>195</c:v>
                </c:pt>
                <c:pt idx="479">
                  <c:v>190</c:v>
                </c:pt>
                <c:pt idx="480">
                  <c:v>186</c:v>
                </c:pt>
                <c:pt idx="481">
                  <c:v>181</c:v>
                </c:pt>
                <c:pt idx="482">
                  <c:v>178</c:v>
                </c:pt>
                <c:pt idx="483">
                  <c:v>174</c:v>
                </c:pt>
                <c:pt idx="484">
                  <c:v>171</c:v>
                </c:pt>
                <c:pt idx="485">
                  <c:v>169</c:v>
                </c:pt>
                <c:pt idx="486">
                  <c:v>166</c:v>
                </c:pt>
                <c:pt idx="487">
                  <c:v>164</c:v>
                </c:pt>
                <c:pt idx="488">
                  <c:v>161</c:v>
                </c:pt>
                <c:pt idx="489">
                  <c:v>158</c:v>
                </c:pt>
                <c:pt idx="490">
                  <c:v>156</c:v>
                </c:pt>
                <c:pt idx="491">
                  <c:v>153</c:v>
                </c:pt>
                <c:pt idx="492">
                  <c:v>150</c:v>
                </c:pt>
                <c:pt idx="493">
                  <c:v>146</c:v>
                </c:pt>
                <c:pt idx="494">
                  <c:v>142</c:v>
                </c:pt>
                <c:pt idx="495">
                  <c:v>139</c:v>
                </c:pt>
                <c:pt idx="496">
                  <c:v>135</c:v>
                </c:pt>
                <c:pt idx="497">
                  <c:v>131</c:v>
                </c:pt>
                <c:pt idx="498">
                  <c:v>128</c:v>
                </c:pt>
                <c:pt idx="499">
                  <c:v>125</c:v>
                </c:pt>
              </c:numCache>
            </c:numRef>
          </c:yVal>
          <c:smooth val="0"/>
        </c:ser>
        <c:axId val="12462609"/>
        <c:axId val="91547886"/>
      </c:scatterChart>
      <c:valAx>
        <c:axId val="1246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eneva"/>
                  </a:rPr>
                  <a:t>Residence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547886"/>
        <c:crossesAt val="0"/>
        <c:crossBetween val="midCat"/>
      </c:valAx>
      <c:valAx>
        <c:axId val="9154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4626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3</xdr:row>
      <xdr:rowOff>127080</xdr:rowOff>
    </xdr:from>
    <xdr:to>
      <xdr:col>13</xdr:col>
      <xdr:colOff>404640</xdr:colOff>
      <xdr:row>34</xdr:row>
      <xdr:rowOff>88920</xdr:rowOff>
    </xdr:to>
    <xdr:graphicFrame>
      <xdr:nvGraphicFramePr>
        <xdr:cNvPr id="0" name="Chart 1"/>
        <xdr:cNvGraphicFramePr/>
      </xdr:nvGraphicFramePr>
      <xdr:xfrm>
        <a:off x="3165840" y="622440"/>
        <a:ext cx="6723720" cy="50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440</xdr:colOff>
      <xdr:row>12</xdr:row>
      <xdr:rowOff>89280</xdr:rowOff>
    </xdr:from>
    <xdr:to>
      <xdr:col>12</xdr:col>
      <xdr:colOff>460800</xdr:colOff>
      <xdr:row>43</xdr:row>
      <xdr:rowOff>76320</xdr:rowOff>
    </xdr:to>
    <xdr:graphicFrame>
      <xdr:nvGraphicFramePr>
        <xdr:cNvPr id="1" name="Chart 1"/>
        <xdr:cNvGraphicFramePr/>
      </xdr:nvGraphicFramePr>
      <xdr:xfrm>
        <a:off x="2559240" y="2070360"/>
        <a:ext cx="665712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%20Folder/NBS1475%20%20NBS1475%20%20%20X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S1475  NBS1475   X.txt (2)"/>
      <sheetName val="NBS1475  NBS1475   X.tx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C1" s="1" t="s">
        <v>0</v>
      </c>
      <c r="D1" s="1" t="s">
        <v>1</v>
      </c>
      <c r="F1" s="1" t="s">
        <v>2</v>
      </c>
      <c r="H1" s="1" t="s">
        <v>3</v>
      </c>
      <c r="I1" s="1" t="s">
        <v>4</v>
      </c>
    </row>
    <row r="2" customFormat="false" ht="13" hidden="false" customHeight="false" outlineLevel="0" collapsed="false">
      <c r="A2" s="1" t="n">
        <v>1</v>
      </c>
      <c r="C2" s="1" t="n">
        <v>6.556709</v>
      </c>
      <c r="D2" s="1" t="n">
        <v>3603369</v>
      </c>
      <c r="F2" s="1" t="n">
        <v>7.1E-005</v>
      </c>
      <c r="H2" s="1" t="n">
        <v>5.404</v>
      </c>
      <c r="I2" s="1" t="n">
        <v>1</v>
      </c>
    </row>
    <row r="3" customFormat="false" ht="13" hidden="false" customHeight="false" outlineLevel="0" collapsed="false">
      <c r="A3" s="1" t="n">
        <v>2</v>
      </c>
      <c r="C3" s="1" t="n">
        <v>6.54815</v>
      </c>
      <c r="D3" s="1" t="n">
        <v>3533055</v>
      </c>
      <c r="F3" s="1" t="n">
        <v>0.000157</v>
      </c>
      <c r="H3" s="1" t="n">
        <v>5.411</v>
      </c>
      <c r="I3" s="1" t="n">
        <v>3</v>
      </c>
    </row>
    <row r="4" customFormat="false" ht="13" hidden="false" customHeight="false" outlineLevel="0" collapsed="false">
      <c r="A4" s="1" t="n">
        <v>3</v>
      </c>
      <c r="C4" s="1" t="n">
        <v>6.539592</v>
      </c>
      <c r="D4" s="1" t="n">
        <v>3464110</v>
      </c>
      <c r="F4" s="1" t="n">
        <v>0.000255</v>
      </c>
      <c r="H4" s="1" t="n">
        <v>5.419</v>
      </c>
      <c r="I4" s="1" t="n">
        <v>5</v>
      </c>
    </row>
    <row r="5" customFormat="false" ht="13" hidden="false" customHeight="false" outlineLevel="0" collapsed="false">
      <c r="A5" s="1" t="n">
        <v>4</v>
      </c>
      <c r="C5" s="1" t="n">
        <v>6.531032</v>
      </c>
      <c r="D5" s="1" t="n">
        <v>3396506</v>
      </c>
      <c r="F5" s="1" t="n">
        <v>0.000352</v>
      </c>
      <c r="H5" s="1" t="n">
        <v>5.426</v>
      </c>
      <c r="I5" s="1" t="n">
        <v>7</v>
      </c>
    </row>
    <row r="6" customFormat="false" ht="13" hidden="false" customHeight="false" outlineLevel="0" collapsed="false">
      <c r="A6" s="1" t="n">
        <v>5</v>
      </c>
      <c r="C6" s="1" t="n">
        <v>6.522473</v>
      </c>
      <c r="D6" s="1" t="n">
        <v>3330219</v>
      </c>
      <c r="F6" s="1" t="n">
        <v>0.000437</v>
      </c>
      <c r="H6" s="1" t="n">
        <v>5.433</v>
      </c>
      <c r="I6" s="1" t="n">
        <v>8</v>
      </c>
    </row>
    <row r="7" customFormat="false" ht="13" hidden="false" customHeight="false" outlineLevel="0" collapsed="false">
      <c r="A7" s="1" t="n">
        <v>6</v>
      </c>
      <c r="C7" s="1" t="n">
        <v>6.513913</v>
      </c>
      <c r="D7" s="1" t="n">
        <v>3265223</v>
      </c>
      <c r="F7" s="1" t="n">
        <v>0.000497</v>
      </c>
      <c r="H7" s="1" t="n">
        <v>5.441</v>
      </c>
      <c r="I7" s="1" t="n">
        <v>9</v>
      </c>
    </row>
    <row r="8" customFormat="false" ht="13" hidden="false" customHeight="false" outlineLevel="0" collapsed="false">
      <c r="A8" s="1" t="n">
        <v>7</v>
      </c>
      <c r="C8" s="1" t="n">
        <v>6.505352</v>
      </c>
      <c r="D8" s="1" t="n">
        <v>3201492</v>
      </c>
      <c r="F8" s="1" t="n">
        <v>0.000529</v>
      </c>
      <c r="H8" s="1" t="n">
        <v>5.448</v>
      </c>
      <c r="I8" s="1" t="n">
        <v>10</v>
      </c>
    </row>
    <row r="9" customFormat="false" ht="13" hidden="false" customHeight="false" outlineLevel="0" collapsed="false">
      <c r="A9" s="1" t="n">
        <v>8</v>
      </c>
      <c r="C9" s="1" t="n">
        <v>6.496792</v>
      </c>
      <c r="D9" s="1" t="n">
        <v>3139002</v>
      </c>
      <c r="F9" s="1" t="n">
        <v>0.000539</v>
      </c>
      <c r="H9" s="1" t="n">
        <v>5.455</v>
      </c>
      <c r="I9" s="1" t="n">
        <v>10</v>
      </c>
    </row>
    <row r="10" customFormat="false" ht="13" hidden="false" customHeight="false" outlineLevel="0" collapsed="false">
      <c r="A10" s="1" t="n">
        <v>9</v>
      </c>
      <c r="C10" s="1" t="n">
        <v>6.48823</v>
      </c>
      <c r="D10" s="1" t="n">
        <v>3077730</v>
      </c>
      <c r="F10" s="1" t="n">
        <v>0.000535</v>
      </c>
      <c r="H10" s="1" t="n">
        <v>5.463</v>
      </c>
      <c r="I10" s="1" t="n">
        <v>10</v>
      </c>
    </row>
    <row r="11" customFormat="false" ht="13" hidden="false" customHeight="false" outlineLevel="0" collapsed="false">
      <c r="A11" s="1" t="n">
        <v>10</v>
      </c>
      <c r="C11" s="1" t="n">
        <v>6.479669</v>
      </c>
      <c r="D11" s="1" t="n">
        <v>3017650</v>
      </c>
      <c r="F11" s="1" t="n">
        <v>0.000531</v>
      </c>
      <c r="H11" s="1" t="n">
        <v>5.47</v>
      </c>
      <c r="I11" s="1" t="n">
        <v>10</v>
      </c>
    </row>
    <row r="12" customFormat="false" ht="13" hidden="false" customHeight="false" outlineLevel="0" collapsed="false">
      <c r="A12" s="1" t="n">
        <v>11</v>
      </c>
      <c r="C12" s="1" t="n">
        <v>6.471107</v>
      </c>
      <c r="D12" s="1" t="n">
        <v>2958742</v>
      </c>
      <c r="F12" s="1" t="n">
        <v>0.000537</v>
      </c>
      <c r="H12" s="1" t="n">
        <v>5.477</v>
      </c>
      <c r="I12" s="1" t="n">
        <v>10</v>
      </c>
    </row>
    <row r="13" customFormat="false" ht="13" hidden="false" customHeight="false" outlineLevel="0" collapsed="false">
      <c r="A13" s="1" t="n">
        <v>12</v>
      </c>
      <c r="C13" s="1" t="n">
        <v>6.462545</v>
      </c>
      <c r="D13" s="1" t="n">
        <v>2900981</v>
      </c>
      <c r="F13" s="1" t="n">
        <v>0.000557</v>
      </c>
      <c r="H13" s="1" t="n">
        <v>5.485</v>
      </c>
      <c r="I13" s="1" t="n">
        <v>10</v>
      </c>
    </row>
    <row r="14" customFormat="false" ht="13" hidden="false" customHeight="false" outlineLevel="0" collapsed="false">
      <c r="A14" s="1" t="n">
        <v>13</v>
      </c>
      <c r="C14" s="1" t="n">
        <v>6.453982</v>
      </c>
      <c r="D14" s="1" t="n">
        <v>2844345</v>
      </c>
      <c r="F14" s="1" t="n">
        <v>0.000589</v>
      </c>
      <c r="H14" s="1" t="n">
        <v>5.492</v>
      </c>
      <c r="I14" s="1" t="n">
        <v>11</v>
      </c>
    </row>
    <row r="15" customFormat="false" ht="13" hidden="false" customHeight="false" outlineLevel="0" collapsed="false">
      <c r="A15" s="1" t="n">
        <v>14</v>
      </c>
      <c r="C15" s="1" t="n">
        <v>6.44542</v>
      </c>
      <c r="D15" s="1" t="n">
        <v>2788814</v>
      </c>
      <c r="F15" s="1" t="n">
        <v>0.000627</v>
      </c>
      <c r="H15" s="1" t="n">
        <v>5.499</v>
      </c>
      <c r="I15" s="1" t="n">
        <v>12</v>
      </c>
    </row>
    <row r="16" customFormat="false" ht="13" hidden="false" customHeight="false" outlineLevel="0" collapsed="false">
      <c r="A16" s="1" t="n">
        <v>15</v>
      </c>
      <c r="C16" s="1" t="n">
        <v>6.436856</v>
      </c>
      <c r="D16" s="1" t="n">
        <v>2734364</v>
      </c>
      <c r="F16" s="1" t="n">
        <v>0.000661</v>
      </c>
      <c r="H16" s="1" t="n">
        <v>5.507</v>
      </c>
      <c r="I16" s="1" t="n">
        <v>12</v>
      </c>
    </row>
    <row r="17" customFormat="false" ht="13" hidden="false" customHeight="false" outlineLevel="0" collapsed="false">
      <c r="A17" s="1" t="n">
        <v>16</v>
      </c>
      <c r="C17" s="1" t="n">
        <v>6.428293</v>
      </c>
      <c r="D17" s="1" t="n">
        <v>2680976</v>
      </c>
      <c r="F17" s="1" t="n">
        <v>0.000685</v>
      </c>
      <c r="H17" s="1" t="n">
        <v>5.514</v>
      </c>
      <c r="I17" s="1" t="n">
        <v>13</v>
      </c>
    </row>
    <row r="18" customFormat="false" ht="13" hidden="false" customHeight="false" outlineLevel="0" collapsed="false">
      <c r="A18" s="1" t="n">
        <v>17</v>
      </c>
      <c r="C18" s="1" t="n">
        <v>6.419729</v>
      </c>
      <c r="D18" s="1" t="n">
        <v>2628629</v>
      </c>
      <c r="F18" s="1" t="n">
        <v>0.000697</v>
      </c>
      <c r="H18" s="1" t="n">
        <v>5.521</v>
      </c>
      <c r="I18" s="1" t="n">
        <v>13</v>
      </c>
    </row>
    <row r="19" customFormat="false" ht="13" hidden="false" customHeight="false" outlineLevel="0" collapsed="false">
      <c r="A19" s="1" t="n">
        <v>18</v>
      </c>
      <c r="C19" s="1" t="n">
        <v>6.411165</v>
      </c>
      <c r="D19" s="1" t="n">
        <v>2577302</v>
      </c>
      <c r="F19" s="1" t="n">
        <v>0.000698</v>
      </c>
      <c r="H19" s="1" t="n">
        <v>5.529</v>
      </c>
      <c r="I19" s="1" t="n">
        <v>13</v>
      </c>
    </row>
    <row r="20" customFormat="false" ht="13" hidden="false" customHeight="false" outlineLevel="0" collapsed="false">
      <c r="A20" s="1" t="n">
        <v>19</v>
      </c>
      <c r="C20" s="1" t="n">
        <v>6.402601</v>
      </c>
      <c r="D20" s="1" t="n">
        <v>2526976</v>
      </c>
      <c r="F20" s="1" t="n">
        <v>0.000693</v>
      </c>
      <c r="H20" s="1" t="n">
        <v>5.536</v>
      </c>
      <c r="I20" s="1" t="n">
        <v>13</v>
      </c>
    </row>
    <row r="21" customFormat="false" ht="13" hidden="false" customHeight="false" outlineLevel="0" collapsed="false">
      <c r="A21" s="1" t="n">
        <v>20</v>
      </c>
      <c r="C21" s="1" t="n">
        <v>6.394037</v>
      </c>
      <c r="D21" s="1" t="n">
        <v>2477631</v>
      </c>
      <c r="F21" s="1" t="n">
        <v>0.000686</v>
      </c>
      <c r="H21" s="1" t="n">
        <v>5.543</v>
      </c>
      <c r="I21" s="1" t="n">
        <v>13</v>
      </c>
    </row>
    <row r="22" customFormat="false" ht="13" hidden="false" customHeight="false" outlineLevel="0" collapsed="false">
      <c r="A22" s="1" t="n">
        <v>21</v>
      </c>
      <c r="C22" s="1" t="n">
        <v>6.385472</v>
      </c>
      <c r="D22" s="1" t="n">
        <v>2429248</v>
      </c>
      <c r="F22" s="1" t="n">
        <v>0.000683</v>
      </c>
      <c r="H22" s="1" t="n">
        <v>5.551</v>
      </c>
      <c r="I22" s="1" t="n">
        <v>12</v>
      </c>
    </row>
    <row r="23" customFormat="false" ht="13" hidden="false" customHeight="false" outlineLevel="0" collapsed="false">
      <c r="A23" s="1" t="n">
        <v>22</v>
      </c>
      <c r="C23" s="1" t="n">
        <v>6.376907</v>
      </c>
      <c r="D23" s="1" t="n">
        <v>2381810</v>
      </c>
      <c r="F23" s="1" t="n">
        <v>0.000685</v>
      </c>
      <c r="H23" s="1" t="n">
        <v>5.558</v>
      </c>
      <c r="I23" s="1" t="n">
        <v>13</v>
      </c>
    </row>
    <row r="24" customFormat="false" ht="13" hidden="false" customHeight="false" outlineLevel="0" collapsed="false">
      <c r="A24" s="1" t="n">
        <v>23</v>
      </c>
      <c r="C24" s="1" t="n">
        <v>6.368342</v>
      </c>
      <c r="D24" s="1" t="n">
        <v>2335296</v>
      </c>
      <c r="F24" s="1" t="n">
        <v>0.000694</v>
      </c>
      <c r="H24" s="1" t="n">
        <v>5.565</v>
      </c>
      <c r="I24" s="1" t="n">
        <v>13</v>
      </c>
    </row>
    <row r="25" customFormat="false" ht="13" hidden="false" customHeight="false" outlineLevel="0" collapsed="false">
      <c r="A25" s="1" t="n">
        <v>24</v>
      </c>
      <c r="C25" s="1" t="n">
        <v>6.359777</v>
      </c>
      <c r="D25" s="1" t="n">
        <v>2289690</v>
      </c>
      <c r="F25" s="1" t="n">
        <v>0.00071</v>
      </c>
      <c r="H25" s="1" t="n">
        <v>5.573</v>
      </c>
      <c r="I25" s="1" t="n">
        <v>13</v>
      </c>
    </row>
    <row r="26" customFormat="false" ht="13" hidden="false" customHeight="false" outlineLevel="0" collapsed="false">
      <c r="A26" s="1" t="n">
        <v>25</v>
      </c>
      <c r="C26" s="1" t="n">
        <v>6.351211</v>
      </c>
      <c r="D26" s="1" t="n">
        <v>2244973</v>
      </c>
      <c r="F26" s="1" t="n">
        <v>0.000732</v>
      </c>
      <c r="H26" s="1" t="n">
        <v>5.58</v>
      </c>
      <c r="I26" s="1" t="n">
        <v>13</v>
      </c>
    </row>
    <row r="27" customFormat="false" ht="13" hidden="false" customHeight="false" outlineLevel="0" collapsed="false">
      <c r="A27" s="1" t="n">
        <v>26</v>
      </c>
      <c r="C27" s="1" t="n">
        <v>6.342646</v>
      </c>
      <c r="D27" s="1" t="n">
        <v>2201129</v>
      </c>
      <c r="F27" s="1" t="n">
        <v>0.000756</v>
      </c>
      <c r="H27" s="1" t="n">
        <v>5.588</v>
      </c>
      <c r="I27" s="1" t="n">
        <v>14</v>
      </c>
    </row>
    <row r="28" customFormat="false" ht="13" hidden="false" customHeight="false" outlineLevel="0" collapsed="false">
      <c r="A28" s="1" t="n">
        <v>27</v>
      </c>
      <c r="C28" s="1" t="n">
        <v>6.33408</v>
      </c>
      <c r="D28" s="1" t="n">
        <v>2158140</v>
      </c>
      <c r="F28" s="1" t="n">
        <v>0.000781</v>
      </c>
      <c r="H28" s="1" t="n">
        <v>5.595</v>
      </c>
      <c r="I28" s="1" t="n">
        <v>14</v>
      </c>
    </row>
    <row r="29" customFormat="false" ht="13" hidden="false" customHeight="false" outlineLevel="0" collapsed="false">
      <c r="A29" s="1" t="n">
        <v>28</v>
      </c>
      <c r="C29" s="1" t="n">
        <v>6.325514</v>
      </c>
      <c r="D29" s="1" t="n">
        <v>2115991</v>
      </c>
      <c r="F29" s="1" t="n">
        <v>0.000807</v>
      </c>
      <c r="H29" s="1" t="n">
        <v>5.602</v>
      </c>
      <c r="I29" s="1" t="n">
        <v>15</v>
      </c>
    </row>
    <row r="30" customFormat="false" ht="13" hidden="false" customHeight="false" outlineLevel="0" collapsed="false">
      <c r="A30" s="1" t="n">
        <v>29</v>
      </c>
      <c r="C30" s="1" t="n">
        <v>6.316948</v>
      </c>
      <c r="D30" s="1" t="n">
        <v>2074663</v>
      </c>
      <c r="F30" s="1" t="n">
        <v>0.000834</v>
      </c>
      <c r="H30" s="1" t="n">
        <v>5.61</v>
      </c>
      <c r="I30" s="1" t="n">
        <v>15</v>
      </c>
    </row>
    <row r="31" customFormat="false" ht="13" hidden="false" customHeight="false" outlineLevel="0" collapsed="false">
      <c r="A31" s="1" t="n">
        <v>30</v>
      </c>
      <c r="C31" s="1" t="n">
        <v>6.308381</v>
      </c>
      <c r="D31" s="1" t="n">
        <v>2034143</v>
      </c>
      <c r="F31" s="1" t="n">
        <v>0.000862</v>
      </c>
      <c r="H31" s="1" t="n">
        <v>5.617</v>
      </c>
      <c r="I31" s="1" t="n">
        <v>16</v>
      </c>
    </row>
    <row r="32" customFormat="false" ht="13" hidden="false" customHeight="false" outlineLevel="0" collapsed="false">
      <c r="A32" s="1" t="n">
        <v>31</v>
      </c>
      <c r="C32" s="1" t="n">
        <v>6.299815</v>
      </c>
      <c r="D32" s="1" t="n">
        <v>1994413</v>
      </c>
      <c r="F32" s="1" t="n">
        <v>0.000891</v>
      </c>
      <c r="H32" s="1" t="n">
        <v>5.624</v>
      </c>
      <c r="I32" s="1" t="n">
        <v>16</v>
      </c>
    </row>
    <row r="33" customFormat="false" ht="13" hidden="false" customHeight="false" outlineLevel="0" collapsed="false">
      <c r="A33" s="1" t="n">
        <v>32</v>
      </c>
      <c r="C33" s="1" t="n">
        <v>6.291249</v>
      </c>
      <c r="D33" s="1" t="n">
        <v>1955459</v>
      </c>
      <c r="F33" s="1" t="n">
        <v>0.00092</v>
      </c>
      <c r="H33" s="1" t="n">
        <v>5.632</v>
      </c>
      <c r="I33" s="1" t="n">
        <v>17</v>
      </c>
    </row>
    <row r="34" customFormat="false" ht="13" hidden="false" customHeight="false" outlineLevel="0" collapsed="false">
      <c r="A34" s="1" t="n">
        <v>33</v>
      </c>
      <c r="C34" s="1" t="n">
        <v>6.282682</v>
      </c>
      <c r="D34" s="1" t="n">
        <v>1917265</v>
      </c>
      <c r="F34" s="1" t="n">
        <v>0.000945</v>
      </c>
      <c r="H34" s="1" t="n">
        <v>5.639</v>
      </c>
      <c r="I34" s="1" t="n">
        <v>17</v>
      </c>
    </row>
    <row r="35" customFormat="false" ht="13" hidden="false" customHeight="false" outlineLevel="0" collapsed="false">
      <c r="A35" s="1" t="n">
        <v>34</v>
      </c>
      <c r="C35" s="1" t="n">
        <v>6.274116</v>
      </c>
      <c r="D35" s="1" t="n">
        <v>1879817</v>
      </c>
      <c r="F35" s="1" t="n">
        <v>0.000969</v>
      </c>
      <c r="H35" s="1" t="n">
        <v>5.646</v>
      </c>
      <c r="I35" s="1" t="n">
        <v>17</v>
      </c>
    </row>
    <row r="36" customFormat="false" ht="13" hidden="false" customHeight="false" outlineLevel="0" collapsed="false">
      <c r="A36" s="1" t="n">
        <v>35</v>
      </c>
      <c r="C36" s="1" t="n">
        <v>6.265549</v>
      </c>
      <c r="D36" s="1" t="n">
        <v>1843100</v>
      </c>
      <c r="F36" s="1" t="n">
        <v>0.000992</v>
      </c>
      <c r="H36" s="1" t="n">
        <v>5.654</v>
      </c>
      <c r="I36" s="1" t="n">
        <v>18</v>
      </c>
    </row>
    <row r="37" customFormat="false" ht="13" hidden="false" customHeight="false" outlineLevel="0" collapsed="false">
      <c r="A37" s="1" t="n">
        <v>36</v>
      </c>
      <c r="C37" s="1" t="n">
        <v>6.256982</v>
      </c>
      <c r="D37" s="1" t="n">
        <v>1807100</v>
      </c>
      <c r="F37" s="1" t="n">
        <v>0.001018</v>
      </c>
      <c r="H37" s="1" t="n">
        <v>5.661</v>
      </c>
      <c r="I37" s="1" t="n">
        <v>18</v>
      </c>
    </row>
    <row r="38" customFormat="false" ht="13" hidden="false" customHeight="false" outlineLevel="0" collapsed="false">
      <c r="A38" s="1" t="n">
        <v>37</v>
      </c>
      <c r="C38" s="1" t="n">
        <v>6.248416</v>
      </c>
      <c r="D38" s="1" t="n">
        <v>1771804</v>
      </c>
      <c r="F38" s="1" t="n">
        <v>0.001049</v>
      </c>
      <c r="H38" s="1" t="n">
        <v>5.668</v>
      </c>
      <c r="I38" s="1" t="n">
        <v>19</v>
      </c>
    </row>
    <row r="39" customFormat="false" ht="13" hidden="false" customHeight="false" outlineLevel="0" collapsed="false">
      <c r="A39" s="1" t="n">
        <v>38</v>
      </c>
      <c r="C39" s="1" t="n">
        <v>6.239849</v>
      </c>
      <c r="D39" s="1" t="n">
        <v>1737196</v>
      </c>
      <c r="F39" s="1" t="n">
        <v>0.00109</v>
      </c>
      <c r="H39" s="1" t="n">
        <v>5.676</v>
      </c>
      <c r="I39" s="1" t="n">
        <v>20</v>
      </c>
    </row>
    <row r="40" customFormat="false" ht="13" hidden="false" customHeight="false" outlineLevel="0" collapsed="false">
      <c r="A40" s="1" t="n">
        <v>39</v>
      </c>
      <c r="C40" s="1" t="n">
        <v>6.231282</v>
      </c>
      <c r="D40" s="1" t="n">
        <v>1703264</v>
      </c>
      <c r="F40" s="1" t="n">
        <v>0.001145</v>
      </c>
      <c r="H40" s="1" t="n">
        <v>5.683</v>
      </c>
      <c r="I40" s="1" t="n">
        <v>21</v>
      </c>
    </row>
    <row r="41" customFormat="false" ht="13" hidden="false" customHeight="false" outlineLevel="0" collapsed="false">
      <c r="A41" s="1" t="n">
        <v>40</v>
      </c>
      <c r="C41" s="1" t="n">
        <v>6.222715</v>
      </c>
      <c r="D41" s="1" t="n">
        <v>1669995</v>
      </c>
      <c r="F41" s="1" t="n">
        <v>0.00122</v>
      </c>
      <c r="H41" s="1" t="n">
        <v>5.69</v>
      </c>
      <c r="I41" s="1" t="n">
        <v>22</v>
      </c>
    </row>
    <row r="42" customFormat="false" ht="13" hidden="false" customHeight="false" outlineLevel="0" collapsed="false">
      <c r="A42" s="1" t="n">
        <v>41</v>
      </c>
      <c r="C42" s="1" t="n">
        <v>6.214148</v>
      </c>
      <c r="D42" s="1" t="n">
        <v>1637376</v>
      </c>
      <c r="F42" s="1" t="n">
        <v>0.001319</v>
      </c>
      <c r="H42" s="1" t="n">
        <v>5.698</v>
      </c>
      <c r="I42" s="1" t="n">
        <v>24</v>
      </c>
    </row>
    <row r="43" customFormat="false" ht="13" hidden="false" customHeight="false" outlineLevel="0" collapsed="false">
      <c r="A43" s="1" t="n">
        <v>42</v>
      </c>
      <c r="C43" s="1" t="n">
        <v>6.205582</v>
      </c>
      <c r="D43" s="1" t="n">
        <v>1605394</v>
      </c>
      <c r="F43" s="1" t="n">
        <v>0.00144</v>
      </c>
      <c r="H43" s="1" t="n">
        <v>5.705</v>
      </c>
      <c r="I43" s="1" t="n">
        <v>26</v>
      </c>
    </row>
    <row r="44" customFormat="false" ht="13" hidden="false" customHeight="false" outlineLevel="0" collapsed="false">
      <c r="A44" s="1" t="n">
        <v>43</v>
      </c>
      <c r="C44" s="1" t="n">
        <v>6.197015</v>
      </c>
      <c r="D44" s="1" t="n">
        <v>1574037</v>
      </c>
      <c r="F44" s="1" t="n">
        <v>0.001581</v>
      </c>
      <c r="H44" s="1" t="n">
        <v>5.712</v>
      </c>
      <c r="I44" s="1" t="n">
        <v>28</v>
      </c>
    </row>
    <row r="45" customFormat="false" ht="13" hidden="false" customHeight="false" outlineLevel="0" collapsed="false">
      <c r="A45" s="1" t="n">
        <v>44</v>
      </c>
      <c r="C45" s="1" t="n">
        <v>6.188448</v>
      </c>
      <c r="D45" s="1" t="n">
        <v>1543293</v>
      </c>
      <c r="F45" s="1" t="n">
        <v>0.001737</v>
      </c>
      <c r="H45" s="1" t="n">
        <v>5.72</v>
      </c>
      <c r="I45" s="1" t="n">
        <v>31</v>
      </c>
    </row>
    <row r="46" customFormat="false" ht="13" hidden="false" customHeight="false" outlineLevel="0" collapsed="false">
      <c r="A46" s="1" t="n">
        <v>45</v>
      </c>
      <c r="C46" s="1" t="n">
        <v>6.179882</v>
      </c>
      <c r="D46" s="1" t="n">
        <v>1513149</v>
      </c>
      <c r="F46" s="1" t="n">
        <v>0.001903</v>
      </c>
      <c r="H46" s="1" t="n">
        <v>5.727</v>
      </c>
      <c r="I46" s="1" t="n">
        <v>34</v>
      </c>
    </row>
    <row r="47" customFormat="false" ht="13" hidden="false" customHeight="false" outlineLevel="0" collapsed="false">
      <c r="A47" s="1" t="n">
        <v>46</v>
      </c>
      <c r="C47" s="1" t="n">
        <v>6.171315</v>
      </c>
      <c r="D47" s="1" t="n">
        <v>1483594</v>
      </c>
      <c r="F47" s="1" t="n">
        <v>0.002076</v>
      </c>
      <c r="H47" s="1" t="n">
        <v>5.734</v>
      </c>
      <c r="I47" s="1" t="n">
        <v>37</v>
      </c>
    </row>
    <row r="48" customFormat="false" ht="13" hidden="false" customHeight="false" outlineLevel="0" collapsed="false">
      <c r="A48" s="1" t="n">
        <v>47</v>
      </c>
      <c r="C48" s="1" t="n">
        <v>6.162749</v>
      </c>
      <c r="D48" s="1" t="n">
        <v>1454617</v>
      </c>
      <c r="F48" s="1" t="n">
        <v>0.002257</v>
      </c>
      <c r="H48" s="1" t="n">
        <v>5.742</v>
      </c>
      <c r="I48" s="1" t="n">
        <v>40</v>
      </c>
    </row>
    <row r="49" customFormat="false" ht="13" hidden="false" customHeight="false" outlineLevel="0" collapsed="false">
      <c r="A49" s="1" t="n">
        <v>48</v>
      </c>
      <c r="C49" s="1" t="n">
        <v>6.154182</v>
      </c>
      <c r="D49" s="1" t="n">
        <v>1426206</v>
      </c>
      <c r="F49" s="1" t="n">
        <v>0.002448</v>
      </c>
      <c r="H49" s="1" t="n">
        <v>5.749</v>
      </c>
      <c r="I49" s="1" t="n">
        <v>44</v>
      </c>
    </row>
    <row r="50" customFormat="false" ht="13" hidden="false" customHeight="false" outlineLevel="0" collapsed="false">
      <c r="A50" s="1" t="n">
        <v>49</v>
      </c>
      <c r="C50" s="1" t="n">
        <v>6.145616</v>
      </c>
      <c r="D50" s="1" t="n">
        <v>1398350</v>
      </c>
      <c r="F50" s="1" t="n">
        <v>0.002649</v>
      </c>
      <c r="H50" s="1" t="n">
        <v>5.756</v>
      </c>
      <c r="I50" s="1" t="n">
        <v>47</v>
      </c>
    </row>
    <row r="51" customFormat="false" ht="13" hidden="false" customHeight="false" outlineLevel="0" collapsed="false">
      <c r="A51" s="1" t="n">
        <v>50</v>
      </c>
      <c r="C51" s="1" t="n">
        <v>6.13705</v>
      </c>
      <c r="D51" s="1" t="n">
        <v>1371039</v>
      </c>
      <c r="F51" s="1" t="n">
        <v>0.002859</v>
      </c>
      <c r="H51" s="1" t="n">
        <v>5.764</v>
      </c>
      <c r="I51" s="1" t="n">
        <v>51</v>
      </c>
    </row>
    <row r="52" customFormat="false" ht="13" hidden="false" customHeight="false" outlineLevel="0" collapsed="false">
      <c r="A52" s="1" t="n">
        <v>51</v>
      </c>
      <c r="C52" s="1" t="n">
        <v>6.128484</v>
      </c>
      <c r="D52" s="1" t="n">
        <v>1344261</v>
      </c>
      <c r="F52" s="1" t="n">
        <v>0.003075</v>
      </c>
      <c r="H52" s="1" t="n">
        <v>5.771</v>
      </c>
      <c r="I52" s="1" t="n">
        <v>55</v>
      </c>
    </row>
    <row r="53" customFormat="false" ht="13" hidden="false" customHeight="false" outlineLevel="0" collapsed="false">
      <c r="A53" s="1" t="n">
        <v>52</v>
      </c>
      <c r="C53" s="1" t="n">
        <v>6.119918</v>
      </c>
      <c r="D53" s="1" t="n">
        <v>1318007</v>
      </c>
      <c r="F53" s="1" t="n">
        <v>0.003293</v>
      </c>
      <c r="H53" s="1" t="n">
        <v>5.778</v>
      </c>
      <c r="I53" s="1" t="n">
        <v>58</v>
      </c>
    </row>
    <row r="54" customFormat="false" ht="13" hidden="false" customHeight="false" outlineLevel="0" collapsed="false">
      <c r="A54" s="1" t="n">
        <v>53</v>
      </c>
      <c r="C54" s="1" t="n">
        <v>6.111352</v>
      </c>
      <c r="D54" s="1" t="n">
        <v>1292266</v>
      </c>
      <c r="F54" s="1" t="n">
        <v>0.003509</v>
      </c>
      <c r="H54" s="1" t="n">
        <v>5.786</v>
      </c>
      <c r="I54" s="1" t="n">
        <v>62</v>
      </c>
    </row>
    <row r="55" customFormat="false" ht="13" hidden="false" customHeight="false" outlineLevel="0" collapsed="false">
      <c r="A55" s="1" t="n">
        <v>54</v>
      </c>
      <c r="C55" s="1" t="n">
        <v>6.102786</v>
      </c>
      <c r="D55" s="1" t="n">
        <v>1267029</v>
      </c>
      <c r="F55" s="1" t="n">
        <v>0.003724</v>
      </c>
      <c r="H55" s="1" t="n">
        <v>5.793</v>
      </c>
      <c r="I55" s="1" t="n">
        <v>66</v>
      </c>
    </row>
    <row r="56" customFormat="false" ht="13" hidden="false" customHeight="false" outlineLevel="0" collapsed="false">
      <c r="A56" s="1" t="n">
        <v>55</v>
      </c>
      <c r="C56" s="1" t="n">
        <v>6.094221</v>
      </c>
      <c r="D56" s="1" t="n">
        <v>1242284</v>
      </c>
      <c r="F56" s="1" t="n">
        <v>0.003936</v>
      </c>
      <c r="H56" s="1" t="n">
        <v>5.8</v>
      </c>
      <c r="I56" s="1" t="n">
        <v>70</v>
      </c>
    </row>
    <row r="57" customFormat="false" ht="13" hidden="false" customHeight="false" outlineLevel="0" collapsed="false">
      <c r="A57" s="1" t="n">
        <v>56</v>
      </c>
      <c r="C57" s="1" t="n">
        <v>6.085656</v>
      </c>
      <c r="D57" s="1" t="n">
        <v>1218024</v>
      </c>
      <c r="F57" s="1" t="n">
        <v>0.004151</v>
      </c>
      <c r="H57" s="1" t="n">
        <v>5.808</v>
      </c>
      <c r="I57" s="1" t="n">
        <v>73</v>
      </c>
    </row>
    <row r="58" customFormat="false" ht="13" hidden="false" customHeight="false" outlineLevel="0" collapsed="false">
      <c r="A58" s="1" t="n">
        <v>57</v>
      </c>
      <c r="C58" s="1" t="n">
        <v>6.077091</v>
      </c>
      <c r="D58" s="1" t="n">
        <v>1194237</v>
      </c>
      <c r="F58" s="1" t="n">
        <v>0.004372</v>
      </c>
      <c r="H58" s="1" t="n">
        <v>5.815</v>
      </c>
      <c r="I58" s="1" t="n">
        <v>77</v>
      </c>
    </row>
    <row r="59" customFormat="false" ht="13" hidden="false" customHeight="false" outlineLevel="0" collapsed="false">
      <c r="A59" s="1" t="n">
        <v>58</v>
      </c>
      <c r="C59" s="1" t="n">
        <v>6.068526</v>
      </c>
      <c r="D59" s="1" t="n">
        <v>1170916</v>
      </c>
      <c r="F59" s="1" t="n">
        <v>0.004599</v>
      </c>
      <c r="H59" s="1" t="n">
        <v>5.822</v>
      </c>
      <c r="I59" s="1" t="n">
        <v>81</v>
      </c>
    </row>
    <row r="60" customFormat="false" ht="13" hidden="false" customHeight="false" outlineLevel="0" collapsed="false">
      <c r="A60" s="1" t="n">
        <v>59</v>
      </c>
      <c r="C60" s="1" t="n">
        <v>6.059961</v>
      </c>
      <c r="D60" s="1" t="n">
        <v>1148051</v>
      </c>
      <c r="F60" s="1" t="n">
        <v>0.004831</v>
      </c>
      <c r="H60" s="1" t="n">
        <v>5.83</v>
      </c>
      <c r="I60" s="1" t="n">
        <v>85</v>
      </c>
    </row>
    <row r="61" customFormat="false" ht="13" hidden="false" customHeight="false" outlineLevel="0" collapsed="false">
      <c r="A61" s="1" t="n">
        <v>60</v>
      </c>
      <c r="C61" s="1" t="n">
        <v>6.051397</v>
      </c>
      <c r="D61" s="1" t="n">
        <v>1125633</v>
      </c>
      <c r="F61" s="1" t="n">
        <v>0.005068</v>
      </c>
      <c r="H61" s="1" t="n">
        <v>5.837</v>
      </c>
      <c r="I61" s="1" t="n">
        <v>89</v>
      </c>
    </row>
    <row r="62" customFormat="false" ht="13" hidden="false" customHeight="false" outlineLevel="0" collapsed="false">
      <c r="A62" s="1" t="n">
        <v>61</v>
      </c>
      <c r="C62" s="1" t="n">
        <v>6.042833</v>
      </c>
      <c r="D62" s="1" t="n">
        <v>1103653</v>
      </c>
      <c r="F62" s="1" t="n">
        <v>0.005304</v>
      </c>
      <c r="H62" s="1" t="n">
        <v>5.844</v>
      </c>
      <c r="I62" s="1" t="n">
        <v>93</v>
      </c>
    </row>
    <row r="63" customFormat="false" ht="13" hidden="false" customHeight="false" outlineLevel="0" collapsed="false">
      <c r="A63" s="1" t="n">
        <v>62</v>
      </c>
      <c r="C63" s="1" t="n">
        <v>6.034269</v>
      </c>
      <c r="D63" s="1" t="n">
        <v>1082103</v>
      </c>
      <c r="F63" s="1" t="n">
        <v>0.005543</v>
      </c>
      <c r="H63" s="1" t="n">
        <v>5.852</v>
      </c>
      <c r="I63" s="1" t="n">
        <v>97</v>
      </c>
    </row>
    <row r="64" customFormat="false" ht="13" hidden="false" customHeight="false" outlineLevel="0" collapsed="false">
      <c r="A64" s="1" t="n">
        <v>63</v>
      </c>
      <c r="C64" s="1" t="n">
        <v>6.025705</v>
      </c>
      <c r="D64" s="1" t="n">
        <v>1060975</v>
      </c>
      <c r="F64" s="1" t="n">
        <v>0.005787</v>
      </c>
      <c r="H64" s="1" t="n">
        <v>5.859</v>
      </c>
      <c r="I64" s="1" t="n">
        <v>102</v>
      </c>
    </row>
    <row r="65" customFormat="false" ht="13" hidden="false" customHeight="false" outlineLevel="0" collapsed="false">
      <c r="A65" s="1" t="n">
        <v>64</v>
      </c>
      <c r="C65" s="1" t="n">
        <v>6.017142</v>
      </c>
      <c r="D65" s="1" t="n">
        <v>1040260</v>
      </c>
      <c r="F65" s="1" t="n">
        <v>0.006043</v>
      </c>
      <c r="H65" s="1" t="n">
        <v>5.866</v>
      </c>
      <c r="I65" s="1" t="n">
        <v>106</v>
      </c>
    </row>
    <row r="66" customFormat="false" ht="13" hidden="false" customHeight="false" outlineLevel="0" collapsed="false">
      <c r="A66" s="1" t="n">
        <v>65</v>
      </c>
      <c r="C66" s="1" t="n">
        <v>6.008579</v>
      </c>
      <c r="D66" s="1" t="n">
        <v>1019950</v>
      </c>
      <c r="F66" s="1" t="n">
        <v>0.006316</v>
      </c>
      <c r="H66" s="1" t="n">
        <v>5.874</v>
      </c>
      <c r="I66" s="1" t="n">
        <v>111</v>
      </c>
    </row>
    <row r="67" customFormat="false" ht="13" hidden="false" customHeight="false" outlineLevel="0" collapsed="false">
      <c r="A67" s="1" t="n">
        <v>66</v>
      </c>
      <c r="C67" s="1" t="n">
        <v>6.000016</v>
      </c>
      <c r="D67" s="1" t="n">
        <v>1000037</v>
      </c>
      <c r="F67" s="1" t="n">
        <v>0.006606</v>
      </c>
      <c r="H67" s="1" t="n">
        <v>5.881</v>
      </c>
      <c r="I67" s="1" t="n">
        <v>116</v>
      </c>
    </row>
    <row r="68" customFormat="false" ht="13" hidden="false" customHeight="false" outlineLevel="0" collapsed="false">
      <c r="A68" s="1" t="n">
        <v>67</v>
      </c>
      <c r="C68" s="1" t="n">
        <v>5.991454</v>
      </c>
      <c r="D68" s="1" t="n">
        <v>980513</v>
      </c>
      <c r="F68" s="1" t="n">
        <v>0.006907</v>
      </c>
      <c r="H68" s="1" t="n">
        <v>5.888</v>
      </c>
      <c r="I68" s="1" t="n">
        <v>121</v>
      </c>
    </row>
    <row r="69" customFormat="false" ht="13" hidden="false" customHeight="false" outlineLevel="0" collapsed="false">
      <c r="A69" s="1" t="n">
        <v>68</v>
      </c>
      <c r="C69" s="1" t="n">
        <v>5.982891</v>
      </c>
      <c r="D69" s="1" t="n">
        <v>961372</v>
      </c>
      <c r="F69" s="1" t="n">
        <v>0.007211</v>
      </c>
      <c r="H69" s="1" t="n">
        <v>5.896</v>
      </c>
      <c r="I69" s="1" t="n">
        <v>126</v>
      </c>
    </row>
    <row r="70" customFormat="false" ht="13" hidden="false" customHeight="false" outlineLevel="0" collapsed="false">
      <c r="A70" s="1" t="n">
        <v>69</v>
      </c>
      <c r="C70" s="1" t="n">
        <v>5.97433</v>
      </c>
      <c r="D70" s="1" t="n">
        <v>942605</v>
      </c>
      <c r="F70" s="1" t="n">
        <v>0.007509</v>
      </c>
      <c r="H70" s="1" t="n">
        <v>5.903</v>
      </c>
      <c r="I70" s="1" t="n">
        <v>131</v>
      </c>
    </row>
    <row r="71" customFormat="false" ht="13" hidden="false" customHeight="false" outlineLevel="0" collapsed="false">
      <c r="A71" s="1" t="n">
        <v>70</v>
      </c>
      <c r="C71" s="1" t="n">
        <v>5.965768</v>
      </c>
      <c r="D71" s="1" t="n">
        <v>924205</v>
      </c>
      <c r="F71" s="1" t="n">
        <v>0.007795</v>
      </c>
      <c r="H71" s="1" t="n">
        <v>5.91</v>
      </c>
      <c r="I71" s="1" t="n">
        <v>136</v>
      </c>
    </row>
    <row r="72" customFormat="false" ht="13" hidden="false" customHeight="false" outlineLevel="0" collapsed="false">
      <c r="A72" s="1" t="n">
        <v>71</v>
      </c>
      <c r="C72" s="1" t="n">
        <v>5.957207</v>
      </c>
      <c r="D72" s="1" t="n">
        <v>906165</v>
      </c>
      <c r="F72" s="1" t="n">
        <v>0.008075</v>
      </c>
      <c r="H72" s="1" t="n">
        <v>5.918</v>
      </c>
      <c r="I72" s="1" t="n">
        <v>141</v>
      </c>
    </row>
    <row r="73" customFormat="false" ht="13" hidden="false" customHeight="false" outlineLevel="0" collapsed="false">
      <c r="A73" s="1" t="n">
        <v>72</v>
      </c>
      <c r="C73" s="1" t="n">
        <v>5.948646</v>
      </c>
      <c r="D73" s="1" t="n">
        <v>888478</v>
      </c>
      <c r="F73" s="1" t="n">
        <v>0.008366</v>
      </c>
      <c r="H73" s="1" t="n">
        <v>5.925</v>
      </c>
      <c r="I73" s="1" t="n">
        <v>145</v>
      </c>
    </row>
    <row r="74" customFormat="false" ht="13" hidden="false" customHeight="false" outlineLevel="0" collapsed="false">
      <c r="A74" s="1" t="n">
        <v>73</v>
      </c>
      <c r="C74" s="1" t="n">
        <v>5.940086</v>
      </c>
      <c r="D74" s="1" t="n">
        <v>871136</v>
      </c>
      <c r="F74" s="1" t="n">
        <v>0.008688</v>
      </c>
      <c r="H74" s="1" t="n">
        <v>5.932</v>
      </c>
      <c r="I74" s="1" t="n">
        <v>151</v>
      </c>
    </row>
    <row r="75" customFormat="false" ht="13" hidden="false" customHeight="false" outlineLevel="0" collapsed="false">
      <c r="A75" s="1" t="n">
        <v>74</v>
      </c>
      <c r="C75" s="1" t="n">
        <v>5.931526</v>
      </c>
      <c r="D75" s="1" t="n">
        <v>854135</v>
      </c>
      <c r="F75" s="1" t="n">
        <v>0.009065</v>
      </c>
      <c r="H75" s="1" t="n">
        <v>5.94</v>
      </c>
      <c r="I75" s="1" t="n">
        <v>157</v>
      </c>
    </row>
    <row r="76" customFormat="false" ht="13" hidden="false" customHeight="false" outlineLevel="0" collapsed="false">
      <c r="A76" s="1" t="n">
        <v>75</v>
      </c>
      <c r="C76" s="1" t="n">
        <v>5.922967</v>
      </c>
      <c r="D76" s="1" t="n">
        <v>837465</v>
      </c>
      <c r="F76" s="1" t="n">
        <v>0.009515</v>
      </c>
      <c r="H76" s="1" t="n">
        <v>5.947</v>
      </c>
      <c r="I76" s="1" t="n">
        <v>165</v>
      </c>
    </row>
    <row r="77" customFormat="false" ht="13" hidden="false" customHeight="false" outlineLevel="0" collapsed="false">
      <c r="A77" s="1" t="n">
        <v>76</v>
      </c>
      <c r="C77" s="1" t="n">
        <v>5.914408</v>
      </c>
      <c r="D77" s="1" t="n">
        <v>821122</v>
      </c>
      <c r="F77" s="1" t="n">
        <v>0.010039</v>
      </c>
      <c r="H77" s="1" t="n">
        <v>5.955</v>
      </c>
      <c r="I77" s="1" t="n">
        <v>174</v>
      </c>
    </row>
    <row r="78" customFormat="false" ht="13" hidden="false" customHeight="false" outlineLevel="0" collapsed="false">
      <c r="A78" s="1" t="n">
        <v>77</v>
      </c>
      <c r="C78" s="1" t="n">
        <v>5.905849</v>
      </c>
      <c r="D78" s="1" t="n">
        <v>805099</v>
      </c>
      <c r="F78" s="1" t="n">
        <v>0.010626</v>
      </c>
      <c r="H78" s="1" t="n">
        <v>5.962</v>
      </c>
      <c r="I78" s="1" t="n">
        <v>184</v>
      </c>
    </row>
    <row r="79" customFormat="false" ht="13" hidden="false" customHeight="false" outlineLevel="0" collapsed="false">
      <c r="A79" s="1" t="n">
        <v>78</v>
      </c>
      <c r="C79" s="1" t="n">
        <v>5.897291</v>
      </c>
      <c r="D79" s="1" t="n">
        <v>789389</v>
      </c>
      <c r="F79" s="1" t="n">
        <v>0.011254</v>
      </c>
      <c r="H79" s="1" t="n">
        <v>5.969</v>
      </c>
      <c r="I79" s="1" t="n">
        <v>194</v>
      </c>
    </row>
    <row r="80" customFormat="false" ht="13" hidden="false" customHeight="false" outlineLevel="0" collapsed="false">
      <c r="A80" s="1" t="n">
        <v>79</v>
      </c>
      <c r="C80" s="1" t="n">
        <v>5.888733</v>
      </c>
      <c r="D80" s="1" t="n">
        <v>773986</v>
      </c>
      <c r="F80" s="1" t="n">
        <v>0.011899</v>
      </c>
      <c r="H80" s="1" t="n">
        <v>5.977</v>
      </c>
      <c r="I80" s="1" t="n">
        <v>205</v>
      </c>
    </row>
    <row r="81" customFormat="false" ht="13" hidden="false" customHeight="false" outlineLevel="0" collapsed="false">
      <c r="A81" s="1" t="n">
        <v>80</v>
      </c>
      <c r="C81" s="1" t="n">
        <v>5.880176</v>
      </c>
      <c r="D81" s="1" t="n">
        <v>758885</v>
      </c>
      <c r="F81" s="1" t="n">
        <v>0.01254</v>
      </c>
      <c r="H81" s="1" t="n">
        <v>5.984</v>
      </c>
      <c r="I81" s="1" t="n">
        <v>216</v>
      </c>
    </row>
    <row r="82" customFormat="false" ht="13" hidden="false" customHeight="false" outlineLevel="0" collapsed="false">
      <c r="A82" s="1" t="n">
        <v>81</v>
      </c>
      <c r="C82" s="1" t="n">
        <v>5.871619</v>
      </c>
      <c r="D82" s="1" t="n">
        <v>744079</v>
      </c>
      <c r="F82" s="1" t="n">
        <v>0.013166</v>
      </c>
      <c r="H82" s="1" t="n">
        <v>5.991</v>
      </c>
      <c r="I82" s="1" t="n">
        <v>227</v>
      </c>
    </row>
    <row r="83" customFormat="false" ht="13" hidden="false" customHeight="false" outlineLevel="0" collapsed="false">
      <c r="A83" s="1" t="n">
        <v>82</v>
      </c>
      <c r="C83" s="1" t="n">
        <v>5.863063</v>
      </c>
      <c r="D83" s="1" t="n">
        <v>729563</v>
      </c>
      <c r="F83" s="1" t="n">
        <v>0.013777</v>
      </c>
      <c r="H83" s="1" t="n">
        <v>5.999</v>
      </c>
      <c r="I83" s="1" t="n">
        <v>237</v>
      </c>
    </row>
    <row r="84" customFormat="false" ht="13" hidden="false" customHeight="false" outlineLevel="0" collapsed="false">
      <c r="A84" s="1" t="n">
        <v>83</v>
      </c>
      <c r="C84" s="1" t="n">
        <v>5.854507</v>
      </c>
      <c r="D84" s="1" t="n">
        <v>715331</v>
      </c>
      <c r="F84" s="1" t="n">
        <v>0.014382</v>
      </c>
      <c r="H84" s="1" t="n">
        <v>6.006</v>
      </c>
      <c r="I84" s="1" t="n">
        <v>247</v>
      </c>
    </row>
    <row r="85" customFormat="false" ht="13" hidden="false" customHeight="false" outlineLevel="0" collapsed="false">
      <c r="A85" s="1" t="n">
        <v>84</v>
      </c>
      <c r="C85" s="1" t="n">
        <v>5.845952</v>
      </c>
      <c r="D85" s="1" t="n">
        <v>701377</v>
      </c>
      <c r="F85" s="1" t="n">
        <v>0.014994</v>
      </c>
      <c r="H85" s="1" t="n">
        <v>6.013</v>
      </c>
      <c r="I85" s="1" t="n">
        <v>257</v>
      </c>
    </row>
    <row r="86" customFormat="false" ht="13" hidden="false" customHeight="false" outlineLevel="0" collapsed="false">
      <c r="A86" s="1" t="n">
        <v>85</v>
      </c>
      <c r="C86" s="1" t="n">
        <v>5.837397</v>
      </c>
      <c r="D86" s="1" t="n">
        <v>687697</v>
      </c>
      <c r="F86" s="1" t="n">
        <v>0.015628</v>
      </c>
      <c r="H86" s="1" t="n">
        <v>6.021</v>
      </c>
      <c r="I86" s="1" t="n">
        <v>268</v>
      </c>
    </row>
    <row r="87" customFormat="false" ht="13" hidden="false" customHeight="false" outlineLevel="0" collapsed="false">
      <c r="A87" s="1" t="n">
        <v>86</v>
      </c>
      <c r="C87" s="1" t="n">
        <v>5.828843</v>
      </c>
      <c r="D87" s="1" t="n">
        <v>674284</v>
      </c>
      <c r="F87" s="1" t="n">
        <v>0.016295</v>
      </c>
      <c r="H87" s="1" t="n">
        <v>6.028</v>
      </c>
      <c r="I87" s="1" t="n">
        <v>279</v>
      </c>
    </row>
    <row r="88" customFormat="false" ht="13" hidden="false" customHeight="false" outlineLevel="0" collapsed="false">
      <c r="A88" s="1" t="n">
        <v>87</v>
      </c>
      <c r="C88" s="1" t="n">
        <v>5.820289</v>
      </c>
      <c r="D88" s="1" t="n">
        <v>661133</v>
      </c>
      <c r="F88" s="1" t="n">
        <v>0.017005</v>
      </c>
      <c r="H88" s="1" t="n">
        <v>6.035</v>
      </c>
      <c r="I88" s="1" t="n">
        <v>291</v>
      </c>
    </row>
    <row r="89" customFormat="false" ht="13" hidden="false" customHeight="false" outlineLevel="0" collapsed="false">
      <c r="A89" s="1" t="n">
        <v>88</v>
      </c>
      <c r="C89" s="1" t="n">
        <v>5.811736</v>
      </c>
      <c r="D89" s="1" t="n">
        <v>648240</v>
      </c>
      <c r="F89" s="1" t="n">
        <v>0.017764</v>
      </c>
      <c r="H89" s="1" t="n">
        <v>6.043</v>
      </c>
      <c r="I89" s="1" t="n">
        <v>304</v>
      </c>
    </row>
    <row r="90" customFormat="false" ht="13" hidden="false" customHeight="false" outlineLevel="0" collapsed="false">
      <c r="A90" s="1" t="n">
        <v>89</v>
      </c>
      <c r="C90" s="1" t="n">
        <v>5.803183</v>
      </c>
      <c r="D90" s="1" t="n">
        <v>635599</v>
      </c>
      <c r="F90" s="1" t="n">
        <v>0.01858</v>
      </c>
      <c r="H90" s="1" t="n">
        <v>6.05</v>
      </c>
      <c r="I90" s="1" t="n">
        <v>317</v>
      </c>
    </row>
    <row r="91" customFormat="false" ht="13" hidden="false" customHeight="false" outlineLevel="0" collapsed="false">
      <c r="A91" s="1" t="n">
        <v>90</v>
      </c>
      <c r="C91" s="1" t="n">
        <v>5.794631</v>
      </c>
      <c r="D91" s="1" t="n">
        <v>623206</v>
      </c>
      <c r="F91" s="1" t="n">
        <v>0.01946</v>
      </c>
      <c r="H91" s="1" t="n">
        <v>6.057</v>
      </c>
      <c r="I91" s="1" t="n">
        <v>332</v>
      </c>
    </row>
    <row r="92" customFormat="false" ht="13" hidden="false" customHeight="false" outlineLevel="0" collapsed="false">
      <c r="A92" s="1" t="n">
        <v>91</v>
      </c>
      <c r="C92" s="1" t="n">
        <v>5.78608</v>
      </c>
      <c r="D92" s="1" t="n">
        <v>611054</v>
      </c>
      <c r="F92" s="1" t="n">
        <v>0.0204</v>
      </c>
      <c r="H92" s="1" t="n">
        <v>6.065</v>
      </c>
      <c r="I92" s="1" t="n">
        <v>348</v>
      </c>
    </row>
    <row r="93" customFormat="false" ht="13" hidden="false" customHeight="false" outlineLevel="0" collapsed="false">
      <c r="A93" s="1" t="n">
        <v>92</v>
      </c>
      <c r="C93" s="1" t="n">
        <v>5.777529</v>
      </c>
      <c r="D93" s="1" t="n">
        <v>599141</v>
      </c>
      <c r="F93" s="1" t="n">
        <v>0.021396</v>
      </c>
      <c r="H93" s="1" t="n">
        <v>6.072</v>
      </c>
      <c r="I93" s="1" t="n">
        <v>364</v>
      </c>
    </row>
    <row r="94" customFormat="false" ht="13" hidden="false" customHeight="false" outlineLevel="0" collapsed="false">
      <c r="A94" s="1" t="n">
        <v>93</v>
      </c>
      <c r="C94" s="1" t="n">
        <v>5.768979</v>
      </c>
      <c r="D94" s="1" t="n">
        <v>587461</v>
      </c>
      <c r="F94" s="1" t="n">
        <v>0.022439</v>
      </c>
      <c r="H94" s="1" t="n">
        <v>6.079</v>
      </c>
      <c r="I94" s="1" t="n">
        <v>382</v>
      </c>
    </row>
    <row r="95" customFormat="false" ht="13" hidden="false" customHeight="false" outlineLevel="0" collapsed="false">
      <c r="A95" s="1" t="n">
        <v>94</v>
      </c>
      <c r="C95" s="1" t="n">
        <v>5.76043</v>
      </c>
      <c r="D95" s="1" t="n">
        <v>576009</v>
      </c>
      <c r="F95" s="1" t="n">
        <v>0.023519</v>
      </c>
      <c r="H95" s="1" t="n">
        <v>6.087</v>
      </c>
      <c r="I95" s="1" t="n">
        <v>400</v>
      </c>
    </row>
    <row r="96" customFormat="false" ht="13" hidden="false" customHeight="false" outlineLevel="0" collapsed="false">
      <c r="A96" s="1" t="n">
        <v>95</v>
      </c>
      <c r="C96" s="1" t="n">
        <v>5.751881</v>
      </c>
      <c r="D96" s="1" t="n">
        <v>564782</v>
      </c>
      <c r="F96" s="1" t="n">
        <v>0.024624</v>
      </c>
      <c r="H96" s="1" t="n">
        <v>6.094</v>
      </c>
      <c r="I96" s="1" t="n">
        <v>418</v>
      </c>
    </row>
    <row r="97" customFormat="false" ht="13" hidden="false" customHeight="false" outlineLevel="0" collapsed="false">
      <c r="A97" s="1" t="n">
        <v>96</v>
      </c>
      <c r="C97" s="1" t="n">
        <v>5.743333</v>
      </c>
      <c r="D97" s="1" t="n">
        <v>553774</v>
      </c>
      <c r="F97" s="1" t="n">
        <v>0.025745</v>
      </c>
      <c r="H97" s="1" t="n">
        <v>6.101</v>
      </c>
      <c r="I97" s="1" t="n">
        <v>437</v>
      </c>
    </row>
    <row r="98" customFormat="false" ht="13" hidden="false" customHeight="false" outlineLevel="0" collapsed="false">
      <c r="A98" s="1" t="n">
        <v>97</v>
      </c>
      <c r="C98" s="1" t="n">
        <v>5.734785</v>
      </c>
      <c r="D98" s="1" t="n">
        <v>542981</v>
      </c>
      <c r="F98" s="1" t="n">
        <v>0.026876</v>
      </c>
      <c r="H98" s="1" t="n">
        <v>6.109</v>
      </c>
      <c r="I98" s="1" t="n">
        <v>455</v>
      </c>
    </row>
    <row r="99" customFormat="false" ht="13" hidden="false" customHeight="false" outlineLevel="0" collapsed="false">
      <c r="A99" s="1" t="n">
        <v>98</v>
      </c>
      <c r="C99" s="1" t="n">
        <v>5.726238</v>
      </c>
      <c r="D99" s="1" t="n">
        <v>532400</v>
      </c>
      <c r="F99" s="1" t="n">
        <v>0.028014</v>
      </c>
      <c r="H99" s="1" t="n">
        <v>6.116</v>
      </c>
      <c r="I99" s="1" t="n">
        <v>474</v>
      </c>
    </row>
    <row r="100" customFormat="false" ht="13" hidden="false" customHeight="false" outlineLevel="0" collapsed="false">
      <c r="A100" s="1" t="n">
        <v>99</v>
      </c>
      <c r="C100" s="1" t="n">
        <v>5.717692</v>
      </c>
      <c r="D100" s="1" t="n">
        <v>522026</v>
      </c>
      <c r="F100" s="1" t="n">
        <v>0.02916</v>
      </c>
      <c r="H100" s="1" t="n">
        <v>6.123</v>
      </c>
      <c r="I100" s="1" t="n">
        <v>493</v>
      </c>
    </row>
    <row r="101" customFormat="false" ht="13" hidden="false" customHeight="false" outlineLevel="0" collapsed="false">
      <c r="A101" s="1" t="n">
        <v>100</v>
      </c>
      <c r="C101" s="1" t="n">
        <v>5.709147</v>
      </c>
      <c r="D101" s="1" t="n">
        <v>511855</v>
      </c>
      <c r="F101" s="1" t="n">
        <v>0.030315</v>
      </c>
      <c r="H101" s="1" t="n">
        <v>6.131</v>
      </c>
      <c r="I101" s="1" t="n">
        <v>512</v>
      </c>
    </row>
    <row r="102" customFormat="false" ht="13" hidden="false" customHeight="false" outlineLevel="0" collapsed="false">
      <c r="A102" s="1" t="n">
        <v>101</v>
      </c>
      <c r="C102" s="1" t="n">
        <v>5.700602</v>
      </c>
      <c r="D102" s="1" t="n">
        <v>501882</v>
      </c>
      <c r="F102" s="1" t="n">
        <v>0.031481</v>
      </c>
      <c r="H102" s="1" t="n">
        <v>6.138</v>
      </c>
      <c r="I102" s="1" t="n">
        <v>531</v>
      </c>
    </row>
    <row r="103" customFormat="false" ht="13" hidden="false" customHeight="false" outlineLevel="0" collapsed="false">
      <c r="A103" s="1" t="n">
        <v>102</v>
      </c>
      <c r="C103" s="1" t="n">
        <v>5.692058</v>
      </c>
      <c r="D103" s="1" t="n">
        <v>492105</v>
      </c>
      <c r="F103" s="1" t="n">
        <v>0.032664</v>
      </c>
      <c r="H103" s="1" t="n">
        <v>6.145</v>
      </c>
      <c r="I103" s="1" t="n">
        <v>550</v>
      </c>
    </row>
    <row r="104" customFormat="false" ht="13" hidden="false" customHeight="false" outlineLevel="0" collapsed="false">
      <c r="A104" s="1" t="n">
        <v>103</v>
      </c>
      <c r="C104" s="1" t="n">
        <v>5.683515</v>
      </c>
      <c r="D104" s="1" t="n">
        <v>482519</v>
      </c>
      <c r="F104" s="1" t="n">
        <v>0.033869</v>
      </c>
      <c r="H104" s="1" t="n">
        <v>6.153</v>
      </c>
      <c r="I104" s="1" t="n">
        <v>570</v>
      </c>
    </row>
    <row r="105" customFormat="false" ht="13" hidden="false" customHeight="false" outlineLevel="0" collapsed="false">
      <c r="A105" s="1" t="n">
        <v>104</v>
      </c>
      <c r="C105" s="1" t="n">
        <v>5.674972</v>
      </c>
      <c r="D105" s="1" t="n">
        <v>473121</v>
      </c>
      <c r="F105" s="1" t="n">
        <v>0.035108</v>
      </c>
      <c r="H105" s="1" t="n">
        <v>6.16</v>
      </c>
      <c r="I105" s="1" t="n">
        <v>590</v>
      </c>
    </row>
    <row r="106" customFormat="false" ht="13" hidden="false" customHeight="false" outlineLevel="0" collapsed="false">
      <c r="A106" s="1" t="n">
        <v>105</v>
      </c>
      <c r="C106" s="1" t="n">
        <v>5.66643</v>
      </c>
      <c r="D106" s="1" t="n">
        <v>463906</v>
      </c>
      <c r="F106" s="1" t="n">
        <v>0.036398</v>
      </c>
      <c r="H106" s="1" t="n">
        <v>6.167</v>
      </c>
      <c r="I106" s="1" t="n">
        <v>611</v>
      </c>
    </row>
    <row r="107" customFormat="false" ht="13" hidden="false" customHeight="false" outlineLevel="0" collapsed="false">
      <c r="A107" s="1" t="n">
        <v>106</v>
      </c>
      <c r="C107" s="1" t="n">
        <v>5.657889</v>
      </c>
      <c r="D107" s="1" t="n">
        <v>454872</v>
      </c>
      <c r="F107" s="1" t="n">
        <v>0.037759</v>
      </c>
      <c r="H107" s="1" t="n">
        <v>6.175</v>
      </c>
      <c r="I107" s="1" t="n">
        <v>634</v>
      </c>
    </row>
    <row r="108" customFormat="false" ht="13" hidden="false" customHeight="false" outlineLevel="0" collapsed="false">
      <c r="A108" s="1" t="n">
        <v>107</v>
      </c>
      <c r="C108" s="1" t="n">
        <v>5.649349</v>
      </c>
      <c r="D108" s="1" t="n">
        <v>446015</v>
      </c>
      <c r="F108" s="1" t="n">
        <v>0.039205</v>
      </c>
      <c r="H108" s="1" t="n">
        <v>6.182</v>
      </c>
      <c r="I108" s="1" t="n">
        <v>657</v>
      </c>
    </row>
    <row r="109" customFormat="false" ht="13" hidden="false" customHeight="false" outlineLevel="0" collapsed="false">
      <c r="A109" s="1" t="n">
        <v>108</v>
      </c>
      <c r="C109" s="1" t="n">
        <v>5.64081</v>
      </c>
      <c r="D109" s="1" t="n">
        <v>437330</v>
      </c>
      <c r="F109" s="1" t="n">
        <v>0.040746</v>
      </c>
      <c r="H109" s="1" t="n">
        <v>6.189</v>
      </c>
      <c r="I109" s="1" t="n">
        <v>682</v>
      </c>
    </row>
    <row r="110" customFormat="false" ht="13" hidden="false" customHeight="false" outlineLevel="0" collapsed="false">
      <c r="A110" s="1" t="n">
        <v>109</v>
      </c>
      <c r="C110" s="1" t="n">
        <v>5.632271</v>
      </c>
      <c r="D110" s="1" t="n">
        <v>428816</v>
      </c>
      <c r="F110" s="1" t="n">
        <v>0.042381</v>
      </c>
      <c r="H110" s="1" t="n">
        <v>6.197</v>
      </c>
      <c r="I110" s="1" t="n">
        <v>709</v>
      </c>
    </row>
    <row r="111" customFormat="false" ht="13" hidden="false" customHeight="false" outlineLevel="0" collapsed="false">
      <c r="A111" s="1" t="n">
        <v>110</v>
      </c>
      <c r="C111" s="1" t="n">
        <v>5.623733</v>
      </c>
      <c r="D111" s="1" t="n">
        <v>420468</v>
      </c>
      <c r="F111" s="1" t="n">
        <v>0.044099</v>
      </c>
      <c r="H111" s="1" t="n">
        <v>6.204</v>
      </c>
      <c r="I111" s="1" t="n">
        <v>737</v>
      </c>
    </row>
    <row r="112" customFormat="false" ht="13" hidden="false" customHeight="false" outlineLevel="0" collapsed="false">
      <c r="A112" s="1" t="n">
        <v>111</v>
      </c>
      <c r="C112" s="1" t="n">
        <v>5.615196</v>
      </c>
      <c r="D112" s="1" t="n">
        <v>412284</v>
      </c>
      <c r="F112" s="1" t="n">
        <v>0.045879</v>
      </c>
      <c r="H112" s="1" t="n">
        <v>6.211</v>
      </c>
      <c r="I112" s="1" t="n">
        <v>766</v>
      </c>
    </row>
    <row r="113" customFormat="false" ht="13" hidden="false" customHeight="false" outlineLevel="0" collapsed="false">
      <c r="A113" s="1" t="n">
        <v>112</v>
      </c>
      <c r="C113" s="1" t="n">
        <v>5.60666</v>
      </c>
      <c r="D113" s="1" t="n">
        <v>404260</v>
      </c>
      <c r="F113" s="1" t="n">
        <v>0.047698</v>
      </c>
      <c r="H113" s="1" t="n">
        <v>6.219</v>
      </c>
      <c r="I113" s="1" t="n">
        <v>795</v>
      </c>
    </row>
    <row r="114" customFormat="false" ht="13" hidden="false" customHeight="false" outlineLevel="0" collapsed="false">
      <c r="A114" s="1" t="n">
        <v>113</v>
      </c>
      <c r="C114" s="1" t="n">
        <v>5.598125</v>
      </c>
      <c r="D114" s="1" t="n">
        <v>396392</v>
      </c>
      <c r="F114" s="1" t="n">
        <v>0.049545</v>
      </c>
      <c r="H114" s="1" t="n">
        <v>6.226</v>
      </c>
      <c r="I114" s="1" t="n">
        <v>825</v>
      </c>
    </row>
    <row r="115" customFormat="false" ht="13" hidden="false" customHeight="false" outlineLevel="0" collapsed="false">
      <c r="A115" s="1" t="n">
        <v>114</v>
      </c>
      <c r="C115" s="1" t="n">
        <v>5.589591</v>
      </c>
      <c r="D115" s="1" t="n">
        <v>388679</v>
      </c>
      <c r="F115" s="1" t="n">
        <v>0.051416</v>
      </c>
      <c r="H115" s="1" t="n">
        <v>6.233</v>
      </c>
      <c r="I115" s="1" t="n">
        <v>855</v>
      </c>
    </row>
    <row r="116" customFormat="false" ht="13" hidden="false" customHeight="false" outlineLevel="0" collapsed="false">
      <c r="A116" s="1" t="n">
        <v>115</v>
      </c>
      <c r="C116" s="1" t="n">
        <v>5.581057</v>
      </c>
      <c r="D116" s="1" t="n">
        <v>381116</v>
      </c>
      <c r="F116" s="1" t="n">
        <v>0.053322</v>
      </c>
      <c r="H116" s="1" t="n">
        <v>6.241</v>
      </c>
      <c r="I116" s="1" t="n">
        <v>886</v>
      </c>
    </row>
    <row r="117" customFormat="false" ht="13" hidden="false" customHeight="false" outlineLevel="0" collapsed="false">
      <c r="A117" s="1" t="n">
        <v>116</v>
      </c>
      <c r="C117" s="1" t="n">
        <v>5.572525</v>
      </c>
      <c r="D117" s="1" t="n">
        <v>373701</v>
      </c>
      <c r="F117" s="1" t="n">
        <v>0.055277</v>
      </c>
      <c r="H117" s="1" t="n">
        <v>6.248</v>
      </c>
      <c r="I117" s="1" t="n">
        <v>917</v>
      </c>
    </row>
    <row r="118" customFormat="false" ht="13" hidden="false" customHeight="false" outlineLevel="0" collapsed="false">
      <c r="A118" s="1" t="n">
        <v>117</v>
      </c>
      <c r="C118" s="1" t="n">
        <v>5.563993</v>
      </c>
      <c r="D118" s="1" t="n">
        <v>366432</v>
      </c>
      <c r="F118" s="1" t="n">
        <v>0.057299</v>
      </c>
      <c r="H118" s="1" t="n">
        <v>6.255</v>
      </c>
      <c r="I118" s="1" t="n">
        <v>950</v>
      </c>
    </row>
    <row r="119" customFormat="false" ht="13" hidden="false" customHeight="false" outlineLevel="0" collapsed="false">
      <c r="A119" s="1" t="n">
        <v>118</v>
      </c>
      <c r="C119" s="1" t="n">
        <v>5.555462</v>
      </c>
      <c r="D119" s="1" t="n">
        <v>359304</v>
      </c>
      <c r="F119" s="1" t="n">
        <v>0.059402</v>
      </c>
      <c r="H119" s="1" t="n">
        <v>6.263</v>
      </c>
      <c r="I119" s="1" t="n">
        <v>984</v>
      </c>
    </row>
    <row r="120" customFormat="false" ht="13" hidden="false" customHeight="false" outlineLevel="0" collapsed="false">
      <c r="A120" s="1" t="n">
        <v>119</v>
      </c>
      <c r="C120" s="1" t="n">
        <v>5.546932</v>
      </c>
      <c r="D120" s="1" t="n">
        <v>352316</v>
      </c>
      <c r="F120" s="1" t="n">
        <v>0.061589</v>
      </c>
      <c r="H120" s="1" t="n">
        <v>6.27</v>
      </c>
      <c r="I120" s="1" t="n">
        <v>1019</v>
      </c>
    </row>
    <row r="121" customFormat="false" ht="13" hidden="false" customHeight="false" outlineLevel="0" collapsed="false">
      <c r="A121" s="1" t="n">
        <v>120</v>
      </c>
      <c r="C121" s="1" t="n">
        <v>5.538403</v>
      </c>
      <c r="D121" s="1" t="n">
        <v>345465</v>
      </c>
      <c r="F121" s="1" t="n">
        <v>0.063857</v>
      </c>
      <c r="H121" s="1" t="n">
        <v>6.277</v>
      </c>
      <c r="I121" s="1" t="n">
        <v>1055</v>
      </c>
    </row>
    <row r="122" customFormat="false" ht="13" hidden="false" customHeight="false" outlineLevel="0" collapsed="false">
      <c r="A122" s="1" t="n">
        <v>121</v>
      </c>
      <c r="C122" s="1" t="n">
        <v>5.529876</v>
      </c>
      <c r="D122" s="1" t="n">
        <v>338747</v>
      </c>
      <c r="F122" s="1" t="n">
        <v>0.066193</v>
      </c>
      <c r="H122" s="1" t="n">
        <v>6.285</v>
      </c>
      <c r="I122" s="1" t="n">
        <v>1093</v>
      </c>
    </row>
    <row r="123" customFormat="false" ht="13" hidden="false" customHeight="false" outlineLevel="0" collapsed="false">
      <c r="A123" s="1" t="n">
        <v>122</v>
      </c>
      <c r="C123" s="1" t="n">
        <v>5.521349</v>
      </c>
      <c r="D123" s="1" t="n">
        <v>332161</v>
      </c>
      <c r="F123" s="1" t="n">
        <v>0.068586</v>
      </c>
      <c r="H123" s="1" t="n">
        <v>6.292</v>
      </c>
      <c r="I123" s="1" t="n">
        <v>1131</v>
      </c>
    </row>
    <row r="124" customFormat="false" ht="13" hidden="false" customHeight="false" outlineLevel="0" collapsed="false">
      <c r="A124" s="1" t="n">
        <v>123</v>
      </c>
      <c r="C124" s="1" t="n">
        <v>5.512823</v>
      </c>
      <c r="D124" s="1" t="n">
        <v>325704</v>
      </c>
      <c r="F124" s="1" t="n">
        <v>0.071032</v>
      </c>
      <c r="H124" s="1" t="n">
        <v>6.299</v>
      </c>
      <c r="I124" s="1" t="n">
        <v>1170</v>
      </c>
    </row>
    <row r="125" customFormat="false" ht="13" hidden="false" customHeight="false" outlineLevel="0" collapsed="false">
      <c r="A125" s="1" t="n">
        <v>124</v>
      </c>
      <c r="C125" s="1" t="n">
        <v>5.504298</v>
      </c>
      <c r="D125" s="1" t="n">
        <v>319372</v>
      </c>
      <c r="F125" s="1" t="n">
        <v>0.073533</v>
      </c>
      <c r="H125" s="1" t="n">
        <v>6.307</v>
      </c>
      <c r="I125" s="1" t="n">
        <v>1210</v>
      </c>
    </row>
    <row r="126" customFormat="false" ht="13" hidden="false" customHeight="false" outlineLevel="0" collapsed="false">
      <c r="A126" s="1" t="n">
        <v>125</v>
      </c>
      <c r="C126" s="1" t="n">
        <v>5.495773</v>
      </c>
      <c r="D126" s="1" t="n">
        <v>313165</v>
      </c>
      <c r="F126" s="1" t="n">
        <v>0.076101</v>
      </c>
      <c r="H126" s="1" t="n">
        <v>6.314</v>
      </c>
      <c r="I126" s="1" t="n">
        <v>1251</v>
      </c>
    </row>
    <row r="127" customFormat="false" ht="13" hidden="false" customHeight="false" outlineLevel="0" collapsed="false">
      <c r="A127" s="1" t="n">
        <v>126</v>
      </c>
      <c r="C127" s="1" t="n">
        <v>5.48725</v>
      </c>
      <c r="D127" s="1" t="n">
        <v>307079</v>
      </c>
      <c r="F127" s="1" t="n">
        <v>0.078749</v>
      </c>
      <c r="H127" s="1" t="n">
        <v>6.322</v>
      </c>
      <c r="I127" s="1" t="n">
        <v>1293</v>
      </c>
    </row>
    <row r="128" customFormat="false" ht="13" hidden="false" customHeight="false" outlineLevel="0" collapsed="false">
      <c r="A128" s="1" t="n">
        <v>127</v>
      </c>
      <c r="C128" s="1" t="n">
        <v>5.478728</v>
      </c>
      <c r="D128" s="1" t="n">
        <v>301112</v>
      </c>
      <c r="F128" s="1" t="n">
        <v>0.081489</v>
      </c>
      <c r="H128" s="1" t="n">
        <v>6.329</v>
      </c>
      <c r="I128" s="1" t="n">
        <v>1336</v>
      </c>
    </row>
    <row r="129" customFormat="false" ht="13" hidden="false" customHeight="false" outlineLevel="0" collapsed="false">
      <c r="A129" s="1" t="n">
        <v>128</v>
      </c>
      <c r="C129" s="1" t="n">
        <v>5.470208</v>
      </c>
      <c r="D129" s="1" t="n">
        <v>295262</v>
      </c>
      <c r="F129" s="1" t="n">
        <v>0.084335</v>
      </c>
      <c r="H129" s="1" t="n">
        <v>6.336</v>
      </c>
      <c r="I129" s="1" t="n">
        <v>1382</v>
      </c>
    </row>
    <row r="130" customFormat="false" ht="13" hidden="false" customHeight="false" outlineLevel="0" collapsed="false">
      <c r="A130" s="1" t="n">
        <v>129</v>
      </c>
      <c r="C130" s="1" t="n">
        <v>5.461688</v>
      </c>
      <c r="D130" s="1" t="n">
        <v>289526</v>
      </c>
      <c r="F130" s="1" t="n">
        <v>0.087295</v>
      </c>
      <c r="H130" s="1" t="n">
        <v>6.344</v>
      </c>
      <c r="I130" s="1" t="n">
        <v>1429</v>
      </c>
    </row>
    <row r="131" customFormat="false" ht="13" hidden="false" customHeight="false" outlineLevel="0" collapsed="false">
      <c r="A131" s="1" t="n">
        <v>130</v>
      </c>
      <c r="C131" s="1" t="n">
        <v>5.453169</v>
      </c>
      <c r="D131" s="1" t="n">
        <v>283902</v>
      </c>
      <c r="F131" s="1" t="n">
        <v>0.090373</v>
      </c>
      <c r="H131" s="1" t="n">
        <v>6.351</v>
      </c>
      <c r="I131" s="1" t="n">
        <v>1477</v>
      </c>
    </row>
    <row r="132" customFormat="false" ht="13" hidden="false" customHeight="false" outlineLevel="0" collapsed="false">
      <c r="A132" s="1" t="n">
        <v>131</v>
      </c>
      <c r="C132" s="1" t="n">
        <v>5.444651</v>
      </c>
      <c r="D132" s="1" t="n">
        <v>278388</v>
      </c>
      <c r="F132" s="1" t="n">
        <v>0.093566</v>
      </c>
      <c r="H132" s="1" t="n">
        <v>6.358</v>
      </c>
      <c r="I132" s="1" t="n">
        <v>1528</v>
      </c>
    </row>
    <row r="133" customFormat="false" ht="13" hidden="false" customHeight="false" outlineLevel="0" collapsed="false">
      <c r="A133" s="1" t="n">
        <v>132</v>
      </c>
      <c r="C133" s="1" t="n">
        <v>5.436134</v>
      </c>
      <c r="D133" s="1" t="n">
        <v>272982</v>
      </c>
      <c r="F133" s="1" t="n">
        <v>0.096869</v>
      </c>
      <c r="H133" s="1" t="n">
        <v>6.366</v>
      </c>
      <c r="I133" s="1" t="n">
        <v>1580</v>
      </c>
    </row>
    <row r="134" customFormat="false" ht="13" hidden="false" customHeight="false" outlineLevel="0" collapsed="false">
      <c r="A134" s="1" t="n">
        <v>133</v>
      </c>
      <c r="C134" s="1" t="n">
        <v>5.427619</v>
      </c>
      <c r="D134" s="1" t="n">
        <v>267682</v>
      </c>
      <c r="F134" s="1" t="n">
        <v>0.10028</v>
      </c>
      <c r="H134" s="1" t="n">
        <v>6.373</v>
      </c>
      <c r="I134" s="1" t="n">
        <v>1634</v>
      </c>
    </row>
    <row r="135" customFormat="false" ht="13" hidden="false" customHeight="false" outlineLevel="0" collapsed="false">
      <c r="A135" s="1" t="n">
        <v>134</v>
      </c>
      <c r="C135" s="1" t="n">
        <v>5.419104</v>
      </c>
      <c r="D135" s="1" t="n">
        <v>262485</v>
      </c>
      <c r="F135" s="1" t="n">
        <v>0.103801</v>
      </c>
      <c r="H135" s="1" t="n">
        <v>6.38</v>
      </c>
      <c r="I135" s="1" t="n">
        <v>1689</v>
      </c>
    </row>
    <row r="136" customFormat="false" ht="13" hidden="false" customHeight="false" outlineLevel="0" collapsed="false">
      <c r="A136" s="1" t="n">
        <v>135</v>
      </c>
      <c r="C136" s="1" t="n">
        <v>5.410591</v>
      </c>
      <c r="D136" s="1" t="n">
        <v>257389</v>
      </c>
      <c r="F136" s="1" t="n">
        <v>0.107435</v>
      </c>
      <c r="H136" s="1" t="n">
        <v>6.388</v>
      </c>
      <c r="I136" s="1" t="n">
        <v>1746</v>
      </c>
    </row>
    <row r="137" customFormat="false" ht="13" hidden="false" customHeight="false" outlineLevel="0" collapsed="false">
      <c r="A137" s="1" t="n">
        <v>136</v>
      </c>
      <c r="C137" s="1" t="n">
        <v>5.402078</v>
      </c>
      <c r="D137" s="1" t="n">
        <v>252394</v>
      </c>
      <c r="F137" s="1" t="n">
        <v>0.111181</v>
      </c>
      <c r="H137" s="1" t="n">
        <v>6.395</v>
      </c>
      <c r="I137" s="1" t="n">
        <v>1805</v>
      </c>
    </row>
    <row r="138" customFormat="false" ht="13" hidden="false" customHeight="false" outlineLevel="0" collapsed="false">
      <c r="A138" s="1" t="n">
        <v>137</v>
      </c>
      <c r="C138" s="1" t="n">
        <v>5.393567</v>
      </c>
      <c r="D138" s="1" t="n">
        <v>247496</v>
      </c>
      <c r="F138" s="1" t="n">
        <v>0.11504</v>
      </c>
      <c r="H138" s="1" t="n">
        <v>6.402</v>
      </c>
      <c r="I138" s="1" t="n">
        <v>1866</v>
      </c>
    </row>
    <row r="139" customFormat="false" ht="13" hidden="false" customHeight="false" outlineLevel="0" collapsed="false">
      <c r="A139" s="1" t="n">
        <v>138</v>
      </c>
      <c r="C139" s="1" t="n">
        <v>5.385057</v>
      </c>
      <c r="D139" s="1" t="n">
        <v>242693</v>
      </c>
      <c r="F139" s="1" t="n">
        <v>0.119011</v>
      </c>
      <c r="H139" s="1" t="n">
        <v>6.41</v>
      </c>
      <c r="I139" s="1" t="n">
        <v>1928</v>
      </c>
    </row>
    <row r="140" customFormat="false" ht="13" hidden="false" customHeight="false" outlineLevel="0" collapsed="false">
      <c r="A140" s="1" t="n">
        <v>139</v>
      </c>
      <c r="C140" s="1" t="n">
        <v>5.376549</v>
      </c>
      <c r="D140" s="1" t="n">
        <v>237984</v>
      </c>
      <c r="F140" s="1" t="n">
        <v>0.123093</v>
      </c>
      <c r="H140" s="1" t="n">
        <v>6.417</v>
      </c>
      <c r="I140" s="1" t="n">
        <v>1992</v>
      </c>
    </row>
    <row r="141" customFormat="false" ht="13" hidden="false" customHeight="false" outlineLevel="0" collapsed="false">
      <c r="A141" s="1" t="n">
        <v>140</v>
      </c>
      <c r="C141" s="1" t="n">
        <v>5.368041</v>
      </c>
      <c r="D141" s="1" t="n">
        <v>233368</v>
      </c>
      <c r="F141" s="1" t="n">
        <v>0.127285</v>
      </c>
      <c r="H141" s="1" t="n">
        <v>6.424</v>
      </c>
      <c r="I141" s="1" t="n">
        <v>2058</v>
      </c>
    </row>
    <row r="142" customFormat="false" ht="13" hidden="false" customHeight="false" outlineLevel="0" collapsed="false">
      <c r="A142" s="1" t="n">
        <v>141</v>
      </c>
      <c r="C142" s="1" t="n">
        <v>5.359535</v>
      </c>
      <c r="D142" s="1" t="n">
        <v>228841</v>
      </c>
      <c r="F142" s="1" t="n">
        <v>0.131589</v>
      </c>
      <c r="H142" s="1" t="n">
        <v>6.432</v>
      </c>
      <c r="I142" s="1" t="n">
        <v>2125</v>
      </c>
    </row>
    <row r="143" customFormat="false" ht="13" hidden="false" customHeight="false" outlineLevel="0" collapsed="false">
      <c r="A143" s="1" t="n">
        <v>142</v>
      </c>
      <c r="C143" s="1" t="n">
        <v>5.351029</v>
      </c>
      <c r="D143" s="1" t="n">
        <v>224403</v>
      </c>
      <c r="F143" s="1" t="n">
        <v>0.136014</v>
      </c>
      <c r="H143" s="1" t="n">
        <v>6.439</v>
      </c>
      <c r="I143" s="1" t="n">
        <v>2194</v>
      </c>
    </row>
    <row r="144" customFormat="false" ht="13" hidden="false" customHeight="false" outlineLevel="0" collapsed="false">
      <c r="A144" s="1" t="n">
        <v>143</v>
      </c>
      <c r="C144" s="1" t="n">
        <v>5.342525</v>
      </c>
      <c r="D144" s="1" t="n">
        <v>220052</v>
      </c>
      <c r="F144" s="1" t="n">
        <v>0.140574</v>
      </c>
      <c r="H144" s="1" t="n">
        <v>6.446</v>
      </c>
      <c r="I144" s="1" t="n">
        <v>2265</v>
      </c>
    </row>
    <row r="145" customFormat="false" ht="13" hidden="false" customHeight="false" outlineLevel="0" collapsed="false">
      <c r="A145" s="1" t="n">
        <v>144</v>
      </c>
      <c r="C145" s="1" t="n">
        <v>5.334022</v>
      </c>
      <c r="D145" s="1" t="n">
        <v>215786</v>
      </c>
      <c r="F145" s="1" t="n">
        <v>0.14529</v>
      </c>
      <c r="H145" s="1" t="n">
        <v>6.454</v>
      </c>
      <c r="I145" s="1" t="n">
        <v>2338</v>
      </c>
    </row>
    <row r="146" customFormat="false" ht="13" hidden="false" customHeight="false" outlineLevel="0" collapsed="false">
      <c r="A146" s="1" t="n">
        <v>145</v>
      </c>
      <c r="C146" s="1" t="n">
        <v>5.325521</v>
      </c>
      <c r="D146" s="1" t="n">
        <v>211603</v>
      </c>
      <c r="F146" s="1" t="n">
        <v>0.15018</v>
      </c>
      <c r="H146" s="1" t="n">
        <v>6.461</v>
      </c>
      <c r="I146" s="1" t="n">
        <v>2414</v>
      </c>
    </row>
    <row r="147" customFormat="false" ht="13" hidden="false" customHeight="false" outlineLevel="0" collapsed="false">
      <c r="A147" s="1" t="n">
        <v>146</v>
      </c>
      <c r="C147" s="1" t="n">
        <v>5.317021</v>
      </c>
      <c r="D147" s="1" t="n">
        <v>207501</v>
      </c>
      <c r="F147" s="1" t="n">
        <v>0.155252</v>
      </c>
      <c r="H147" s="1" t="n">
        <v>6.468</v>
      </c>
      <c r="I147" s="1" t="n">
        <v>2493</v>
      </c>
    </row>
    <row r="148" customFormat="false" ht="13" hidden="false" customHeight="false" outlineLevel="0" collapsed="false">
      <c r="A148" s="1" t="n">
        <v>147</v>
      </c>
      <c r="C148" s="1" t="n">
        <v>5.308521</v>
      </c>
      <c r="D148" s="1" t="n">
        <v>203480</v>
      </c>
      <c r="F148" s="1" t="n">
        <v>0.16051</v>
      </c>
      <c r="H148" s="1" t="n">
        <v>6.476</v>
      </c>
      <c r="I148" s="1" t="n">
        <v>2574</v>
      </c>
    </row>
    <row r="149" customFormat="false" ht="13" hidden="false" customHeight="false" outlineLevel="0" collapsed="false">
      <c r="A149" s="1" t="n">
        <v>148</v>
      </c>
      <c r="C149" s="1" t="n">
        <v>5.300024</v>
      </c>
      <c r="D149" s="1" t="n">
        <v>199537</v>
      </c>
      <c r="F149" s="1" t="n">
        <v>0.165951</v>
      </c>
      <c r="H149" s="1" t="n">
        <v>6.483</v>
      </c>
      <c r="I149" s="1" t="n">
        <v>2659</v>
      </c>
    </row>
    <row r="150" customFormat="false" ht="13" hidden="false" customHeight="false" outlineLevel="0" collapsed="false">
      <c r="A150" s="1" t="n">
        <v>149</v>
      </c>
      <c r="C150" s="1" t="n">
        <v>5.291527</v>
      </c>
      <c r="D150" s="1" t="n">
        <v>195671</v>
      </c>
      <c r="F150" s="1" t="n">
        <v>0.171573</v>
      </c>
      <c r="H150" s="1" t="n">
        <v>6.49</v>
      </c>
      <c r="I150" s="1" t="n">
        <v>2746</v>
      </c>
    </row>
    <row r="151" customFormat="false" ht="13" hidden="false" customHeight="false" outlineLevel="0" collapsed="false">
      <c r="A151" s="1" t="n">
        <v>150</v>
      </c>
      <c r="C151" s="1" t="n">
        <v>5.283032</v>
      </c>
      <c r="D151" s="1" t="n">
        <v>191881</v>
      </c>
      <c r="F151" s="1" t="n">
        <v>0.177361</v>
      </c>
      <c r="H151" s="1" t="n">
        <v>6.498</v>
      </c>
      <c r="I151" s="1" t="n">
        <v>2835</v>
      </c>
    </row>
    <row r="152" customFormat="false" ht="13" hidden="false" customHeight="false" outlineLevel="0" collapsed="false">
      <c r="A152" s="1" t="n">
        <v>151</v>
      </c>
      <c r="C152" s="1" t="n">
        <v>5.274538</v>
      </c>
      <c r="D152" s="1" t="n">
        <v>188165</v>
      </c>
      <c r="F152" s="1" t="n">
        <v>0.183301</v>
      </c>
      <c r="H152" s="1" t="n">
        <v>6.505</v>
      </c>
      <c r="I152" s="1" t="n">
        <v>2927</v>
      </c>
    </row>
    <row r="153" customFormat="false" ht="13" hidden="false" customHeight="false" outlineLevel="0" collapsed="false">
      <c r="A153" s="1" t="n">
        <v>152</v>
      </c>
      <c r="C153" s="1" t="n">
        <v>5.266045</v>
      </c>
      <c r="D153" s="1" t="n">
        <v>184521</v>
      </c>
      <c r="F153" s="1" t="n">
        <v>0.189384</v>
      </c>
      <c r="H153" s="1" t="n">
        <v>6.512</v>
      </c>
      <c r="I153" s="1" t="n">
        <v>3020</v>
      </c>
    </row>
    <row r="154" customFormat="false" ht="13" hidden="false" customHeight="false" outlineLevel="0" collapsed="false">
      <c r="A154" s="1" t="n">
        <v>153</v>
      </c>
      <c r="C154" s="1" t="n">
        <v>5.257554</v>
      </c>
      <c r="D154" s="1" t="n">
        <v>180948</v>
      </c>
      <c r="F154" s="1" t="n">
        <v>0.195606</v>
      </c>
      <c r="H154" s="1" t="n">
        <v>6.52</v>
      </c>
      <c r="I154" s="1" t="n">
        <v>3116</v>
      </c>
    </row>
    <row r="155" customFormat="false" ht="13" hidden="false" customHeight="false" outlineLevel="0" collapsed="false">
      <c r="A155" s="1" t="n">
        <v>154</v>
      </c>
      <c r="C155" s="1" t="n">
        <v>5.249064</v>
      </c>
      <c r="D155" s="1" t="n">
        <v>177445</v>
      </c>
      <c r="F155" s="1" t="n">
        <v>0.201971</v>
      </c>
      <c r="H155" s="1" t="n">
        <v>6.527</v>
      </c>
      <c r="I155" s="1" t="n">
        <v>3214</v>
      </c>
    </row>
    <row r="156" customFormat="false" ht="13" hidden="false" customHeight="false" outlineLevel="0" collapsed="false">
      <c r="A156" s="1" t="n">
        <v>155</v>
      </c>
      <c r="C156" s="1" t="n">
        <v>5.240576</v>
      </c>
      <c r="D156" s="1" t="n">
        <v>174011</v>
      </c>
      <c r="F156" s="1" t="n">
        <v>0.208491</v>
      </c>
      <c r="H156" s="1" t="n">
        <v>6.534</v>
      </c>
      <c r="I156" s="1" t="n">
        <v>3314</v>
      </c>
    </row>
    <row r="157" customFormat="false" ht="13" hidden="false" customHeight="false" outlineLevel="0" collapsed="false">
      <c r="A157" s="1" t="n">
        <v>156</v>
      </c>
      <c r="C157" s="1" t="n">
        <v>5.232088</v>
      </c>
      <c r="D157" s="1" t="n">
        <v>170643</v>
      </c>
      <c r="F157" s="1" t="n">
        <v>0.215173</v>
      </c>
      <c r="H157" s="1" t="n">
        <v>6.542</v>
      </c>
      <c r="I157" s="1" t="n">
        <v>3416</v>
      </c>
    </row>
    <row r="158" customFormat="false" ht="13" hidden="false" customHeight="false" outlineLevel="0" collapsed="false">
      <c r="A158" s="1" t="n">
        <v>157</v>
      </c>
      <c r="C158" s="1" t="n">
        <v>5.223603</v>
      </c>
      <c r="D158" s="1" t="n">
        <v>167341</v>
      </c>
      <c r="F158" s="1" t="n">
        <v>0.222031</v>
      </c>
      <c r="H158" s="1" t="n">
        <v>6.549</v>
      </c>
      <c r="I158" s="1" t="n">
        <v>3521</v>
      </c>
    </row>
    <row r="159" customFormat="false" ht="13" hidden="false" customHeight="false" outlineLevel="0" collapsed="false">
      <c r="A159" s="1" t="n">
        <v>158</v>
      </c>
      <c r="C159" s="1" t="n">
        <v>5.215118</v>
      </c>
      <c r="D159" s="1" t="n">
        <v>164104</v>
      </c>
      <c r="F159" s="1" t="n">
        <v>0.229076</v>
      </c>
      <c r="H159" s="1" t="n">
        <v>6.556</v>
      </c>
      <c r="I159" s="1" t="n">
        <v>3628</v>
      </c>
    </row>
    <row r="160" customFormat="false" ht="13" hidden="false" customHeight="false" outlineLevel="0" collapsed="false">
      <c r="A160" s="1" t="n">
        <v>159</v>
      </c>
      <c r="C160" s="1" t="n">
        <v>5.206635</v>
      </c>
      <c r="D160" s="1" t="n">
        <v>160929</v>
      </c>
      <c r="F160" s="1" t="n">
        <v>0.236316</v>
      </c>
      <c r="H160" s="1" t="n">
        <v>6.564</v>
      </c>
      <c r="I160" s="1" t="n">
        <v>3739</v>
      </c>
    </row>
    <row r="161" customFormat="false" ht="13" hidden="false" customHeight="false" outlineLevel="0" collapsed="false">
      <c r="A161" s="1" t="n">
        <v>160</v>
      </c>
      <c r="C161" s="1" t="n">
        <v>5.198153</v>
      </c>
      <c r="D161" s="1" t="n">
        <v>157817</v>
      </c>
      <c r="F161" s="1" t="n">
        <v>0.24375</v>
      </c>
      <c r="H161" s="1" t="n">
        <v>6.571</v>
      </c>
      <c r="I161" s="1" t="n">
        <v>3852</v>
      </c>
    </row>
    <row r="162" customFormat="false" ht="13" hidden="false" customHeight="false" outlineLevel="0" collapsed="false">
      <c r="A162" s="1" t="n">
        <v>161</v>
      </c>
      <c r="C162" s="1" t="n">
        <v>5.189673</v>
      </c>
      <c r="D162" s="1" t="n">
        <v>154765</v>
      </c>
      <c r="F162" s="1" t="n">
        <v>0.251372</v>
      </c>
      <c r="H162" s="1" t="n">
        <v>6.578</v>
      </c>
      <c r="I162" s="1" t="n">
        <v>3968</v>
      </c>
    </row>
    <row r="163" customFormat="false" ht="13" hidden="false" customHeight="false" outlineLevel="0" collapsed="false">
      <c r="A163" s="1" t="n">
        <v>162</v>
      </c>
      <c r="C163" s="1" t="n">
        <v>5.181194</v>
      </c>
      <c r="D163" s="1" t="n">
        <v>151773</v>
      </c>
      <c r="F163" s="1" t="n">
        <v>0.259174</v>
      </c>
      <c r="H163" s="1" t="n">
        <v>6.586</v>
      </c>
      <c r="I163" s="1" t="n">
        <v>4086</v>
      </c>
    </row>
    <row r="164" customFormat="false" ht="13" hidden="false" customHeight="false" outlineLevel="0" collapsed="false">
      <c r="A164" s="1" t="n">
        <v>163</v>
      </c>
      <c r="C164" s="1" t="n">
        <v>5.172717</v>
      </c>
      <c r="D164" s="1" t="n">
        <v>148839</v>
      </c>
      <c r="F164" s="1" t="n">
        <v>0.267148</v>
      </c>
      <c r="H164" s="1" t="n">
        <v>6.593</v>
      </c>
      <c r="I164" s="1" t="n">
        <v>4207</v>
      </c>
    </row>
    <row r="165" customFormat="false" ht="13" hidden="false" customHeight="false" outlineLevel="0" collapsed="false">
      <c r="A165" s="1" t="n">
        <v>164</v>
      </c>
      <c r="C165" s="1" t="n">
        <v>5.164241</v>
      </c>
      <c r="D165" s="1" t="n">
        <v>145962</v>
      </c>
      <c r="F165" s="1" t="n">
        <v>0.275291</v>
      </c>
      <c r="H165" s="1" t="n">
        <v>6.6</v>
      </c>
      <c r="I165" s="1" t="n">
        <v>4330</v>
      </c>
    </row>
    <row r="166" customFormat="false" ht="13" hidden="false" customHeight="false" outlineLevel="0" collapsed="false">
      <c r="A166" s="1" t="n">
        <v>165</v>
      </c>
      <c r="C166" s="1" t="n">
        <v>5.155767</v>
      </c>
      <c r="D166" s="1" t="n">
        <v>143142</v>
      </c>
      <c r="F166" s="1" t="n">
        <v>0.283596</v>
      </c>
      <c r="H166" s="1" t="n">
        <v>6.608</v>
      </c>
      <c r="I166" s="1" t="n">
        <v>4456</v>
      </c>
    </row>
    <row r="167" customFormat="false" ht="13" hidden="false" customHeight="false" outlineLevel="0" collapsed="false">
      <c r="A167" s="1" t="n">
        <v>166</v>
      </c>
      <c r="C167" s="1" t="n">
        <v>5.147294</v>
      </c>
      <c r="D167" s="1" t="n">
        <v>140376</v>
      </c>
      <c r="F167" s="1" t="n">
        <v>0.292063</v>
      </c>
      <c r="H167" s="1" t="n">
        <v>6.615</v>
      </c>
      <c r="I167" s="1" t="n">
        <v>4583</v>
      </c>
    </row>
    <row r="168" customFormat="false" ht="13" hidden="false" customHeight="false" outlineLevel="0" collapsed="false">
      <c r="A168" s="1" t="n">
        <v>167</v>
      </c>
      <c r="C168" s="1" t="n">
        <v>5.138822</v>
      </c>
      <c r="D168" s="1" t="n">
        <v>137665</v>
      </c>
      <c r="F168" s="1" t="n">
        <v>0.300702</v>
      </c>
      <c r="H168" s="1" t="n">
        <v>6.622</v>
      </c>
      <c r="I168" s="1" t="n">
        <v>4713</v>
      </c>
    </row>
    <row r="169" customFormat="false" ht="13" hidden="false" customHeight="false" outlineLevel="0" collapsed="false">
      <c r="A169" s="1" t="n">
        <v>168</v>
      </c>
      <c r="C169" s="1" t="n">
        <v>5.130353</v>
      </c>
      <c r="D169" s="1" t="n">
        <v>135006</v>
      </c>
      <c r="F169" s="1" t="n">
        <v>0.309527</v>
      </c>
      <c r="H169" s="1" t="n">
        <v>6.63</v>
      </c>
      <c r="I169" s="1" t="n">
        <v>4846</v>
      </c>
    </row>
    <row r="170" customFormat="false" ht="13" hidden="false" customHeight="false" outlineLevel="0" collapsed="false">
      <c r="A170" s="1" t="n">
        <v>169</v>
      </c>
      <c r="C170" s="1" t="n">
        <v>5.121884</v>
      </c>
      <c r="D170" s="1" t="n">
        <v>132399</v>
      </c>
      <c r="F170" s="1" t="n">
        <v>0.318557</v>
      </c>
      <c r="H170" s="1" t="n">
        <v>6.637</v>
      </c>
      <c r="I170" s="1" t="n">
        <v>4982</v>
      </c>
    </row>
    <row r="171" customFormat="false" ht="13" hidden="false" customHeight="false" outlineLevel="0" collapsed="false">
      <c r="A171" s="1" t="n">
        <v>170</v>
      </c>
      <c r="C171" s="1" t="n">
        <v>5.113417</v>
      </c>
      <c r="D171" s="1" t="n">
        <v>129843</v>
      </c>
      <c r="F171" s="1" t="n">
        <v>0.327801</v>
      </c>
      <c r="H171" s="1" t="n">
        <v>6.644</v>
      </c>
      <c r="I171" s="1" t="n">
        <v>5120</v>
      </c>
    </row>
    <row r="172" customFormat="false" ht="13" hidden="false" customHeight="false" outlineLevel="0" collapsed="false">
      <c r="A172" s="1" t="n">
        <v>171</v>
      </c>
      <c r="C172" s="1" t="n">
        <v>5.104952</v>
      </c>
      <c r="D172" s="1" t="n">
        <v>127336</v>
      </c>
      <c r="F172" s="1" t="n">
        <v>0.337254</v>
      </c>
      <c r="H172" s="1" t="n">
        <v>6.652</v>
      </c>
      <c r="I172" s="1" t="n">
        <v>5262</v>
      </c>
    </row>
    <row r="173" customFormat="false" ht="13" hidden="false" customHeight="false" outlineLevel="0" collapsed="false">
      <c r="A173" s="1" t="n">
        <v>172</v>
      </c>
      <c r="C173" s="1" t="n">
        <v>5.096488</v>
      </c>
      <c r="D173" s="1" t="n">
        <v>124879</v>
      </c>
      <c r="F173" s="1" t="n">
        <v>0.346901</v>
      </c>
      <c r="H173" s="1" t="n">
        <v>6.659</v>
      </c>
      <c r="I173" s="1" t="n">
        <v>5406</v>
      </c>
    </row>
    <row r="174" customFormat="false" ht="13" hidden="false" customHeight="false" outlineLevel="0" collapsed="false">
      <c r="A174" s="1" t="n">
        <v>173</v>
      </c>
      <c r="C174" s="1" t="n">
        <v>5.088026</v>
      </c>
      <c r="D174" s="1" t="n">
        <v>122469</v>
      </c>
      <c r="F174" s="1" t="n">
        <v>0.356719</v>
      </c>
      <c r="H174" s="1" t="n">
        <v>6.666</v>
      </c>
      <c r="I174" s="1" t="n">
        <v>5553</v>
      </c>
    </row>
    <row r="175" customFormat="false" ht="13" hidden="false" customHeight="false" outlineLevel="0" collapsed="false">
      <c r="A175" s="1" t="n">
        <v>174</v>
      </c>
      <c r="C175" s="1" t="n">
        <v>5.079565</v>
      </c>
      <c r="D175" s="1" t="n">
        <v>120106</v>
      </c>
      <c r="F175" s="1" t="n">
        <v>0.366681</v>
      </c>
      <c r="H175" s="1" t="n">
        <v>6.674</v>
      </c>
      <c r="I175" s="1" t="n">
        <v>5701</v>
      </c>
    </row>
    <row r="176" customFormat="false" ht="13" hidden="false" customHeight="false" outlineLevel="0" collapsed="false">
      <c r="A176" s="1" t="n">
        <v>175</v>
      </c>
      <c r="C176" s="1" t="n">
        <v>5.071106</v>
      </c>
      <c r="D176" s="1" t="n">
        <v>117789</v>
      </c>
      <c r="F176" s="1" t="n">
        <v>0.37676</v>
      </c>
      <c r="H176" s="1" t="n">
        <v>6.681</v>
      </c>
      <c r="I176" s="1" t="n">
        <v>5851</v>
      </c>
    </row>
    <row r="177" customFormat="false" ht="13" hidden="false" customHeight="false" outlineLevel="0" collapsed="false">
      <c r="A177" s="1" t="n">
        <v>176</v>
      </c>
      <c r="C177" s="1" t="n">
        <v>5.062649</v>
      </c>
      <c r="D177" s="1" t="n">
        <v>115518</v>
      </c>
      <c r="F177" s="1" t="n">
        <v>0.38694</v>
      </c>
      <c r="H177" s="1" t="n">
        <v>6.689</v>
      </c>
      <c r="I177" s="1" t="n">
        <v>6002</v>
      </c>
    </row>
    <row r="178" customFormat="false" ht="13" hidden="false" customHeight="false" outlineLevel="0" collapsed="false">
      <c r="A178" s="1" t="n">
        <v>177</v>
      </c>
      <c r="C178" s="1" t="n">
        <v>5.054193</v>
      </c>
      <c r="D178" s="1" t="n">
        <v>113290</v>
      </c>
      <c r="F178" s="1" t="n">
        <v>0.397215</v>
      </c>
      <c r="H178" s="1" t="n">
        <v>6.696</v>
      </c>
      <c r="I178" s="1" t="n">
        <v>6154</v>
      </c>
    </row>
    <row r="179" customFormat="false" ht="13" hidden="false" customHeight="false" outlineLevel="0" collapsed="false">
      <c r="A179" s="1" t="n">
        <v>178</v>
      </c>
      <c r="C179" s="1" t="n">
        <v>5.045739</v>
      </c>
      <c r="D179" s="1" t="n">
        <v>111106</v>
      </c>
      <c r="F179" s="1" t="n">
        <v>0.407592</v>
      </c>
      <c r="H179" s="1" t="n">
        <v>6.703</v>
      </c>
      <c r="I179" s="1" t="n">
        <v>6307</v>
      </c>
    </row>
    <row r="180" customFormat="false" ht="13" hidden="false" customHeight="false" outlineLevel="0" collapsed="false">
      <c r="A180" s="1" t="n">
        <v>179</v>
      </c>
      <c r="C180" s="1" t="n">
        <v>5.037286</v>
      </c>
      <c r="D180" s="1" t="n">
        <v>108965</v>
      </c>
      <c r="F180" s="1" t="n">
        <v>0.418089</v>
      </c>
      <c r="H180" s="1" t="n">
        <v>6.711</v>
      </c>
      <c r="I180" s="1" t="n">
        <v>6462</v>
      </c>
    </row>
    <row r="181" customFormat="false" ht="13" hidden="false" customHeight="false" outlineLevel="0" collapsed="false">
      <c r="A181" s="1" t="n">
        <v>180</v>
      </c>
      <c r="C181" s="1" t="n">
        <v>5.028835</v>
      </c>
      <c r="D181" s="1" t="n">
        <v>106865</v>
      </c>
      <c r="F181" s="1" t="n">
        <v>0.428721</v>
      </c>
      <c r="H181" s="1" t="n">
        <v>6.718</v>
      </c>
      <c r="I181" s="1" t="n">
        <v>6619</v>
      </c>
    </row>
    <row r="182" customFormat="false" ht="13" hidden="false" customHeight="false" outlineLevel="0" collapsed="false">
      <c r="A182" s="1" t="n">
        <v>181</v>
      </c>
      <c r="C182" s="1" t="n">
        <v>5.020386</v>
      </c>
      <c r="D182" s="1" t="n">
        <v>104806</v>
      </c>
      <c r="F182" s="1" t="n">
        <v>0.439503</v>
      </c>
      <c r="H182" s="1" t="n">
        <v>6.725</v>
      </c>
      <c r="I182" s="1" t="n">
        <v>6777</v>
      </c>
    </row>
    <row r="183" customFormat="false" ht="13" hidden="false" customHeight="false" outlineLevel="0" collapsed="false">
      <c r="A183" s="1" t="n">
        <v>182</v>
      </c>
      <c r="C183" s="1" t="n">
        <v>5.011938</v>
      </c>
      <c r="D183" s="1" t="n">
        <v>102787</v>
      </c>
      <c r="F183" s="1" t="n">
        <v>0.450446</v>
      </c>
      <c r="H183" s="1" t="n">
        <v>6.733</v>
      </c>
      <c r="I183" s="1" t="n">
        <v>6937</v>
      </c>
    </row>
    <row r="184" customFormat="false" ht="13" hidden="false" customHeight="false" outlineLevel="0" collapsed="false">
      <c r="A184" s="1" t="n">
        <v>183</v>
      </c>
      <c r="C184" s="1" t="n">
        <v>5.003492</v>
      </c>
      <c r="D184" s="1" t="n">
        <v>100807</v>
      </c>
      <c r="F184" s="1" t="n">
        <v>0.461555</v>
      </c>
      <c r="H184" s="1" t="n">
        <v>6.74</v>
      </c>
      <c r="I184" s="1" t="n">
        <v>7100</v>
      </c>
    </row>
    <row r="185" customFormat="false" ht="13" hidden="false" customHeight="false" outlineLevel="0" collapsed="false">
      <c r="A185" s="1" t="n">
        <v>184</v>
      </c>
      <c r="C185" s="1" t="n">
        <v>4.995048</v>
      </c>
      <c r="D185" s="1" t="n">
        <v>98866</v>
      </c>
      <c r="F185" s="1" t="n">
        <v>0.472833</v>
      </c>
      <c r="H185" s="1" t="n">
        <v>6.747</v>
      </c>
      <c r="I185" s="1" t="n">
        <v>7265</v>
      </c>
    </row>
    <row r="186" customFormat="false" ht="13" hidden="false" customHeight="false" outlineLevel="0" collapsed="false">
      <c r="A186" s="1" t="n">
        <v>185</v>
      </c>
      <c r="C186" s="1" t="n">
        <v>4.986606</v>
      </c>
      <c r="D186" s="1" t="n">
        <v>96963</v>
      </c>
      <c r="F186" s="1" t="n">
        <v>0.48427</v>
      </c>
      <c r="H186" s="1" t="n">
        <v>6.755</v>
      </c>
      <c r="I186" s="1" t="n">
        <v>7432</v>
      </c>
    </row>
    <row r="187" customFormat="false" ht="13" hidden="false" customHeight="false" outlineLevel="0" collapsed="false">
      <c r="A187" s="1" t="n">
        <v>186</v>
      </c>
      <c r="C187" s="1" t="n">
        <v>4.978165</v>
      </c>
      <c r="D187" s="1" t="n">
        <v>95097</v>
      </c>
      <c r="F187" s="1" t="n">
        <v>0.495855</v>
      </c>
      <c r="H187" s="1" t="n">
        <v>6.762</v>
      </c>
      <c r="I187" s="1" t="n">
        <v>7601</v>
      </c>
    </row>
    <row r="188" customFormat="false" ht="13" hidden="false" customHeight="false" outlineLevel="0" collapsed="false">
      <c r="A188" s="1" t="n">
        <v>187</v>
      </c>
      <c r="C188" s="1" t="n">
        <v>4.969726</v>
      </c>
      <c r="D188" s="1" t="n">
        <v>93267</v>
      </c>
      <c r="F188" s="1" t="n">
        <v>0.507575</v>
      </c>
      <c r="H188" s="1" t="n">
        <v>6.769</v>
      </c>
      <c r="I188" s="1" t="n">
        <v>7771</v>
      </c>
    </row>
    <row r="189" customFormat="false" ht="13" hidden="false" customHeight="false" outlineLevel="0" collapsed="false">
      <c r="A189" s="1" t="n">
        <v>188</v>
      </c>
      <c r="C189" s="1" t="n">
        <v>4.961289</v>
      </c>
      <c r="D189" s="1" t="n">
        <v>91472</v>
      </c>
      <c r="F189" s="1" t="n">
        <v>0.519413</v>
      </c>
      <c r="H189" s="1" t="n">
        <v>6.777</v>
      </c>
      <c r="I189" s="1" t="n">
        <v>7943</v>
      </c>
    </row>
    <row r="190" customFormat="false" ht="13" hidden="false" customHeight="false" outlineLevel="0" collapsed="false">
      <c r="A190" s="1" t="n">
        <v>189</v>
      </c>
      <c r="C190" s="1" t="n">
        <v>4.952853</v>
      </c>
      <c r="D190" s="1" t="n">
        <v>89713</v>
      </c>
      <c r="F190" s="1" t="n">
        <v>0.531354</v>
      </c>
      <c r="H190" s="1" t="n">
        <v>6.784</v>
      </c>
      <c r="I190" s="1" t="n">
        <v>8115</v>
      </c>
    </row>
    <row r="191" customFormat="false" ht="13" hidden="false" customHeight="false" outlineLevel="0" collapsed="false">
      <c r="A191" s="1" t="n">
        <v>190</v>
      </c>
      <c r="C191" s="1" t="n">
        <v>4.944419</v>
      </c>
      <c r="D191" s="1" t="n">
        <v>87987</v>
      </c>
      <c r="F191" s="1" t="n">
        <v>0.543379</v>
      </c>
      <c r="H191" s="1" t="n">
        <v>6.791</v>
      </c>
      <c r="I191" s="1" t="n">
        <v>8289</v>
      </c>
    </row>
    <row r="192" customFormat="false" ht="13" hidden="false" customHeight="false" outlineLevel="0" collapsed="false">
      <c r="A192" s="1" t="n">
        <v>191</v>
      </c>
      <c r="C192" s="1" t="n">
        <v>4.935987</v>
      </c>
      <c r="D192" s="1" t="n">
        <v>86295</v>
      </c>
      <c r="F192" s="1" t="n">
        <v>0.555475</v>
      </c>
      <c r="H192" s="1" t="n">
        <v>6.799</v>
      </c>
      <c r="I192" s="1" t="n">
        <v>8464</v>
      </c>
    </row>
    <row r="193" customFormat="false" ht="13" hidden="false" customHeight="false" outlineLevel="0" collapsed="false">
      <c r="A193" s="1" t="n">
        <v>192</v>
      </c>
      <c r="C193" s="1" t="n">
        <v>4.927557</v>
      </c>
      <c r="D193" s="1" t="n">
        <v>84636</v>
      </c>
      <c r="F193" s="1" t="n">
        <v>0.567632</v>
      </c>
      <c r="H193" s="1" t="n">
        <v>6.806</v>
      </c>
      <c r="I193" s="1" t="n">
        <v>8638</v>
      </c>
    </row>
    <row r="194" customFormat="false" ht="13" hidden="false" customHeight="false" outlineLevel="0" collapsed="false">
      <c r="A194" s="1" t="n">
        <v>193</v>
      </c>
      <c r="C194" s="1" t="n">
        <v>4.919128</v>
      </c>
      <c r="D194" s="1" t="n">
        <v>83010</v>
      </c>
      <c r="F194" s="1" t="n">
        <v>0.579841</v>
      </c>
      <c r="H194" s="1" t="n">
        <v>6.813</v>
      </c>
      <c r="I194" s="1" t="n">
        <v>8814</v>
      </c>
    </row>
    <row r="195" customFormat="false" ht="13" hidden="false" customHeight="false" outlineLevel="0" collapsed="false">
      <c r="A195" s="1" t="n">
        <v>194</v>
      </c>
      <c r="C195" s="1" t="n">
        <v>4.910702</v>
      </c>
      <c r="D195" s="1" t="n">
        <v>81415</v>
      </c>
      <c r="F195" s="1" t="n">
        <v>0.592095</v>
      </c>
      <c r="H195" s="1" t="n">
        <v>6.821</v>
      </c>
      <c r="I195" s="1" t="n">
        <v>8989</v>
      </c>
    </row>
    <row r="196" customFormat="false" ht="13" hidden="false" customHeight="false" outlineLevel="0" collapsed="false">
      <c r="A196" s="1" t="n">
        <v>195</v>
      </c>
      <c r="C196" s="1" t="n">
        <v>4.902277</v>
      </c>
      <c r="D196" s="1" t="n">
        <v>79850</v>
      </c>
      <c r="F196" s="1" t="n">
        <v>0.604386</v>
      </c>
      <c r="H196" s="1" t="n">
        <v>6.828</v>
      </c>
      <c r="I196" s="1" t="n">
        <v>9164</v>
      </c>
    </row>
    <row r="197" customFormat="false" ht="13" hidden="false" customHeight="false" outlineLevel="0" collapsed="false">
      <c r="A197" s="1" t="n">
        <v>196</v>
      </c>
      <c r="C197" s="1" t="n">
        <v>4.893854</v>
      </c>
      <c r="D197" s="1" t="n">
        <v>78317</v>
      </c>
      <c r="F197" s="1" t="n">
        <v>0.616704</v>
      </c>
      <c r="H197" s="1" t="n">
        <v>6.835</v>
      </c>
      <c r="I197" s="1" t="n">
        <v>9340</v>
      </c>
    </row>
    <row r="198" customFormat="false" ht="13" hidden="false" customHeight="false" outlineLevel="0" collapsed="false">
      <c r="A198" s="1" t="n">
        <v>197</v>
      </c>
      <c r="C198" s="1" t="n">
        <v>4.885433</v>
      </c>
      <c r="D198" s="1" t="n">
        <v>76813</v>
      </c>
      <c r="F198" s="1" t="n">
        <v>0.629036</v>
      </c>
      <c r="H198" s="1" t="n">
        <v>6.843</v>
      </c>
      <c r="I198" s="1" t="n">
        <v>9515</v>
      </c>
    </row>
    <row r="199" customFormat="false" ht="13" hidden="false" customHeight="false" outlineLevel="0" collapsed="false">
      <c r="A199" s="1" t="n">
        <v>198</v>
      </c>
      <c r="C199" s="1" t="n">
        <v>4.877014</v>
      </c>
      <c r="D199" s="1" t="n">
        <v>75338</v>
      </c>
      <c r="F199" s="1" t="n">
        <v>0.641372</v>
      </c>
      <c r="H199" s="1" t="n">
        <v>6.85</v>
      </c>
      <c r="I199" s="1" t="n">
        <v>9690</v>
      </c>
    </row>
    <row r="200" customFormat="false" ht="13" hidden="false" customHeight="false" outlineLevel="0" collapsed="false">
      <c r="A200" s="1" t="n">
        <v>199</v>
      </c>
      <c r="C200" s="1" t="n">
        <v>4.868596</v>
      </c>
      <c r="D200" s="1" t="n">
        <v>73892</v>
      </c>
      <c r="F200" s="1" t="n">
        <v>0.653693</v>
      </c>
      <c r="H200" s="1" t="n">
        <v>6.857</v>
      </c>
      <c r="I200" s="1" t="n">
        <v>9864</v>
      </c>
    </row>
    <row r="201" customFormat="false" ht="13" hidden="false" customHeight="false" outlineLevel="0" collapsed="false">
      <c r="A201" s="1" t="n">
        <v>200</v>
      </c>
      <c r="C201" s="1" t="n">
        <v>4.860181</v>
      </c>
      <c r="D201" s="1" t="n">
        <v>72474</v>
      </c>
      <c r="F201" s="1" t="n">
        <v>0.665984</v>
      </c>
      <c r="H201" s="1" t="n">
        <v>6.865</v>
      </c>
      <c r="I201" s="1" t="n">
        <v>10037</v>
      </c>
    </row>
    <row r="202" customFormat="false" ht="13" hidden="false" customHeight="false" outlineLevel="0" collapsed="false">
      <c r="A202" s="1" t="n">
        <v>201</v>
      </c>
      <c r="C202" s="1" t="n">
        <v>4.851767</v>
      </c>
      <c r="D202" s="1" t="n">
        <v>71083</v>
      </c>
      <c r="F202" s="1" t="n">
        <v>0.678223</v>
      </c>
      <c r="H202" s="1" t="n">
        <v>6.872</v>
      </c>
      <c r="I202" s="1" t="n">
        <v>10209</v>
      </c>
    </row>
    <row r="203" customFormat="false" ht="13" hidden="false" customHeight="false" outlineLevel="0" collapsed="false">
      <c r="A203" s="1" t="n">
        <v>202</v>
      </c>
      <c r="C203" s="1" t="n">
        <v>4.843356</v>
      </c>
      <c r="D203" s="1" t="n">
        <v>69720</v>
      </c>
      <c r="F203" s="1" t="n">
        <v>0.690385</v>
      </c>
      <c r="H203" s="1" t="n">
        <v>6.879</v>
      </c>
      <c r="I203" s="1" t="n">
        <v>10380</v>
      </c>
    </row>
    <row r="204" customFormat="false" ht="13" hidden="false" customHeight="false" outlineLevel="0" collapsed="false">
      <c r="A204" s="1" t="n">
        <v>203</v>
      </c>
      <c r="C204" s="1" t="n">
        <v>4.834946</v>
      </c>
      <c r="D204" s="1" t="n">
        <v>68383</v>
      </c>
      <c r="F204" s="1" t="n">
        <v>0.702443</v>
      </c>
      <c r="H204" s="1" t="n">
        <v>6.887</v>
      </c>
      <c r="I204" s="1" t="n">
        <v>10548</v>
      </c>
    </row>
    <row r="205" customFormat="false" ht="13" hidden="false" customHeight="false" outlineLevel="0" collapsed="false">
      <c r="A205" s="1" t="n">
        <v>204</v>
      </c>
      <c r="C205" s="1" t="n">
        <v>4.826538</v>
      </c>
      <c r="D205" s="1" t="n">
        <v>67071</v>
      </c>
      <c r="F205" s="1" t="n">
        <v>0.714362</v>
      </c>
      <c r="H205" s="1" t="n">
        <v>6.894</v>
      </c>
      <c r="I205" s="1" t="n">
        <v>10714</v>
      </c>
    </row>
    <row r="206" customFormat="false" ht="13" hidden="false" customHeight="false" outlineLevel="0" collapsed="false">
      <c r="A206" s="1" t="n">
        <v>205</v>
      </c>
      <c r="C206" s="1" t="n">
        <v>4.818132</v>
      </c>
      <c r="D206" s="1" t="n">
        <v>65786</v>
      </c>
      <c r="F206" s="1" t="n">
        <v>0.726124</v>
      </c>
      <c r="H206" s="1" t="n">
        <v>6.901</v>
      </c>
      <c r="I206" s="1" t="n">
        <v>10877</v>
      </c>
    </row>
    <row r="207" customFormat="false" ht="13" hidden="false" customHeight="false" outlineLevel="0" collapsed="false">
      <c r="A207" s="1" t="n">
        <v>206</v>
      </c>
      <c r="C207" s="1" t="n">
        <v>4.809728</v>
      </c>
      <c r="D207" s="1" t="n">
        <v>64525</v>
      </c>
      <c r="F207" s="1" t="n">
        <v>0.737709</v>
      </c>
      <c r="H207" s="1" t="n">
        <v>6.909</v>
      </c>
      <c r="I207" s="1" t="n">
        <v>11037</v>
      </c>
    </row>
    <row r="208" customFormat="false" ht="13" hidden="false" customHeight="false" outlineLevel="0" collapsed="false">
      <c r="A208" s="1" t="n">
        <v>207</v>
      </c>
      <c r="C208" s="1" t="n">
        <v>4.801326</v>
      </c>
      <c r="D208" s="1" t="n">
        <v>63289</v>
      </c>
      <c r="F208" s="1" t="n">
        <v>0.749102</v>
      </c>
      <c r="H208" s="1" t="n">
        <v>6.916</v>
      </c>
      <c r="I208" s="1" t="n">
        <v>11194</v>
      </c>
    </row>
    <row r="209" customFormat="false" ht="13" hidden="false" customHeight="false" outlineLevel="0" collapsed="false">
      <c r="A209" s="1" t="n">
        <v>208</v>
      </c>
      <c r="C209" s="1" t="n">
        <v>4.792926</v>
      </c>
      <c r="D209" s="1" t="n">
        <v>62076</v>
      </c>
      <c r="F209" s="1" t="n">
        <v>0.760294</v>
      </c>
      <c r="H209" s="1" t="n">
        <v>6.923</v>
      </c>
      <c r="I209" s="1" t="n">
        <v>11347</v>
      </c>
    </row>
    <row r="210" customFormat="false" ht="13" hidden="false" customHeight="false" outlineLevel="0" collapsed="false">
      <c r="A210" s="1" t="n">
        <v>209</v>
      </c>
      <c r="C210" s="1" t="n">
        <v>4.784528</v>
      </c>
      <c r="D210" s="1" t="n">
        <v>60887</v>
      </c>
      <c r="F210" s="1" t="n">
        <v>0.771271</v>
      </c>
      <c r="H210" s="1" t="n">
        <v>6.931</v>
      </c>
      <c r="I210" s="1" t="n">
        <v>11497</v>
      </c>
    </row>
    <row r="211" customFormat="false" ht="13" hidden="false" customHeight="false" outlineLevel="0" collapsed="false">
      <c r="A211" s="1" t="n">
        <v>210</v>
      </c>
      <c r="C211" s="1" t="n">
        <v>4.776132</v>
      </c>
      <c r="D211" s="1" t="n">
        <v>59722</v>
      </c>
      <c r="F211" s="1" t="n">
        <v>0.782038</v>
      </c>
      <c r="H211" s="1" t="n">
        <v>6.938</v>
      </c>
      <c r="I211" s="1" t="n">
        <v>11643</v>
      </c>
    </row>
    <row r="212" customFormat="false" ht="13" hidden="false" customHeight="false" outlineLevel="0" collapsed="false">
      <c r="A212" s="1" t="n">
        <v>211</v>
      </c>
      <c r="C212" s="1" t="n">
        <v>4.767738</v>
      </c>
      <c r="D212" s="1" t="n">
        <v>58578</v>
      </c>
      <c r="F212" s="1" t="n">
        <v>0.792591</v>
      </c>
      <c r="H212" s="1" t="n">
        <v>6.945</v>
      </c>
      <c r="I212" s="1" t="n">
        <v>11786</v>
      </c>
    </row>
    <row r="213" customFormat="false" ht="13" hidden="false" customHeight="false" outlineLevel="0" collapsed="false">
      <c r="A213" s="1" t="n">
        <v>212</v>
      </c>
      <c r="C213" s="1" t="n">
        <v>4.759346</v>
      </c>
      <c r="D213" s="1" t="n">
        <v>57457</v>
      </c>
      <c r="F213" s="1" t="n">
        <v>0.802923</v>
      </c>
      <c r="H213" s="1" t="n">
        <v>6.953</v>
      </c>
      <c r="I213" s="1" t="n">
        <v>11924</v>
      </c>
    </row>
    <row r="214" customFormat="false" ht="13" hidden="false" customHeight="false" outlineLevel="0" collapsed="false">
      <c r="A214" s="1" t="n">
        <v>213</v>
      </c>
      <c r="C214" s="1" t="n">
        <v>4.750956</v>
      </c>
      <c r="D214" s="1" t="n">
        <v>56358</v>
      </c>
      <c r="F214" s="1" t="n">
        <v>0.813019</v>
      </c>
      <c r="H214" s="1" t="n">
        <v>6.96</v>
      </c>
      <c r="I214" s="1" t="n">
        <v>12059</v>
      </c>
    </row>
    <row r="215" customFormat="false" ht="13" hidden="false" customHeight="false" outlineLevel="0" collapsed="false">
      <c r="A215" s="1" t="n">
        <v>214</v>
      </c>
      <c r="C215" s="1" t="n">
        <v>4.742568</v>
      </c>
      <c r="D215" s="1" t="n">
        <v>55280</v>
      </c>
      <c r="F215" s="1" t="n">
        <v>0.82285</v>
      </c>
      <c r="H215" s="1" t="n">
        <v>6.967</v>
      </c>
      <c r="I215" s="1" t="n">
        <v>12190</v>
      </c>
    </row>
    <row r="216" customFormat="false" ht="13" hidden="false" customHeight="false" outlineLevel="0" collapsed="false">
      <c r="A216" s="1" t="n">
        <v>215</v>
      </c>
      <c r="C216" s="1" t="n">
        <v>4.734182</v>
      </c>
      <c r="D216" s="1" t="n">
        <v>54223</v>
      </c>
      <c r="F216" s="1" t="n">
        <v>0.832399</v>
      </c>
      <c r="H216" s="1" t="n">
        <v>6.975</v>
      </c>
      <c r="I216" s="1" t="n">
        <v>12316</v>
      </c>
    </row>
    <row r="217" customFormat="false" ht="13" hidden="false" customHeight="false" outlineLevel="0" collapsed="false">
      <c r="A217" s="1" t="n">
        <v>216</v>
      </c>
      <c r="C217" s="1" t="n">
        <v>4.725799</v>
      </c>
      <c r="D217" s="1" t="n">
        <v>53186</v>
      </c>
      <c r="F217" s="1" t="n">
        <v>0.841639</v>
      </c>
      <c r="H217" s="1" t="n">
        <v>6.982</v>
      </c>
      <c r="I217" s="1" t="n">
        <v>12438</v>
      </c>
    </row>
    <row r="218" customFormat="false" ht="13" hidden="false" customHeight="false" outlineLevel="0" collapsed="false">
      <c r="A218" s="1" t="n">
        <v>217</v>
      </c>
      <c r="C218" s="1" t="n">
        <v>4.717417</v>
      </c>
      <c r="D218" s="1" t="n">
        <v>52170</v>
      </c>
      <c r="F218" s="1" t="n">
        <v>0.850542</v>
      </c>
      <c r="H218" s="1" t="n">
        <v>6.989</v>
      </c>
      <c r="I218" s="1" t="n">
        <v>12553</v>
      </c>
    </row>
    <row r="219" customFormat="false" ht="13" hidden="false" customHeight="false" outlineLevel="0" collapsed="false">
      <c r="A219" s="1" t="n">
        <v>218</v>
      </c>
      <c r="C219" s="1" t="n">
        <v>4.709037</v>
      </c>
      <c r="D219" s="1" t="n">
        <v>51173</v>
      </c>
      <c r="F219" s="1" t="n">
        <v>0.859077</v>
      </c>
      <c r="H219" s="1" t="n">
        <v>6.997</v>
      </c>
      <c r="I219" s="1" t="n">
        <v>12664</v>
      </c>
    </row>
    <row r="220" customFormat="false" ht="13" hidden="false" customHeight="false" outlineLevel="0" collapsed="false">
      <c r="A220" s="1" t="n">
        <v>219</v>
      </c>
      <c r="C220" s="1" t="n">
        <v>4.70066</v>
      </c>
      <c r="D220" s="1" t="n">
        <v>50195</v>
      </c>
      <c r="F220" s="1" t="n">
        <v>0.867204</v>
      </c>
      <c r="H220" s="1" t="n">
        <v>7.004</v>
      </c>
      <c r="I220" s="1" t="n">
        <v>12767</v>
      </c>
    </row>
    <row r="221" customFormat="false" ht="13" hidden="false" customHeight="false" outlineLevel="0" collapsed="false">
      <c r="A221" s="1" t="n">
        <v>220</v>
      </c>
      <c r="C221" s="1" t="n">
        <v>4.692285</v>
      </c>
      <c r="D221" s="1" t="n">
        <v>49236</v>
      </c>
      <c r="F221" s="1" t="n">
        <v>0.874911</v>
      </c>
      <c r="H221" s="1" t="n">
        <v>7.011</v>
      </c>
      <c r="I221" s="1" t="n">
        <v>12865</v>
      </c>
    </row>
    <row r="222" customFormat="false" ht="13" hidden="false" customHeight="false" outlineLevel="0" collapsed="false">
      <c r="A222" s="1" t="n">
        <v>221</v>
      </c>
      <c r="C222" s="1" t="n">
        <v>4.683911</v>
      </c>
      <c r="D222" s="1" t="n">
        <v>48296</v>
      </c>
      <c r="F222" s="1" t="n">
        <v>0.882177</v>
      </c>
      <c r="H222" s="1" t="n">
        <v>7.019</v>
      </c>
      <c r="I222" s="1" t="n">
        <v>12955</v>
      </c>
    </row>
    <row r="223" customFormat="false" ht="13" hidden="false" customHeight="false" outlineLevel="0" collapsed="false">
      <c r="A223" s="1" t="n">
        <v>222</v>
      </c>
      <c r="C223" s="1" t="n">
        <v>4.67554</v>
      </c>
      <c r="D223" s="1" t="n">
        <v>47374</v>
      </c>
      <c r="F223" s="1" t="n">
        <v>0.888986</v>
      </c>
      <c r="H223" s="1" t="n">
        <v>7.026</v>
      </c>
      <c r="I223" s="1" t="n">
        <v>13039</v>
      </c>
    </row>
    <row r="224" customFormat="false" ht="13" hidden="false" customHeight="false" outlineLevel="0" collapsed="false">
      <c r="A224" s="1" t="n">
        <v>223</v>
      </c>
      <c r="C224" s="1" t="n">
        <v>4.667171</v>
      </c>
      <c r="D224" s="1" t="n">
        <v>46470</v>
      </c>
      <c r="F224" s="1" t="n">
        <v>0.895326</v>
      </c>
      <c r="H224" s="1" t="n">
        <v>7.033</v>
      </c>
      <c r="I224" s="1" t="n">
        <v>13116</v>
      </c>
    </row>
    <row r="225" customFormat="false" ht="13" hidden="false" customHeight="false" outlineLevel="0" collapsed="false">
      <c r="A225" s="1" t="n">
        <v>224</v>
      </c>
      <c r="C225" s="1" t="n">
        <v>4.658805</v>
      </c>
      <c r="D225" s="1" t="n">
        <v>45583</v>
      </c>
      <c r="F225" s="1" t="n">
        <v>0.901184</v>
      </c>
      <c r="H225" s="1" t="n">
        <v>7.041</v>
      </c>
      <c r="I225" s="1" t="n">
        <v>13185</v>
      </c>
    </row>
    <row r="226" customFormat="false" ht="13" hidden="false" customHeight="false" outlineLevel="0" collapsed="false">
      <c r="A226" s="1" t="n">
        <v>225</v>
      </c>
      <c r="C226" s="1" t="n">
        <v>4.65044</v>
      </c>
      <c r="D226" s="1" t="n">
        <v>44714</v>
      </c>
      <c r="F226" s="1" t="n">
        <v>0.906577</v>
      </c>
      <c r="H226" s="1" t="n">
        <v>7.048</v>
      </c>
      <c r="I226" s="1" t="n">
        <v>13247</v>
      </c>
    </row>
    <row r="227" customFormat="false" ht="13" hidden="false" customHeight="false" outlineLevel="0" collapsed="false">
      <c r="A227" s="1" t="n">
        <v>226</v>
      </c>
      <c r="C227" s="1" t="n">
        <v>4.642078</v>
      </c>
      <c r="D227" s="1" t="n">
        <v>43861</v>
      </c>
      <c r="F227" s="1" t="n">
        <v>0.911507</v>
      </c>
      <c r="H227" s="1" t="n">
        <v>7.056</v>
      </c>
      <c r="I227" s="1" t="n">
        <v>13302</v>
      </c>
    </row>
    <row r="228" customFormat="false" ht="13" hidden="false" customHeight="false" outlineLevel="0" collapsed="false">
      <c r="A228" s="1" t="n">
        <v>227</v>
      </c>
      <c r="C228" s="1" t="n">
        <v>4.633717</v>
      </c>
      <c r="D228" s="1" t="n">
        <v>43025</v>
      </c>
      <c r="F228" s="1" t="n">
        <v>0.915972</v>
      </c>
      <c r="H228" s="1" t="n">
        <v>7.063</v>
      </c>
      <c r="I228" s="1" t="n">
        <v>13351</v>
      </c>
    </row>
    <row r="229" customFormat="false" ht="13" hidden="false" customHeight="false" outlineLevel="0" collapsed="false">
      <c r="A229" s="1" t="n">
        <v>228</v>
      </c>
      <c r="C229" s="1" t="n">
        <v>4.62536</v>
      </c>
      <c r="D229" s="1" t="n">
        <v>42205</v>
      </c>
      <c r="F229" s="1" t="n">
        <v>0.91996</v>
      </c>
      <c r="H229" s="1" t="n">
        <v>7.07</v>
      </c>
      <c r="I229" s="1" t="n">
        <v>13392</v>
      </c>
    </row>
    <row r="230" customFormat="false" ht="13" hidden="false" customHeight="false" outlineLevel="0" collapsed="false">
      <c r="A230" s="1" t="n">
        <v>229</v>
      </c>
      <c r="C230" s="1" t="n">
        <v>4.617004</v>
      </c>
      <c r="D230" s="1" t="n">
        <v>41400</v>
      </c>
      <c r="F230" s="1" t="n">
        <v>0.923453</v>
      </c>
      <c r="H230" s="1" t="n">
        <v>7.078</v>
      </c>
      <c r="I230" s="1" t="n">
        <v>13426</v>
      </c>
    </row>
    <row r="231" customFormat="false" ht="13" hidden="false" customHeight="false" outlineLevel="0" collapsed="false">
      <c r="A231" s="1" t="n">
        <v>230</v>
      </c>
      <c r="C231" s="1" t="n">
        <v>4.60865</v>
      </c>
      <c r="D231" s="1" t="n">
        <v>40612</v>
      </c>
      <c r="F231" s="1" t="n">
        <v>0.926455</v>
      </c>
      <c r="H231" s="1" t="n">
        <v>7.085</v>
      </c>
      <c r="I231" s="1" t="n">
        <v>13452</v>
      </c>
    </row>
    <row r="232" customFormat="false" ht="13" hidden="false" customHeight="false" outlineLevel="0" collapsed="false">
      <c r="A232" s="1" t="n">
        <v>231</v>
      </c>
      <c r="C232" s="1" t="n">
        <v>4.600299</v>
      </c>
      <c r="D232" s="1" t="n">
        <v>39838</v>
      </c>
      <c r="F232" s="1" t="n">
        <v>0.928952</v>
      </c>
      <c r="H232" s="1" t="n">
        <v>7.092</v>
      </c>
      <c r="I232" s="1" t="n">
        <v>13471</v>
      </c>
    </row>
    <row r="233" customFormat="false" ht="13" hidden="false" customHeight="false" outlineLevel="0" collapsed="false">
      <c r="A233" s="1" t="n">
        <v>232</v>
      </c>
      <c r="C233" s="1" t="n">
        <v>4.59195</v>
      </c>
      <c r="D233" s="1" t="n">
        <v>39080</v>
      </c>
      <c r="F233" s="1" t="n">
        <v>0.93093</v>
      </c>
      <c r="H233" s="1" t="n">
        <v>7.1</v>
      </c>
      <c r="I233" s="1" t="n">
        <v>13483</v>
      </c>
    </row>
    <row r="234" customFormat="false" ht="13" hidden="false" customHeight="false" outlineLevel="0" collapsed="false">
      <c r="A234" s="1" t="n">
        <v>233</v>
      </c>
      <c r="C234" s="1" t="n">
        <v>4.583603</v>
      </c>
      <c r="D234" s="1" t="n">
        <v>38336</v>
      </c>
      <c r="F234" s="1" t="n">
        <v>0.932367</v>
      </c>
      <c r="H234" s="1" t="n">
        <v>7.107</v>
      </c>
      <c r="I234" s="1" t="n">
        <v>13486</v>
      </c>
    </row>
    <row r="235" customFormat="false" ht="13" hidden="false" customHeight="false" outlineLevel="0" collapsed="false">
      <c r="A235" s="1" t="n">
        <v>234</v>
      </c>
      <c r="C235" s="1" t="n">
        <v>4.575259</v>
      </c>
      <c r="D235" s="1" t="n">
        <v>37606</v>
      </c>
      <c r="F235" s="1" t="n">
        <v>0.933245</v>
      </c>
      <c r="H235" s="1" t="n">
        <v>7.114</v>
      </c>
      <c r="I235" s="1" t="n">
        <v>13482</v>
      </c>
    </row>
    <row r="236" customFormat="false" ht="13" hidden="false" customHeight="false" outlineLevel="0" collapsed="false">
      <c r="A236" s="1" t="n">
        <v>235</v>
      </c>
      <c r="C236" s="1" t="n">
        <v>4.566917</v>
      </c>
      <c r="D236" s="1" t="n">
        <v>36891</v>
      </c>
      <c r="F236" s="1" t="n">
        <v>0.933573</v>
      </c>
      <c r="H236" s="1" t="n">
        <v>7.122</v>
      </c>
      <c r="I236" s="1" t="n">
        <v>13469</v>
      </c>
    </row>
    <row r="237" customFormat="false" ht="13" hidden="false" customHeight="false" outlineLevel="0" collapsed="false">
      <c r="A237" s="1" t="n">
        <v>236</v>
      </c>
      <c r="C237" s="1" t="n">
        <v>4.558577</v>
      </c>
      <c r="D237" s="1" t="n">
        <v>36189</v>
      </c>
      <c r="F237" s="1" t="n">
        <v>0.933348</v>
      </c>
      <c r="H237" s="1" t="n">
        <v>7.129</v>
      </c>
      <c r="I237" s="1" t="n">
        <v>13449</v>
      </c>
    </row>
    <row r="238" customFormat="false" ht="13" hidden="false" customHeight="false" outlineLevel="0" collapsed="false">
      <c r="A238" s="1" t="n">
        <v>237</v>
      </c>
      <c r="C238" s="1" t="n">
        <v>4.550239</v>
      </c>
      <c r="D238" s="1" t="n">
        <v>35501</v>
      </c>
      <c r="F238" s="1" t="n">
        <v>0.93257</v>
      </c>
      <c r="H238" s="1" t="n">
        <v>7.136</v>
      </c>
      <c r="I238" s="1" t="n">
        <v>13420</v>
      </c>
    </row>
    <row r="239" customFormat="false" ht="13" hidden="false" customHeight="false" outlineLevel="0" collapsed="false">
      <c r="A239" s="1" t="n">
        <v>238</v>
      </c>
      <c r="C239" s="1" t="n">
        <v>4.541904</v>
      </c>
      <c r="D239" s="1" t="n">
        <v>34826</v>
      </c>
      <c r="F239" s="1" t="n">
        <v>0.931236</v>
      </c>
      <c r="H239" s="1" t="n">
        <v>7.144</v>
      </c>
      <c r="I239" s="1" t="n">
        <v>13384</v>
      </c>
    </row>
    <row r="240" customFormat="false" ht="13" hidden="false" customHeight="false" outlineLevel="0" collapsed="false">
      <c r="A240" s="1" t="n">
        <v>239</v>
      </c>
      <c r="C240" s="1" t="n">
        <v>4.533571</v>
      </c>
      <c r="D240" s="1" t="n">
        <v>34164</v>
      </c>
      <c r="F240" s="1" t="n">
        <v>0.92935</v>
      </c>
      <c r="H240" s="1" t="n">
        <v>7.151</v>
      </c>
      <c r="I240" s="1" t="n">
        <v>13340</v>
      </c>
    </row>
    <row r="241" customFormat="false" ht="13" hidden="false" customHeight="false" outlineLevel="0" collapsed="false">
      <c r="A241" s="1" t="n">
        <v>240</v>
      </c>
      <c r="C241" s="1" t="n">
        <v>4.525241</v>
      </c>
      <c r="D241" s="1" t="n">
        <v>33515</v>
      </c>
      <c r="F241" s="1" t="n">
        <v>0.92694</v>
      </c>
      <c r="H241" s="1" t="n">
        <v>7.158</v>
      </c>
      <c r="I241" s="1" t="n">
        <v>13288</v>
      </c>
    </row>
    <row r="242" customFormat="false" ht="13" hidden="false" customHeight="false" outlineLevel="0" collapsed="false">
      <c r="A242" s="1" t="n">
        <v>241</v>
      </c>
      <c r="C242" s="1" t="n">
        <v>4.516913</v>
      </c>
      <c r="D242" s="1" t="n">
        <v>32879</v>
      </c>
      <c r="F242" s="1" t="n">
        <v>0.924021</v>
      </c>
      <c r="H242" s="1" t="n">
        <v>7.166</v>
      </c>
      <c r="I242" s="1" t="n">
        <v>13229</v>
      </c>
    </row>
    <row r="243" customFormat="false" ht="13" hidden="false" customHeight="false" outlineLevel="0" collapsed="false">
      <c r="A243" s="1" t="n">
        <v>242</v>
      </c>
      <c r="C243" s="1" t="n">
        <v>4.508587</v>
      </c>
      <c r="D243" s="1" t="n">
        <v>32254</v>
      </c>
      <c r="F243" s="1" t="n">
        <v>0.920612</v>
      </c>
      <c r="H243" s="1" t="n">
        <v>7.173</v>
      </c>
      <c r="I243" s="1" t="n">
        <v>13163</v>
      </c>
    </row>
    <row r="244" customFormat="false" ht="13" hidden="false" customHeight="false" outlineLevel="0" collapsed="false">
      <c r="A244" s="1" t="n">
        <v>243</v>
      </c>
      <c r="C244" s="1" t="n">
        <v>4.500264</v>
      </c>
      <c r="D244" s="1" t="n">
        <v>31642</v>
      </c>
      <c r="F244" s="1" t="n">
        <v>0.916728</v>
      </c>
      <c r="H244" s="1" t="n">
        <v>7.18</v>
      </c>
      <c r="I244" s="1" t="n">
        <v>13091</v>
      </c>
    </row>
    <row r="245" customFormat="false" ht="13" hidden="false" customHeight="false" outlineLevel="0" collapsed="false">
      <c r="A245" s="1" t="n">
        <v>244</v>
      </c>
      <c r="C245" s="1" t="n">
        <v>4.491943</v>
      </c>
      <c r="D245" s="1" t="n">
        <v>31042</v>
      </c>
      <c r="F245" s="1" t="n">
        <v>0.912389</v>
      </c>
      <c r="H245" s="1" t="n">
        <v>7.188</v>
      </c>
      <c r="I245" s="1" t="n">
        <v>13012</v>
      </c>
    </row>
    <row r="246" customFormat="false" ht="13" hidden="false" customHeight="false" outlineLevel="0" collapsed="false">
      <c r="A246" s="1" t="n">
        <v>245</v>
      </c>
      <c r="C246" s="1" t="n">
        <v>4.483624</v>
      </c>
      <c r="D246" s="1" t="n">
        <v>30453</v>
      </c>
      <c r="F246" s="1" t="n">
        <v>0.907627</v>
      </c>
      <c r="H246" s="1" t="n">
        <v>7.195</v>
      </c>
      <c r="I246" s="1" t="n">
        <v>12928</v>
      </c>
    </row>
    <row r="247" customFormat="false" ht="13" hidden="false" customHeight="false" outlineLevel="0" collapsed="false">
      <c r="A247" s="1" t="n">
        <v>246</v>
      </c>
      <c r="C247" s="1" t="n">
        <v>4.475308</v>
      </c>
      <c r="D247" s="1" t="n">
        <v>29875</v>
      </c>
      <c r="F247" s="1" t="n">
        <v>0.902456</v>
      </c>
      <c r="H247" s="1" t="n">
        <v>7.202</v>
      </c>
      <c r="I247" s="1" t="n">
        <v>12837</v>
      </c>
    </row>
    <row r="248" customFormat="false" ht="13" hidden="false" customHeight="false" outlineLevel="0" collapsed="false">
      <c r="A248" s="1" t="n">
        <v>247</v>
      </c>
      <c r="C248" s="1" t="n">
        <v>4.466994</v>
      </c>
      <c r="D248" s="1" t="n">
        <v>29309</v>
      </c>
      <c r="F248" s="1" t="n">
        <v>0.896889</v>
      </c>
      <c r="H248" s="1" t="n">
        <v>7.21</v>
      </c>
      <c r="I248" s="1" t="n">
        <v>12741</v>
      </c>
    </row>
    <row r="249" customFormat="false" ht="13" hidden="false" customHeight="false" outlineLevel="0" collapsed="false">
      <c r="A249" s="1" t="n">
        <v>248</v>
      </c>
      <c r="C249" s="1" t="n">
        <v>4.458683</v>
      </c>
      <c r="D249" s="1" t="n">
        <v>28753</v>
      </c>
      <c r="F249" s="1" t="n">
        <v>0.890927</v>
      </c>
      <c r="H249" s="1" t="n">
        <v>7.217</v>
      </c>
      <c r="I249" s="1" t="n">
        <v>12640</v>
      </c>
    </row>
    <row r="250" customFormat="false" ht="13" hidden="false" customHeight="false" outlineLevel="0" collapsed="false">
      <c r="A250" s="1" t="n">
        <v>249</v>
      </c>
      <c r="C250" s="1" t="n">
        <v>4.450374</v>
      </c>
      <c r="D250" s="1" t="n">
        <v>28208</v>
      </c>
      <c r="F250" s="1" t="n">
        <v>0.884577</v>
      </c>
      <c r="H250" s="1" t="n">
        <v>7.224</v>
      </c>
      <c r="I250" s="1" t="n">
        <v>12534</v>
      </c>
    </row>
    <row r="251" customFormat="false" ht="13" hidden="false" customHeight="false" outlineLevel="0" collapsed="false">
      <c r="A251" s="1" t="n">
        <v>250</v>
      </c>
      <c r="C251" s="1" t="n">
        <v>4.442068</v>
      </c>
      <c r="D251" s="1" t="n">
        <v>27674</v>
      </c>
      <c r="F251" s="1" t="n">
        <v>0.877858</v>
      </c>
      <c r="H251" s="1" t="n">
        <v>7.232</v>
      </c>
      <c r="I251" s="1" t="n">
        <v>12422</v>
      </c>
    </row>
    <row r="252" customFormat="false" ht="13" hidden="false" customHeight="false" outlineLevel="0" collapsed="false">
      <c r="A252" s="1" t="n">
        <v>251</v>
      </c>
      <c r="C252" s="1" t="n">
        <v>4.433764</v>
      </c>
      <c r="D252" s="1" t="n">
        <v>27150</v>
      </c>
      <c r="F252" s="1" t="n">
        <v>0.870785</v>
      </c>
      <c r="H252" s="1" t="n">
        <v>7.239</v>
      </c>
      <c r="I252" s="1" t="n">
        <v>12306</v>
      </c>
    </row>
    <row r="253" customFormat="false" ht="13" hidden="false" customHeight="false" outlineLevel="0" collapsed="false">
      <c r="A253" s="1" t="n">
        <v>252</v>
      </c>
      <c r="C253" s="1" t="n">
        <v>4.425463</v>
      </c>
      <c r="D253" s="1" t="n">
        <v>26636</v>
      </c>
      <c r="F253" s="1" t="n">
        <v>0.86338</v>
      </c>
      <c r="H253" s="1" t="n">
        <v>7.246</v>
      </c>
      <c r="I253" s="1" t="n">
        <v>12186</v>
      </c>
    </row>
    <row r="254" customFormat="false" ht="13" hidden="false" customHeight="false" outlineLevel="0" collapsed="false">
      <c r="A254" s="1" t="n">
        <v>253</v>
      </c>
      <c r="C254" s="1" t="n">
        <v>4.417164</v>
      </c>
      <c r="D254" s="1" t="n">
        <v>26132</v>
      </c>
      <c r="F254" s="1" t="n">
        <v>0.855664</v>
      </c>
      <c r="H254" s="1" t="n">
        <v>7.254</v>
      </c>
      <c r="I254" s="1" t="n">
        <v>12061</v>
      </c>
    </row>
    <row r="255" customFormat="false" ht="13" hidden="false" customHeight="false" outlineLevel="0" collapsed="false">
      <c r="A255" s="1" t="n">
        <v>254</v>
      </c>
      <c r="C255" s="1" t="n">
        <v>4.408868</v>
      </c>
      <c r="D255" s="1" t="n">
        <v>25637</v>
      </c>
      <c r="F255" s="1" t="n">
        <v>0.847668</v>
      </c>
      <c r="H255" s="1" t="n">
        <v>7.261</v>
      </c>
      <c r="I255" s="1" t="n">
        <v>11933</v>
      </c>
    </row>
    <row r="256" customFormat="false" ht="13" hidden="false" customHeight="false" outlineLevel="0" collapsed="false">
      <c r="A256" s="1" t="n">
        <v>255</v>
      </c>
      <c r="C256" s="1" t="n">
        <v>4.400574</v>
      </c>
      <c r="D256" s="1" t="n">
        <v>25152</v>
      </c>
      <c r="F256" s="1" t="n">
        <v>0.839423</v>
      </c>
      <c r="H256" s="1" t="n">
        <v>7.268</v>
      </c>
      <c r="I256" s="1" t="n">
        <v>11801</v>
      </c>
    </row>
    <row r="257" customFormat="false" ht="13" hidden="false" customHeight="false" outlineLevel="0" collapsed="false">
      <c r="A257" s="1" t="n">
        <v>256</v>
      </c>
      <c r="C257" s="1" t="n">
        <v>4.392283</v>
      </c>
      <c r="D257" s="1" t="n">
        <v>24676</v>
      </c>
      <c r="F257" s="1" t="n">
        <v>0.830952</v>
      </c>
      <c r="H257" s="1" t="n">
        <v>7.276</v>
      </c>
      <c r="I257" s="1" t="n">
        <v>11666</v>
      </c>
    </row>
    <row r="258" customFormat="false" ht="13" hidden="false" customHeight="false" outlineLevel="0" collapsed="false">
      <c r="A258" s="1" t="n">
        <v>257</v>
      </c>
      <c r="C258" s="1" t="n">
        <v>4.383995</v>
      </c>
      <c r="D258" s="1" t="n">
        <v>24210</v>
      </c>
      <c r="F258" s="1" t="n">
        <v>0.822269</v>
      </c>
      <c r="H258" s="1" t="n">
        <v>7.283</v>
      </c>
      <c r="I258" s="1" t="n">
        <v>11529</v>
      </c>
    </row>
    <row r="259" customFormat="false" ht="13" hidden="false" customHeight="false" outlineLevel="0" collapsed="false">
      <c r="A259" s="1" t="n">
        <v>258</v>
      </c>
      <c r="C259" s="1" t="n">
        <v>4.375709</v>
      </c>
      <c r="D259" s="1" t="n">
        <v>23752</v>
      </c>
      <c r="F259" s="1" t="n">
        <v>0.813376</v>
      </c>
      <c r="H259" s="1" t="n">
        <v>7.29</v>
      </c>
      <c r="I259" s="1" t="n">
        <v>11390</v>
      </c>
    </row>
    <row r="260" customFormat="false" ht="13" hidden="false" customHeight="false" outlineLevel="0" collapsed="false">
      <c r="A260" s="1" t="n">
        <v>259</v>
      </c>
      <c r="C260" s="1" t="n">
        <v>4.367425</v>
      </c>
      <c r="D260" s="1" t="n">
        <v>23304</v>
      </c>
      <c r="F260" s="1" t="n">
        <v>0.804281</v>
      </c>
      <c r="H260" s="1" t="n">
        <v>7.298</v>
      </c>
      <c r="I260" s="1" t="n">
        <v>11247</v>
      </c>
    </row>
    <row r="261" customFormat="false" ht="13" hidden="false" customHeight="false" outlineLevel="0" collapsed="false">
      <c r="A261" s="1" t="n">
        <v>260</v>
      </c>
      <c r="C261" s="1" t="n">
        <v>4.359144</v>
      </c>
      <c r="D261" s="1" t="n">
        <v>22864</v>
      </c>
      <c r="F261" s="1" t="n">
        <v>0.794991</v>
      </c>
      <c r="H261" s="1" t="n">
        <v>7.305</v>
      </c>
      <c r="I261" s="1" t="n">
        <v>11103</v>
      </c>
    </row>
    <row r="262" customFormat="false" ht="13" hidden="false" customHeight="false" outlineLevel="0" collapsed="false">
      <c r="A262" s="1" t="n">
        <v>261</v>
      </c>
      <c r="C262" s="1" t="n">
        <v>4.350866</v>
      </c>
      <c r="D262" s="1" t="n">
        <v>22432</v>
      </c>
      <c r="F262" s="1" t="n">
        <v>0.785522</v>
      </c>
      <c r="H262" s="1" t="n">
        <v>7.312</v>
      </c>
      <c r="I262" s="1" t="n">
        <v>10956</v>
      </c>
    </row>
    <row r="263" customFormat="false" ht="13" hidden="false" customHeight="false" outlineLevel="0" collapsed="false">
      <c r="A263" s="1" t="n">
        <v>262</v>
      </c>
      <c r="C263" s="1" t="n">
        <v>4.34259</v>
      </c>
      <c r="D263" s="1" t="n">
        <v>22008</v>
      </c>
      <c r="F263" s="1" t="n">
        <v>0.775899</v>
      </c>
      <c r="H263" s="1" t="n">
        <v>7.32</v>
      </c>
      <c r="I263" s="1" t="n">
        <v>10807</v>
      </c>
    </row>
    <row r="264" customFormat="false" ht="13" hidden="false" customHeight="false" outlineLevel="0" collapsed="false">
      <c r="A264" s="1" t="n">
        <v>263</v>
      </c>
      <c r="C264" s="1" t="n">
        <v>4.334317</v>
      </c>
      <c r="D264" s="1" t="n">
        <v>21593</v>
      </c>
      <c r="F264" s="1" t="n">
        <v>0.766157</v>
      </c>
      <c r="H264" s="1" t="n">
        <v>7.327</v>
      </c>
      <c r="I264" s="1" t="n">
        <v>10658</v>
      </c>
    </row>
    <row r="265" customFormat="false" ht="13" hidden="false" customHeight="false" outlineLevel="0" collapsed="false">
      <c r="A265" s="1" t="n">
        <v>264</v>
      </c>
      <c r="C265" s="1" t="n">
        <v>4.326047</v>
      </c>
      <c r="D265" s="1" t="n">
        <v>21186</v>
      </c>
      <c r="F265" s="1" t="n">
        <v>0.756339</v>
      </c>
      <c r="H265" s="1" t="n">
        <v>7.334</v>
      </c>
      <c r="I265" s="1" t="n">
        <v>10507</v>
      </c>
    </row>
    <row r="266" customFormat="false" ht="13" hidden="false" customHeight="false" outlineLevel="0" collapsed="false">
      <c r="A266" s="1" t="n">
        <v>265</v>
      </c>
      <c r="C266" s="1" t="n">
        <v>4.317779</v>
      </c>
      <c r="D266" s="1" t="n">
        <v>20786</v>
      </c>
      <c r="F266" s="1" t="n">
        <v>0.746485</v>
      </c>
      <c r="H266" s="1" t="n">
        <v>7.342</v>
      </c>
      <c r="I266" s="1" t="n">
        <v>10356</v>
      </c>
    </row>
    <row r="267" customFormat="false" ht="13" hidden="false" customHeight="false" outlineLevel="0" collapsed="false">
      <c r="A267" s="1" t="n">
        <v>266</v>
      </c>
      <c r="C267" s="1" t="n">
        <v>4.309514</v>
      </c>
      <c r="D267" s="1" t="n">
        <v>20395</v>
      </c>
      <c r="F267" s="1" t="n">
        <v>0.736627</v>
      </c>
      <c r="H267" s="1" t="n">
        <v>7.349</v>
      </c>
      <c r="I267" s="1" t="n">
        <v>10206</v>
      </c>
    </row>
    <row r="268" customFormat="false" ht="13" hidden="false" customHeight="false" outlineLevel="0" collapsed="false">
      <c r="A268" s="1" t="n">
        <v>267</v>
      </c>
      <c r="C268" s="1" t="n">
        <v>4.301251</v>
      </c>
      <c r="D268" s="1" t="n">
        <v>20010</v>
      </c>
      <c r="F268" s="1" t="n">
        <v>0.726787</v>
      </c>
      <c r="H268" s="1" t="n">
        <v>7.356</v>
      </c>
      <c r="I268" s="1" t="n">
        <v>10056</v>
      </c>
    </row>
    <row r="269" customFormat="false" ht="13" hidden="false" customHeight="false" outlineLevel="0" collapsed="false">
      <c r="A269" s="1" t="n">
        <v>268</v>
      </c>
      <c r="C269" s="1" t="n">
        <v>4.292992</v>
      </c>
      <c r="D269" s="1" t="n">
        <v>19633</v>
      </c>
      <c r="F269" s="1" t="n">
        <v>0.716973</v>
      </c>
      <c r="H269" s="1" t="n">
        <v>7.364</v>
      </c>
      <c r="I269" s="1" t="n">
        <v>9907</v>
      </c>
    </row>
    <row r="270" customFormat="false" ht="13" hidden="false" customHeight="false" outlineLevel="0" collapsed="false">
      <c r="A270" s="1" t="n">
        <v>269</v>
      </c>
      <c r="C270" s="1" t="n">
        <v>4.284735</v>
      </c>
      <c r="D270" s="1" t="n">
        <v>19263</v>
      </c>
      <c r="F270" s="1" t="n">
        <v>0.707187</v>
      </c>
      <c r="H270" s="1" t="n">
        <v>7.371</v>
      </c>
      <c r="I270" s="1" t="n">
        <v>9759</v>
      </c>
    </row>
    <row r="271" customFormat="false" ht="13" hidden="false" customHeight="false" outlineLevel="0" collapsed="false">
      <c r="A271" s="1" t="n">
        <v>270</v>
      </c>
      <c r="C271" s="1" t="n">
        <v>4.27648</v>
      </c>
      <c r="D271" s="1" t="n">
        <v>18901</v>
      </c>
      <c r="F271" s="1" t="n">
        <v>0.69743</v>
      </c>
      <c r="H271" s="1" t="n">
        <v>7.378</v>
      </c>
      <c r="I271" s="1" t="n">
        <v>9611</v>
      </c>
    </row>
    <row r="272" customFormat="false" ht="13" hidden="false" customHeight="false" outlineLevel="0" collapsed="false">
      <c r="A272" s="1" t="n">
        <v>271</v>
      </c>
      <c r="C272" s="1" t="n">
        <v>4.268229</v>
      </c>
      <c r="D272" s="1" t="n">
        <v>18545</v>
      </c>
      <c r="F272" s="1" t="n">
        <v>0.687703</v>
      </c>
      <c r="H272" s="1" t="n">
        <v>7.386</v>
      </c>
      <c r="I272" s="1" t="n">
        <v>9464</v>
      </c>
    </row>
    <row r="273" customFormat="false" ht="13" hidden="false" customHeight="false" outlineLevel="0" collapsed="false">
      <c r="A273" s="1" t="n">
        <v>272</v>
      </c>
      <c r="C273" s="1" t="n">
        <v>4.25998</v>
      </c>
      <c r="D273" s="1" t="n">
        <v>18196</v>
      </c>
      <c r="F273" s="1" t="n">
        <v>0.678016</v>
      </c>
      <c r="H273" s="1" t="n">
        <v>7.393</v>
      </c>
      <c r="I273" s="1" t="n">
        <v>9319</v>
      </c>
    </row>
    <row r="274" customFormat="false" ht="13" hidden="false" customHeight="false" outlineLevel="0" collapsed="false">
      <c r="A274" s="1" t="n">
        <v>273</v>
      </c>
      <c r="C274" s="1" t="n">
        <v>4.251734</v>
      </c>
      <c r="D274" s="1" t="n">
        <v>17854</v>
      </c>
      <c r="F274" s="1" t="n">
        <v>0.668383</v>
      </c>
      <c r="H274" s="1" t="n">
        <v>7.4</v>
      </c>
      <c r="I274" s="1" t="n">
        <v>9174</v>
      </c>
    </row>
    <row r="275" customFormat="false" ht="13" hidden="false" customHeight="false" outlineLevel="0" collapsed="false">
      <c r="A275" s="1" t="n">
        <v>274</v>
      </c>
      <c r="C275" s="1" t="n">
        <v>4.24349</v>
      </c>
      <c r="D275" s="1" t="n">
        <v>17518</v>
      </c>
      <c r="F275" s="1" t="n">
        <v>0.658811</v>
      </c>
      <c r="H275" s="1" t="n">
        <v>7.408</v>
      </c>
      <c r="I275" s="1" t="n">
        <v>9030</v>
      </c>
    </row>
    <row r="276" customFormat="false" ht="13" hidden="false" customHeight="false" outlineLevel="0" collapsed="false">
      <c r="A276" s="1" t="n">
        <v>275</v>
      </c>
      <c r="C276" s="1" t="n">
        <v>4.23525</v>
      </c>
      <c r="D276" s="1" t="n">
        <v>17189</v>
      </c>
      <c r="F276" s="1" t="n">
        <v>0.649308</v>
      </c>
      <c r="H276" s="1" t="n">
        <v>7.415</v>
      </c>
      <c r="I276" s="1" t="n">
        <v>8888</v>
      </c>
    </row>
    <row r="277" customFormat="false" ht="13" hidden="false" customHeight="false" outlineLevel="0" collapsed="false">
      <c r="A277" s="1" t="n">
        <v>276</v>
      </c>
      <c r="C277" s="1" t="n">
        <v>4.227012</v>
      </c>
      <c r="D277" s="1" t="n">
        <v>16866</v>
      </c>
      <c r="F277" s="1" t="n">
        <v>0.639875</v>
      </c>
      <c r="H277" s="1" t="n">
        <v>7.423</v>
      </c>
      <c r="I277" s="1" t="n">
        <v>8747</v>
      </c>
    </row>
    <row r="278" customFormat="false" ht="13" hidden="false" customHeight="false" outlineLevel="0" collapsed="false">
      <c r="A278" s="1" t="n">
        <v>277</v>
      </c>
      <c r="C278" s="1" t="n">
        <v>4.218777</v>
      </c>
      <c r="D278" s="1" t="n">
        <v>16549</v>
      </c>
      <c r="F278" s="1" t="n">
        <v>0.630514</v>
      </c>
      <c r="H278" s="1" t="n">
        <v>7.43</v>
      </c>
      <c r="I278" s="1" t="n">
        <v>8607</v>
      </c>
    </row>
    <row r="279" customFormat="false" ht="13" hidden="false" customHeight="false" outlineLevel="0" collapsed="false">
      <c r="A279" s="1" t="n">
        <v>278</v>
      </c>
      <c r="C279" s="1" t="n">
        <v>4.210545</v>
      </c>
      <c r="D279" s="1" t="n">
        <v>16238</v>
      </c>
      <c r="F279" s="1" t="n">
        <v>0.621228</v>
      </c>
      <c r="H279" s="1" t="n">
        <v>7.437</v>
      </c>
      <c r="I279" s="1" t="n">
        <v>8469</v>
      </c>
    </row>
    <row r="280" customFormat="false" ht="13" hidden="false" customHeight="false" outlineLevel="0" collapsed="false">
      <c r="A280" s="1" t="n">
        <v>279</v>
      </c>
      <c r="C280" s="1" t="n">
        <v>4.202315</v>
      </c>
      <c r="D280" s="1" t="n">
        <v>15934</v>
      </c>
      <c r="F280" s="1" t="n">
        <v>0.612022</v>
      </c>
      <c r="H280" s="1" t="n">
        <v>7.445</v>
      </c>
      <c r="I280" s="1" t="n">
        <v>8332</v>
      </c>
    </row>
    <row r="281" customFormat="false" ht="13" hidden="false" customHeight="false" outlineLevel="0" collapsed="false">
      <c r="A281" s="1" t="n">
        <v>280</v>
      </c>
      <c r="C281" s="1" t="n">
        <v>4.194089</v>
      </c>
      <c r="D281" s="1" t="n">
        <v>15635</v>
      </c>
      <c r="F281" s="1" t="n">
        <v>0.6029</v>
      </c>
      <c r="H281" s="1" t="n">
        <v>7.452</v>
      </c>
      <c r="I281" s="1" t="n">
        <v>8197</v>
      </c>
    </row>
    <row r="282" customFormat="false" ht="13" hidden="false" customHeight="false" outlineLevel="0" collapsed="false">
      <c r="A282" s="1" t="n">
        <v>281</v>
      </c>
      <c r="C282" s="1" t="n">
        <v>4.185865</v>
      </c>
      <c r="D282" s="1" t="n">
        <v>15341</v>
      </c>
      <c r="F282" s="1" t="n">
        <v>0.593871</v>
      </c>
      <c r="H282" s="1" t="n">
        <v>7.459</v>
      </c>
      <c r="I282" s="1" t="n">
        <v>8063</v>
      </c>
    </row>
    <row r="283" customFormat="false" ht="13" hidden="false" customHeight="false" outlineLevel="0" collapsed="false">
      <c r="A283" s="1" t="n">
        <v>282</v>
      </c>
      <c r="C283" s="1" t="n">
        <v>4.177644</v>
      </c>
      <c r="D283" s="1" t="n">
        <v>15054</v>
      </c>
      <c r="F283" s="1" t="n">
        <v>0.58494</v>
      </c>
      <c r="H283" s="1" t="n">
        <v>7.467</v>
      </c>
      <c r="I283" s="1" t="n">
        <v>7931</v>
      </c>
    </row>
    <row r="284" customFormat="false" ht="13" hidden="false" customHeight="false" outlineLevel="0" collapsed="false">
      <c r="A284" s="1" t="n">
        <v>283</v>
      </c>
      <c r="C284" s="1" t="n">
        <v>4.169426</v>
      </c>
      <c r="D284" s="1" t="n">
        <v>14772</v>
      </c>
      <c r="F284" s="1" t="n">
        <v>0.576114</v>
      </c>
      <c r="H284" s="1" t="n">
        <v>7.474</v>
      </c>
      <c r="I284" s="1" t="n">
        <v>7801</v>
      </c>
    </row>
    <row r="285" customFormat="false" ht="13" hidden="false" customHeight="false" outlineLevel="0" collapsed="false">
      <c r="A285" s="1" t="n">
        <v>284</v>
      </c>
      <c r="C285" s="1" t="n">
        <v>4.161211</v>
      </c>
      <c r="D285" s="1" t="n">
        <v>14495</v>
      </c>
      <c r="F285" s="1" t="n">
        <v>0.567384</v>
      </c>
      <c r="H285" s="1" t="n">
        <v>7.481</v>
      </c>
      <c r="I285" s="1" t="n">
        <v>7672</v>
      </c>
    </row>
    <row r="286" customFormat="false" ht="13" hidden="false" customHeight="false" outlineLevel="0" collapsed="false">
      <c r="A286" s="1" t="n">
        <v>285</v>
      </c>
      <c r="C286" s="1" t="n">
        <v>4.152999</v>
      </c>
      <c r="D286" s="1" t="n">
        <v>14223</v>
      </c>
      <c r="F286" s="1" t="n">
        <v>0.558742</v>
      </c>
      <c r="H286" s="1" t="n">
        <v>7.489</v>
      </c>
      <c r="I286" s="1" t="n">
        <v>7545</v>
      </c>
    </row>
    <row r="287" customFormat="false" ht="13" hidden="false" customHeight="false" outlineLevel="0" collapsed="false">
      <c r="A287" s="1" t="n">
        <v>286</v>
      </c>
      <c r="C287" s="1" t="n">
        <v>4.144789</v>
      </c>
      <c r="D287" s="1" t="n">
        <v>13957</v>
      </c>
      <c r="F287" s="1" t="n">
        <v>0.550174</v>
      </c>
      <c r="H287" s="1" t="n">
        <v>7.496</v>
      </c>
      <c r="I287" s="1" t="n">
        <v>7419</v>
      </c>
    </row>
    <row r="288" customFormat="false" ht="13" hidden="false" customHeight="false" outlineLevel="0" collapsed="false">
      <c r="A288" s="1" t="n">
        <v>287</v>
      </c>
      <c r="C288" s="1" t="n">
        <v>4.136583</v>
      </c>
      <c r="D288" s="1" t="n">
        <v>13696</v>
      </c>
      <c r="F288" s="1" t="n">
        <v>0.54167</v>
      </c>
      <c r="H288" s="1" t="n">
        <v>7.503</v>
      </c>
      <c r="I288" s="1" t="n">
        <v>7294</v>
      </c>
    </row>
    <row r="289" customFormat="false" ht="13" hidden="false" customHeight="false" outlineLevel="0" collapsed="false">
      <c r="A289" s="1" t="n">
        <v>288</v>
      </c>
      <c r="C289" s="1" t="n">
        <v>4.128379</v>
      </c>
      <c r="D289" s="1" t="n">
        <v>13439</v>
      </c>
      <c r="F289" s="1" t="n">
        <v>0.533218</v>
      </c>
      <c r="H289" s="1" t="n">
        <v>7.511</v>
      </c>
      <c r="I289" s="1" t="n">
        <v>7170</v>
      </c>
    </row>
    <row r="290" customFormat="false" ht="13" hidden="false" customHeight="false" outlineLevel="0" collapsed="false">
      <c r="A290" s="1" t="n">
        <v>289</v>
      </c>
      <c r="C290" s="1" t="n">
        <v>4.120179</v>
      </c>
      <c r="D290" s="1" t="n">
        <v>13188</v>
      </c>
      <c r="F290" s="1" t="n">
        <v>0.524808</v>
      </c>
      <c r="H290" s="1" t="n">
        <v>7.518</v>
      </c>
      <c r="I290" s="1" t="n">
        <v>7047</v>
      </c>
    </row>
    <row r="291" customFormat="false" ht="13" hidden="false" customHeight="false" outlineLevel="0" collapsed="false">
      <c r="A291" s="1" t="n">
        <v>290</v>
      </c>
      <c r="C291" s="1" t="n">
        <v>4.111981</v>
      </c>
      <c r="D291" s="1" t="n">
        <v>12941</v>
      </c>
      <c r="F291" s="1" t="n">
        <v>0.516435</v>
      </c>
      <c r="H291" s="1" t="n">
        <v>7.525</v>
      </c>
      <c r="I291" s="1" t="n">
        <v>6925</v>
      </c>
    </row>
    <row r="292" customFormat="false" ht="13" hidden="false" customHeight="false" outlineLevel="0" collapsed="false">
      <c r="A292" s="1" t="n">
        <v>291</v>
      </c>
      <c r="C292" s="1" t="n">
        <v>4.103786</v>
      </c>
      <c r="D292" s="1" t="n">
        <v>12699</v>
      </c>
      <c r="F292" s="1" t="n">
        <v>0.508097</v>
      </c>
      <c r="H292" s="1" t="n">
        <v>7.533</v>
      </c>
      <c r="I292" s="1" t="n">
        <v>6804</v>
      </c>
    </row>
    <row r="293" customFormat="false" ht="13" hidden="false" customHeight="false" outlineLevel="0" collapsed="false">
      <c r="A293" s="1" t="n">
        <v>292</v>
      </c>
      <c r="C293" s="1" t="n">
        <v>4.095595</v>
      </c>
      <c r="D293" s="1" t="n">
        <v>12462</v>
      </c>
      <c r="F293" s="1" t="n">
        <v>0.499795</v>
      </c>
      <c r="H293" s="1" t="n">
        <v>7.54</v>
      </c>
      <c r="I293" s="1" t="n">
        <v>6684</v>
      </c>
    </row>
    <row r="294" customFormat="false" ht="13" hidden="false" customHeight="false" outlineLevel="0" collapsed="false">
      <c r="A294" s="1" t="n">
        <v>293</v>
      </c>
      <c r="C294" s="1" t="n">
        <v>4.087406</v>
      </c>
      <c r="D294" s="1" t="n">
        <v>12229</v>
      </c>
      <c r="F294" s="1" t="n">
        <v>0.491535</v>
      </c>
      <c r="H294" s="1" t="n">
        <v>7.547</v>
      </c>
      <c r="I294" s="1" t="n">
        <v>6564</v>
      </c>
    </row>
    <row r="295" customFormat="false" ht="13" hidden="false" customHeight="false" outlineLevel="0" collapsed="false">
      <c r="A295" s="1" t="n">
        <v>294</v>
      </c>
      <c r="C295" s="1" t="n">
        <v>4.07922</v>
      </c>
      <c r="D295" s="1" t="n">
        <v>12001</v>
      </c>
      <c r="F295" s="1" t="n">
        <v>0.483319</v>
      </c>
      <c r="H295" s="1" t="n">
        <v>7.555</v>
      </c>
      <c r="I295" s="1" t="n">
        <v>6446</v>
      </c>
    </row>
    <row r="296" customFormat="false" ht="13" hidden="false" customHeight="false" outlineLevel="0" collapsed="false">
      <c r="A296" s="1" t="n">
        <v>295</v>
      </c>
      <c r="C296" s="1" t="n">
        <v>4.071037</v>
      </c>
      <c r="D296" s="1" t="n">
        <v>11777</v>
      </c>
      <c r="F296" s="1" t="n">
        <v>0.475154</v>
      </c>
      <c r="H296" s="1" t="n">
        <v>7.562</v>
      </c>
      <c r="I296" s="1" t="n">
        <v>6328</v>
      </c>
    </row>
    <row r="297" customFormat="false" ht="13" hidden="false" customHeight="false" outlineLevel="0" collapsed="false">
      <c r="A297" s="1" t="n">
        <v>296</v>
      </c>
      <c r="C297" s="1" t="n">
        <v>4.062858</v>
      </c>
      <c r="D297" s="1" t="n">
        <v>11557</v>
      </c>
      <c r="F297" s="1" t="n">
        <v>0.467047</v>
      </c>
      <c r="H297" s="1" t="n">
        <v>7.569</v>
      </c>
      <c r="I297" s="1" t="n">
        <v>6211</v>
      </c>
    </row>
    <row r="298" customFormat="false" ht="13" hidden="false" customHeight="false" outlineLevel="0" collapsed="false">
      <c r="A298" s="1" t="n">
        <v>297</v>
      </c>
      <c r="C298" s="1" t="n">
        <v>4.054681</v>
      </c>
      <c r="D298" s="1" t="n">
        <v>11342</v>
      </c>
      <c r="F298" s="1" t="n">
        <v>0.459001</v>
      </c>
      <c r="H298" s="1" t="n">
        <v>7.577</v>
      </c>
      <c r="I298" s="1" t="n">
        <v>6096</v>
      </c>
    </row>
    <row r="299" customFormat="false" ht="13" hidden="false" customHeight="false" outlineLevel="0" collapsed="false">
      <c r="A299" s="1" t="n">
        <v>298</v>
      </c>
      <c r="C299" s="1" t="n">
        <v>4.046507</v>
      </c>
      <c r="D299" s="1" t="n">
        <v>11130</v>
      </c>
      <c r="F299" s="1" t="n">
        <v>0.451025</v>
      </c>
      <c r="H299" s="1" t="n">
        <v>7.584</v>
      </c>
      <c r="I299" s="1" t="n">
        <v>5981</v>
      </c>
    </row>
    <row r="300" customFormat="false" ht="13" hidden="false" customHeight="false" outlineLevel="0" collapsed="false">
      <c r="A300" s="1" t="n">
        <v>299</v>
      </c>
      <c r="C300" s="1" t="n">
        <v>4.038337</v>
      </c>
      <c r="D300" s="1" t="n">
        <v>10923</v>
      </c>
      <c r="F300" s="1" t="n">
        <v>0.443118</v>
      </c>
      <c r="H300" s="1" t="n">
        <v>7.591</v>
      </c>
      <c r="I300" s="1" t="n">
        <v>5868</v>
      </c>
    </row>
    <row r="301" customFormat="false" ht="13" hidden="false" customHeight="false" outlineLevel="0" collapsed="false">
      <c r="A301" s="1" t="n">
        <v>300</v>
      </c>
      <c r="C301" s="1" t="n">
        <v>4.030169</v>
      </c>
      <c r="D301" s="1" t="n">
        <v>10719</v>
      </c>
      <c r="F301" s="1" t="n">
        <v>0.435278</v>
      </c>
      <c r="H301" s="1" t="n">
        <v>7.599</v>
      </c>
      <c r="I301" s="1" t="n">
        <v>5756</v>
      </c>
    </row>
    <row r="302" customFormat="false" ht="13" hidden="false" customHeight="false" outlineLevel="0" collapsed="false">
      <c r="A302" s="1" t="n">
        <v>301</v>
      </c>
      <c r="C302" s="1" t="n">
        <v>4.022005</v>
      </c>
      <c r="D302" s="1" t="n">
        <v>10520</v>
      </c>
      <c r="F302" s="1" t="n">
        <v>0.427501</v>
      </c>
      <c r="H302" s="1" t="n">
        <v>7.606</v>
      </c>
      <c r="I302" s="1" t="n">
        <v>5646</v>
      </c>
    </row>
    <row r="303" customFormat="false" ht="13" hidden="false" customHeight="false" outlineLevel="0" collapsed="false">
      <c r="A303" s="1" t="n">
        <v>302</v>
      </c>
      <c r="C303" s="1" t="n">
        <v>4.013843</v>
      </c>
      <c r="D303" s="1" t="n">
        <v>10324</v>
      </c>
      <c r="F303" s="1" t="n">
        <v>0.419782</v>
      </c>
      <c r="H303" s="1" t="n">
        <v>7.613</v>
      </c>
      <c r="I303" s="1" t="n">
        <v>5536</v>
      </c>
    </row>
    <row r="304" customFormat="false" ht="13" hidden="false" customHeight="false" outlineLevel="0" collapsed="false">
      <c r="A304" s="1" t="n">
        <v>303</v>
      </c>
      <c r="C304" s="1" t="n">
        <v>4.005685</v>
      </c>
      <c r="D304" s="1" t="n">
        <v>10132</v>
      </c>
      <c r="F304" s="1" t="n">
        <v>0.412115</v>
      </c>
      <c r="H304" s="1" t="n">
        <v>7.621</v>
      </c>
      <c r="I304" s="1" t="n">
        <v>5427</v>
      </c>
    </row>
    <row r="305" customFormat="false" ht="13" hidden="false" customHeight="false" outlineLevel="0" collapsed="false">
      <c r="A305" s="1" t="n">
        <v>304</v>
      </c>
      <c r="C305" s="1" t="n">
        <v>3.99753</v>
      </c>
      <c r="D305" s="1" t="n">
        <v>9943</v>
      </c>
      <c r="F305" s="1" t="n">
        <v>0.404489</v>
      </c>
      <c r="H305" s="1" t="n">
        <v>7.628</v>
      </c>
      <c r="I305" s="1" t="n">
        <v>5319</v>
      </c>
    </row>
    <row r="306" customFormat="false" ht="13" hidden="false" customHeight="false" outlineLevel="0" collapsed="false">
      <c r="A306" s="1" t="n">
        <v>305</v>
      </c>
      <c r="C306" s="1" t="n">
        <v>3.989378</v>
      </c>
      <c r="D306" s="1" t="n">
        <v>9758</v>
      </c>
      <c r="F306" s="1" t="n">
        <v>0.396899</v>
      </c>
      <c r="H306" s="1" t="n">
        <v>7.635</v>
      </c>
      <c r="I306" s="1" t="n">
        <v>5212</v>
      </c>
    </row>
    <row r="307" customFormat="false" ht="13" hidden="false" customHeight="false" outlineLevel="0" collapsed="false">
      <c r="A307" s="1" t="n">
        <v>306</v>
      </c>
      <c r="C307" s="1" t="n">
        <v>3.981229</v>
      </c>
      <c r="D307" s="1" t="n">
        <v>9577</v>
      </c>
      <c r="F307" s="1" t="n">
        <v>0.389344</v>
      </c>
      <c r="H307" s="1" t="n">
        <v>7.643</v>
      </c>
      <c r="I307" s="1" t="n">
        <v>5106</v>
      </c>
    </row>
    <row r="308" customFormat="false" ht="13" hidden="false" customHeight="false" outlineLevel="0" collapsed="false">
      <c r="A308" s="1" t="n">
        <v>307</v>
      </c>
      <c r="C308" s="1" t="n">
        <v>3.973083</v>
      </c>
      <c r="D308" s="1" t="n">
        <v>9399</v>
      </c>
      <c r="F308" s="1" t="n">
        <v>0.381831</v>
      </c>
      <c r="H308" s="1" t="n">
        <v>7.65</v>
      </c>
      <c r="I308" s="1" t="n">
        <v>5000</v>
      </c>
    </row>
    <row r="309" customFormat="false" ht="13" hidden="false" customHeight="false" outlineLevel="0" collapsed="false">
      <c r="A309" s="1" t="n">
        <v>308</v>
      </c>
      <c r="C309" s="1" t="n">
        <v>3.96494</v>
      </c>
      <c r="D309" s="1" t="n">
        <v>9224</v>
      </c>
      <c r="F309" s="1" t="n">
        <v>0.374375</v>
      </c>
      <c r="H309" s="1" t="n">
        <v>7.657</v>
      </c>
      <c r="I309" s="1" t="n">
        <v>4895</v>
      </c>
    </row>
    <row r="310" customFormat="false" ht="13" hidden="false" customHeight="false" outlineLevel="0" collapsed="false">
      <c r="A310" s="1" t="n">
        <v>309</v>
      </c>
      <c r="C310" s="1" t="n">
        <v>3.956801</v>
      </c>
      <c r="D310" s="1" t="n">
        <v>9053</v>
      </c>
      <c r="F310" s="1" t="n">
        <v>0.366989</v>
      </c>
      <c r="H310" s="1" t="n">
        <v>7.665</v>
      </c>
      <c r="I310" s="1" t="n">
        <v>4792</v>
      </c>
    </row>
    <row r="311" customFormat="false" ht="13" hidden="false" customHeight="false" outlineLevel="0" collapsed="false">
      <c r="A311" s="1" t="n">
        <v>310</v>
      </c>
      <c r="C311" s="1" t="n">
        <v>3.948665</v>
      </c>
      <c r="D311" s="1" t="n">
        <v>8885</v>
      </c>
      <c r="F311" s="1" t="n">
        <v>0.359692</v>
      </c>
      <c r="H311" s="1" t="n">
        <v>7.672</v>
      </c>
      <c r="I311" s="1" t="n">
        <v>4690</v>
      </c>
    </row>
    <row r="312" customFormat="false" ht="13" hidden="false" customHeight="false" outlineLevel="0" collapsed="false">
      <c r="A312" s="1" t="n">
        <v>311</v>
      </c>
      <c r="C312" s="1" t="n">
        <v>3.940532</v>
      </c>
      <c r="D312" s="1" t="n">
        <v>8720</v>
      </c>
      <c r="F312" s="1" t="n">
        <v>0.352503</v>
      </c>
      <c r="H312" s="1" t="n">
        <v>7.679</v>
      </c>
      <c r="I312" s="1" t="n">
        <v>4590</v>
      </c>
    </row>
    <row r="313" customFormat="false" ht="13" hidden="false" customHeight="false" outlineLevel="0" collapsed="false">
      <c r="A313" s="1" t="n">
        <v>312</v>
      </c>
      <c r="C313" s="1" t="n">
        <v>3.932402</v>
      </c>
      <c r="D313" s="1" t="n">
        <v>8559</v>
      </c>
      <c r="F313" s="1" t="n">
        <v>0.345437</v>
      </c>
      <c r="H313" s="1" t="n">
        <v>7.687</v>
      </c>
      <c r="I313" s="1" t="n">
        <v>4491</v>
      </c>
    </row>
    <row r="314" customFormat="false" ht="13" hidden="false" customHeight="false" outlineLevel="0" collapsed="false">
      <c r="A314" s="1" t="n">
        <v>313</v>
      </c>
      <c r="C314" s="1" t="n">
        <v>3.924275</v>
      </c>
      <c r="D314" s="1" t="n">
        <v>8400</v>
      </c>
      <c r="F314" s="1" t="n">
        <v>0.338505</v>
      </c>
      <c r="H314" s="1" t="n">
        <v>7.694</v>
      </c>
      <c r="I314" s="1" t="n">
        <v>4395</v>
      </c>
    </row>
    <row r="315" customFormat="false" ht="13" hidden="false" customHeight="false" outlineLevel="0" collapsed="false">
      <c r="A315" s="1" t="n">
        <v>314</v>
      </c>
      <c r="C315" s="1" t="n">
        <v>3.916152</v>
      </c>
      <c r="D315" s="1" t="n">
        <v>8244</v>
      </c>
      <c r="F315" s="1" t="n">
        <v>0.331699</v>
      </c>
      <c r="H315" s="1" t="n">
        <v>7.701</v>
      </c>
      <c r="I315" s="1" t="n">
        <v>4300</v>
      </c>
    </row>
    <row r="316" customFormat="false" ht="13" hidden="false" customHeight="false" outlineLevel="0" collapsed="false">
      <c r="A316" s="1" t="n">
        <v>315</v>
      </c>
      <c r="C316" s="1" t="n">
        <v>3.908031</v>
      </c>
      <c r="D316" s="1" t="n">
        <v>8092</v>
      </c>
      <c r="F316" s="1" t="n">
        <v>0.325004</v>
      </c>
      <c r="H316" s="1" t="n">
        <v>7.709</v>
      </c>
      <c r="I316" s="1" t="n">
        <v>4208</v>
      </c>
    </row>
    <row r="317" customFormat="false" ht="13" hidden="false" customHeight="false" outlineLevel="0" collapsed="false">
      <c r="A317" s="1" t="n">
        <v>316</v>
      </c>
      <c r="C317" s="1" t="n">
        <v>3.899915</v>
      </c>
      <c r="D317" s="1" t="n">
        <v>7942</v>
      </c>
      <c r="F317" s="1" t="n">
        <v>0.3184</v>
      </c>
      <c r="H317" s="1" t="n">
        <v>7.716</v>
      </c>
      <c r="I317" s="1" t="n">
        <v>4116</v>
      </c>
    </row>
    <row r="318" customFormat="false" ht="13" hidden="false" customHeight="false" outlineLevel="0" collapsed="false">
      <c r="A318" s="1" t="n">
        <v>317</v>
      </c>
      <c r="C318" s="1" t="n">
        <v>3.891801</v>
      </c>
      <c r="D318" s="1" t="n">
        <v>7795</v>
      </c>
      <c r="F318" s="1" t="n">
        <v>0.311862</v>
      </c>
      <c r="H318" s="1" t="n">
        <v>7.723</v>
      </c>
      <c r="I318" s="1" t="n">
        <v>4026</v>
      </c>
    </row>
    <row r="319" customFormat="false" ht="13" hidden="false" customHeight="false" outlineLevel="0" collapsed="false">
      <c r="A319" s="1" t="n">
        <v>318</v>
      </c>
      <c r="C319" s="1" t="n">
        <v>3.88369</v>
      </c>
      <c r="D319" s="1" t="n">
        <v>7651</v>
      </c>
      <c r="F319" s="1" t="n">
        <v>0.305376</v>
      </c>
      <c r="H319" s="1" t="n">
        <v>7.731</v>
      </c>
      <c r="I319" s="1" t="n">
        <v>3936</v>
      </c>
    </row>
    <row r="320" customFormat="false" ht="13" hidden="false" customHeight="false" outlineLevel="0" collapsed="false">
      <c r="A320" s="1" t="n">
        <v>319</v>
      </c>
      <c r="C320" s="1" t="n">
        <v>3.875583</v>
      </c>
      <c r="D320" s="1" t="n">
        <v>7509</v>
      </c>
      <c r="F320" s="1" t="n">
        <v>0.29893</v>
      </c>
      <c r="H320" s="1" t="n">
        <v>7.738</v>
      </c>
      <c r="I320" s="1" t="n">
        <v>3848</v>
      </c>
    </row>
    <row r="321" customFormat="false" ht="13" hidden="false" customHeight="false" outlineLevel="0" collapsed="false">
      <c r="A321" s="1" t="n">
        <v>320</v>
      </c>
      <c r="C321" s="1" t="n">
        <v>3.86748</v>
      </c>
      <c r="D321" s="1" t="n">
        <v>7370</v>
      </c>
      <c r="F321" s="1" t="n">
        <v>0.29253</v>
      </c>
      <c r="H321" s="1" t="n">
        <v>7.745</v>
      </c>
      <c r="I321" s="1" t="n">
        <v>3760</v>
      </c>
    </row>
    <row r="322" customFormat="false" ht="13" hidden="false" customHeight="false" outlineLevel="0" collapsed="false">
      <c r="A322" s="1" t="n">
        <v>321</v>
      </c>
      <c r="C322" s="1" t="n">
        <v>3.859379</v>
      </c>
      <c r="D322" s="1" t="n">
        <v>7234</v>
      </c>
      <c r="F322" s="1" t="n">
        <v>0.286194</v>
      </c>
      <c r="H322" s="1" t="n">
        <v>7.753</v>
      </c>
      <c r="I322" s="1" t="n">
        <v>3673</v>
      </c>
    </row>
    <row r="323" customFormat="false" ht="13" hidden="false" customHeight="false" outlineLevel="0" collapsed="false">
      <c r="A323" s="1" t="n">
        <v>322</v>
      </c>
      <c r="C323" s="1" t="n">
        <v>3.851282</v>
      </c>
      <c r="D323" s="1" t="n">
        <v>7100</v>
      </c>
      <c r="F323" s="1" t="n">
        <v>0.279944</v>
      </c>
      <c r="H323" s="1" t="n">
        <v>7.76</v>
      </c>
      <c r="I323" s="1" t="n">
        <v>3588</v>
      </c>
    </row>
    <row r="324" customFormat="false" ht="13" hidden="false" customHeight="false" outlineLevel="0" collapsed="false">
      <c r="A324" s="1" t="n">
        <v>323</v>
      </c>
      <c r="C324" s="1" t="n">
        <v>3.843188</v>
      </c>
      <c r="D324" s="1" t="n">
        <v>6969</v>
      </c>
      <c r="F324" s="1" t="n">
        <v>0.273816</v>
      </c>
      <c r="H324" s="1" t="n">
        <v>7.767</v>
      </c>
      <c r="I324" s="1" t="n">
        <v>3504</v>
      </c>
    </row>
    <row r="325" customFormat="false" ht="13" hidden="false" customHeight="false" outlineLevel="0" collapsed="false">
      <c r="A325" s="1" t="n">
        <v>324</v>
      </c>
      <c r="C325" s="1" t="n">
        <v>3.835098</v>
      </c>
      <c r="D325" s="1" t="n">
        <v>6841</v>
      </c>
      <c r="F325" s="1" t="n">
        <v>0.267827</v>
      </c>
      <c r="H325" s="1" t="n">
        <v>7.775</v>
      </c>
      <c r="I325" s="1" t="n">
        <v>3423</v>
      </c>
    </row>
    <row r="326" customFormat="false" ht="13" hidden="false" customHeight="false" outlineLevel="0" collapsed="false">
      <c r="A326" s="1" t="n">
        <v>325</v>
      </c>
      <c r="C326" s="1" t="n">
        <v>3.82701</v>
      </c>
      <c r="D326" s="1" t="n">
        <v>6714</v>
      </c>
      <c r="F326" s="1" t="n">
        <v>0.261993</v>
      </c>
      <c r="H326" s="1" t="n">
        <v>7.782</v>
      </c>
      <c r="I326" s="1" t="n">
        <v>3343</v>
      </c>
    </row>
    <row r="327" customFormat="false" ht="13" hidden="false" customHeight="false" outlineLevel="0" collapsed="false">
      <c r="A327" s="1" t="n">
        <v>326</v>
      </c>
      <c r="C327" s="1" t="n">
        <v>3.818927</v>
      </c>
      <c r="D327" s="1" t="n">
        <v>6591</v>
      </c>
      <c r="F327" s="1" t="n">
        <v>0.256314</v>
      </c>
      <c r="H327" s="1" t="n">
        <v>7.79</v>
      </c>
      <c r="I327" s="1" t="n">
        <v>3266</v>
      </c>
    </row>
    <row r="328" customFormat="false" ht="13" hidden="false" customHeight="false" outlineLevel="0" collapsed="false">
      <c r="A328" s="1" t="n">
        <v>327</v>
      </c>
      <c r="C328" s="1" t="n">
        <v>3.810846</v>
      </c>
      <c r="D328" s="1" t="n">
        <v>6469</v>
      </c>
      <c r="F328" s="1" t="n">
        <v>0.250781</v>
      </c>
      <c r="H328" s="1" t="n">
        <v>7.797</v>
      </c>
      <c r="I328" s="1" t="n">
        <v>3191</v>
      </c>
    </row>
    <row r="329" customFormat="false" ht="13" hidden="false" customHeight="false" outlineLevel="0" collapsed="false">
      <c r="A329" s="1" t="n">
        <v>328</v>
      </c>
      <c r="C329" s="1" t="n">
        <v>3.802769</v>
      </c>
      <c r="D329" s="1" t="n">
        <v>6350</v>
      </c>
      <c r="F329" s="1" t="n">
        <v>0.245368</v>
      </c>
      <c r="H329" s="1" t="n">
        <v>7.804</v>
      </c>
      <c r="I329" s="1" t="n">
        <v>3117</v>
      </c>
    </row>
    <row r="330" customFormat="false" ht="13" hidden="false" customHeight="false" outlineLevel="0" collapsed="false">
      <c r="A330" s="1" t="n">
        <v>329</v>
      </c>
      <c r="C330" s="1" t="n">
        <v>3.794696</v>
      </c>
      <c r="D330" s="1" t="n">
        <v>6233</v>
      </c>
      <c r="F330" s="1" t="n">
        <v>0.240043</v>
      </c>
      <c r="H330" s="1" t="n">
        <v>7.812</v>
      </c>
      <c r="I330" s="1" t="n">
        <v>3045</v>
      </c>
    </row>
    <row r="331" customFormat="false" ht="13" hidden="false" customHeight="false" outlineLevel="0" collapsed="false">
      <c r="A331" s="1" t="n">
        <v>330</v>
      </c>
      <c r="C331" s="1" t="n">
        <v>3.786626</v>
      </c>
      <c r="D331" s="1" t="n">
        <v>6118</v>
      </c>
      <c r="F331" s="1" t="n">
        <v>0.234777</v>
      </c>
      <c r="H331" s="1" t="n">
        <v>7.819</v>
      </c>
      <c r="I331" s="1" t="n">
        <v>2974</v>
      </c>
    </row>
    <row r="332" customFormat="false" ht="13" hidden="false" customHeight="false" outlineLevel="0" collapsed="false">
      <c r="A332" s="1" t="n">
        <v>331</v>
      </c>
      <c r="C332" s="1" t="n">
        <v>3.778559</v>
      </c>
      <c r="D332" s="1" t="n">
        <v>6006</v>
      </c>
      <c r="F332" s="1" t="n">
        <v>0.229558</v>
      </c>
      <c r="H332" s="1" t="n">
        <v>7.826</v>
      </c>
      <c r="I332" s="1" t="n">
        <v>2904</v>
      </c>
    </row>
    <row r="333" customFormat="false" ht="13" hidden="false" customHeight="false" outlineLevel="0" collapsed="false">
      <c r="A333" s="1" t="n">
        <v>332</v>
      </c>
      <c r="C333" s="1" t="n">
        <v>3.770496</v>
      </c>
      <c r="D333" s="1" t="n">
        <v>5895</v>
      </c>
      <c r="F333" s="1" t="n">
        <v>0.22438</v>
      </c>
      <c r="H333" s="1" t="n">
        <v>7.834</v>
      </c>
      <c r="I333" s="1" t="n">
        <v>2834</v>
      </c>
    </row>
    <row r="334" customFormat="false" ht="13" hidden="false" customHeight="false" outlineLevel="0" collapsed="false">
      <c r="A334" s="1" t="n">
        <v>333</v>
      </c>
      <c r="C334" s="1" t="n">
        <v>3.762436</v>
      </c>
      <c r="D334" s="1" t="n">
        <v>5787</v>
      </c>
      <c r="F334" s="1" t="n">
        <v>0.219258</v>
      </c>
      <c r="H334" s="1" t="n">
        <v>7.841</v>
      </c>
      <c r="I334" s="1" t="n">
        <v>2765</v>
      </c>
    </row>
    <row r="335" customFormat="false" ht="13" hidden="false" customHeight="false" outlineLevel="0" collapsed="false">
      <c r="A335" s="1" t="n">
        <v>334</v>
      </c>
      <c r="C335" s="1" t="n">
        <v>3.754379</v>
      </c>
      <c r="D335" s="1" t="n">
        <v>5680</v>
      </c>
      <c r="F335" s="1" t="n">
        <v>0.214205</v>
      </c>
      <c r="H335" s="1" t="n">
        <v>7.848</v>
      </c>
      <c r="I335" s="1" t="n">
        <v>2698</v>
      </c>
    </row>
    <row r="336" customFormat="false" ht="13" hidden="false" customHeight="false" outlineLevel="0" collapsed="false">
      <c r="A336" s="1" t="n">
        <v>335</v>
      </c>
      <c r="C336" s="1" t="n">
        <v>3.746326</v>
      </c>
      <c r="D336" s="1" t="n">
        <v>5576</v>
      </c>
      <c r="F336" s="1" t="n">
        <v>0.20924</v>
      </c>
      <c r="H336" s="1" t="n">
        <v>7.856</v>
      </c>
      <c r="I336" s="1" t="n">
        <v>2631</v>
      </c>
    </row>
    <row r="337" customFormat="false" ht="13" hidden="false" customHeight="false" outlineLevel="0" collapsed="false">
      <c r="A337" s="1" t="n">
        <v>336</v>
      </c>
      <c r="C337" s="1" t="n">
        <v>3.738277</v>
      </c>
      <c r="D337" s="1" t="n">
        <v>5474</v>
      </c>
      <c r="F337" s="1" t="n">
        <v>0.20438</v>
      </c>
      <c r="H337" s="1" t="n">
        <v>7.863</v>
      </c>
      <c r="I337" s="1" t="n">
        <v>2566</v>
      </c>
    </row>
    <row r="338" customFormat="false" ht="13" hidden="false" customHeight="false" outlineLevel="0" collapsed="false">
      <c r="A338" s="1" t="n">
        <v>337</v>
      </c>
      <c r="C338" s="1" t="n">
        <v>3.730231</v>
      </c>
      <c r="D338" s="1" t="n">
        <v>5373</v>
      </c>
      <c r="F338" s="1" t="n">
        <v>0.19964</v>
      </c>
      <c r="H338" s="1" t="n">
        <v>7.87</v>
      </c>
      <c r="I338" s="1" t="n">
        <v>2503</v>
      </c>
    </row>
    <row r="339" customFormat="false" ht="13" hidden="false" customHeight="false" outlineLevel="0" collapsed="false">
      <c r="A339" s="1" t="n">
        <v>338</v>
      </c>
      <c r="C339" s="1" t="n">
        <v>3.722189</v>
      </c>
      <c r="D339" s="1" t="n">
        <v>5275</v>
      </c>
      <c r="F339" s="1" t="n">
        <v>0.195024</v>
      </c>
      <c r="H339" s="1" t="n">
        <v>7.878</v>
      </c>
      <c r="I339" s="1" t="n">
        <v>2442</v>
      </c>
    </row>
    <row r="340" customFormat="false" ht="13" hidden="false" customHeight="false" outlineLevel="0" collapsed="false">
      <c r="A340" s="1" t="n">
        <v>339</v>
      </c>
      <c r="C340" s="1" t="n">
        <v>3.71415</v>
      </c>
      <c r="D340" s="1" t="n">
        <v>5178</v>
      </c>
      <c r="F340" s="1" t="n">
        <v>0.190526</v>
      </c>
      <c r="H340" s="1" t="n">
        <v>7.885</v>
      </c>
      <c r="I340" s="1" t="n">
        <v>2382</v>
      </c>
    </row>
    <row r="341" customFormat="false" ht="13" hidden="false" customHeight="false" outlineLevel="0" collapsed="false">
      <c r="A341" s="1" t="n">
        <v>340</v>
      </c>
      <c r="C341" s="1" t="n">
        <v>3.706115</v>
      </c>
      <c r="D341" s="1" t="n">
        <v>5083</v>
      </c>
      <c r="F341" s="1" t="n">
        <v>0.186135</v>
      </c>
      <c r="H341" s="1" t="n">
        <v>7.892</v>
      </c>
      <c r="I341" s="1" t="n">
        <v>2323</v>
      </c>
    </row>
    <row r="342" customFormat="false" ht="13" hidden="false" customHeight="false" outlineLevel="0" collapsed="false">
      <c r="A342" s="1" t="n">
        <v>341</v>
      </c>
      <c r="C342" s="1" t="n">
        <v>3.698083</v>
      </c>
      <c r="D342" s="1" t="n">
        <v>4990</v>
      </c>
      <c r="F342" s="1" t="n">
        <v>0.181836</v>
      </c>
      <c r="H342" s="1" t="n">
        <v>7.9</v>
      </c>
      <c r="I342" s="1" t="n">
        <v>2266</v>
      </c>
    </row>
    <row r="343" customFormat="false" ht="13" hidden="false" customHeight="false" outlineLevel="0" collapsed="false">
      <c r="A343" s="1" t="n">
        <v>342</v>
      </c>
      <c r="C343" s="1" t="n">
        <v>3.690055</v>
      </c>
      <c r="D343" s="1" t="n">
        <v>4898</v>
      </c>
      <c r="F343" s="1" t="n">
        <v>0.177617</v>
      </c>
      <c r="H343" s="1" t="n">
        <v>7.907</v>
      </c>
      <c r="I343" s="1" t="n">
        <v>2210</v>
      </c>
    </row>
    <row r="344" customFormat="false" ht="13" hidden="false" customHeight="false" outlineLevel="0" collapsed="false">
      <c r="A344" s="1" t="n">
        <v>343</v>
      </c>
      <c r="C344" s="1" t="n">
        <v>3.68203</v>
      </c>
      <c r="D344" s="1" t="n">
        <v>4809</v>
      </c>
      <c r="F344" s="1" t="n">
        <v>0.173466</v>
      </c>
      <c r="H344" s="1" t="n">
        <v>7.914</v>
      </c>
      <c r="I344" s="1" t="n">
        <v>2156</v>
      </c>
    </row>
    <row r="345" customFormat="false" ht="13" hidden="false" customHeight="false" outlineLevel="0" collapsed="false">
      <c r="A345" s="1" t="n">
        <v>344</v>
      </c>
      <c r="C345" s="1" t="n">
        <v>3.674009</v>
      </c>
      <c r="D345" s="1" t="n">
        <v>4721</v>
      </c>
      <c r="F345" s="1" t="n">
        <v>0.169379</v>
      </c>
      <c r="H345" s="1" t="n">
        <v>7.922</v>
      </c>
      <c r="I345" s="1" t="n">
        <v>2102</v>
      </c>
    </row>
    <row r="346" customFormat="false" ht="13" hidden="false" customHeight="false" outlineLevel="0" collapsed="false">
      <c r="A346" s="1" t="n">
        <v>345</v>
      </c>
      <c r="C346" s="1" t="n">
        <v>3.665991</v>
      </c>
      <c r="D346" s="1" t="n">
        <v>4634</v>
      </c>
      <c r="F346" s="1" t="n">
        <v>0.165359</v>
      </c>
      <c r="H346" s="1" t="n">
        <v>7.929</v>
      </c>
      <c r="I346" s="1" t="n">
        <v>2049</v>
      </c>
    </row>
    <row r="347" customFormat="false" ht="13" hidden="false" customHeight="false" outlineLevel="0" collapsed="false">
      <c r="A347" s="1" t="n">
        <v>346</v>
      </c>
      <c r="C347" s="1" t="n">
        <v>3.657978</v>
      </c>
      <c r="D347" s="1" t="n">
        <v>4550</v>
      </c>
      <c r="F347" s="1" t="n">
        <v>0.161413</v>
      </c>
      <c r="H347" s="1" t="n">
        <v>7.936</v>
      </c>
      <c r="I347" s="1" t="n">
        <v>1997</v>
      </c>
    </row>
    <row r="348" customFormat="false" ht="13" hidden="false" customHeight="false" outlineLevel="0" collapsed="false">
      <c r="A348" s="1" t="n">
        <v>347</v>
      </c>
      <c r="C348" s="1" t="n">
        <v>3.649967</v>
      </c>
      <c r="D348" s="1" t="n">
        <v>4466</v>
      </c>
      <c r="F348" s="1" t="n">
        <v>0.157554</v>
      </c>
      <c r="H348" s="1" t="n">
        <v>7.944</v>
      </c>
      <c r="I348" s="1" t="n">
        <v>1946</v>
      </c>
    </row>
    <row r="349" customFormat="false" ht="13" hidden="false" customHeight="false" outlineLevel="0" collapsed="false">
      <c r="A349" s="1" t="n">
        <v>348</v>
      </c>
      <c r="C349" s="1" t="n">
        <v>3.641961</v>
      </c>
      <c r="D349" s="1" t="n">
        <v>4385</v>
      </c>
      <c r="F349" s="1" t="n">
        <v>0.153793</v>
      </c>
      <c r="H349" s="1" t="n">
        <v>7.951</v>
      </c>
      <c r="I349" s="1" t="n">
        <v>1897</v>
      </c>
    </row>
    <row r="350" customFormat="false" ht="13" hidden="false" customHeight="false" outlineLevel="0" collapsed="false">
      <c r="A350" s="1" t="n">
        <v>349</v>
      </c>
      <c r="C350" s="1" t="n">
        <v>3.633958</v>
      </c>
      <c r="D350" s="1" t="n">
        <v>4305</v>
      </c>
      <c r="F350" s="1" t="n">
        <v>0.150133</v>
      </c>
      <c r="H350" s="1" t="n">
        <v>7.958</v>
      </c>
      <c r="I350" s="1" t="n">
        <v>1849</v>
      </c>
    </row>
    <row r="351" customFormat="false" ht="13" hidden="false" customHeight="false" outlineLevel="0" collapsed="false">
      <c r="A351" s="1" t="n">
        <v>350</v>
      </c>
      <c r="C351" s="1" t="n">
        <v>3.625958</v>
      </c>
      <c r="D351" s="1" t="n">
        <v>4226</v>
      </c>
      <c r="F351" s="1" t="n">
        <v>0.146579</v>
      </c>
      <c r="H351" s="1" t="n">
        <v>7.966</v>
      </c>
      <c r="I351" s="1" t="n">
        <v>1802</v>
      </c>
    </row>
    <row r="352" customFormat="false" ht="13" hidden="false" customHeight="false" outlineLevel="0" collapsed="false">
      <c r="A352" s="1" t="n">
        <v>351</v>
      </c>
      <c r="C352" s="1" t="n">
        <v>3.617963</v>
      </c>
      <c r="D352" s="1" t="n">
        <v>4149</v>
      </c>
      <c r="F352" s="1" t="n">
        <v>0.143133</v>
      </c>
      <c r="H352" s="1" t="n">
        <v>7.973</v>
      </c>
      <c r="I352" s="1" t="n">
        <v>1757</v>
      </c>
    </row>
    <row r="353" customFormat="false" ht="13" hidden="false" customHeight="false" outlineLevel="0" collapsed="false">
      <c r="A353" s="1" t="n">
        <v>352</v>
      </c>
      <c r="C353" s="1" t="n">
        <v>3.609971</v>
      </c>
      <c r="D353" s="1" t="n">
        <v>4074</v>
      </c>
      <c r="F353" s="1" t="n">
        <v>0.139796</v>
      </c>
      <c r="H353" s="1" t="n">
        <v>7.98</v>
      </c>
      <c r="I353" s="1" t="n">
        <v>1714</v>
      </c>
    </row>
    <row r="354" customFormat="false" ht="13" hidden="false" customHeight="false" outlineLevel="0" collapsed="false">
      <c r="A354" s="1" t="n">
        <v>353</v>
      </c>
      <c r="C354" s="1" t="n">
        <v>3.601982</v>
      </c>
      <c r="D354" s="1" t="n">
        <v>3999</v>
      </c>
      <c r="F354" s="1" t="n">
        <v>0.136564</v>
      </c>
      <c r="H354" s="1" t="n">
        <v>7.988</v>
      </c>
      <c r="I354" s="1" t="n">
        <v>1672</v>
      </c>
    </row>
    <row r="355" customFormat="false" ht="13" hidden="false" customHeight="false" outlineLevel="0" collapsed="false">
      <c r="A355" s="1" t="n">
        <v>354</v>
      </c>
      <c r="C355" s="1" t="n">
        <v>3.593998</v>
      </c>
      <c r="D355" s="1" t="n">
        <v>3926</v>
      </c>
      <c r="F355" s="1" t="n">
        <v>0.133426</v>
      </c>
      <c r="H355" s="1" t="n">
        <v>7.995</v>
      </c>
      <c r="I355" s="1" t="n">
        <v>1631</v>
      </c>
    </row>
    <row r="356" customFormat="false" ht="13" hidden="false" customHeight="false" outlineLevel="0" collapsed="false">
      <c r="A356" s="1" t="n">
        <v>355</v>
      </c>
      <c r="C356" s="1" t="n">
        <v>3.586017</v>
      </c>
      <c r="D356" s="1" t="n">
        <v>3855</v>
      </c>
      <c r="F356" s="1" t="n">
        <v>0.130371</v>
      </c>
      <c r="H356" s="1" t="n">
        <v>8.002</v>
      </c>
      <c r="I356" s="1" t="n">
        <v>1591</v>
      </c>
    </row>
    <row r="357" customFormat="false" ht="13" hidden="false" customHeight="false" outlineLevel="0" collapsed="false">
      <c r="A357" s="1" t="n">
        <v>356</v>
      </c>
      <c r="C357" s="1" t="n">
        <v>3.57804</v>
      </c>
      <c r="D357" s="1" t="n">
        <v>3785</v>
      </c>
      <c r="F357" s="1" t="n">
        <v>0.127382</v>
      </c>
      <c r="H357" s="1" t="n">
        <v>8.01</v>
      </c>
      <c r="I357" s="1" t="n">
        <v>1552</v>
      </c>
    </row>
    <row r="358" customFormat="false" ht="13" hidden="false" customHeight="false" outlineLevel="0" collapsed="false">
      <c r="A358" s="1" t="n">
        <v>357</v>
      </c>
      <c r="C358" s="1" t="n">
        <v>3.570066</v>
      </c>
      <c r="D358" s="1" t="n">
        <v>3716</v>
      </c>
      <c r="F358" s="1" t="n">
        <v>0.124439</v>
      </c>
      <c r="H358" s="1" t="n">
        <v>8.017</v>
      </c>
      <c r="I358" s="1" t="n">
        <v>1514</v>
      </c>
    </row>
    <row r="359" customFormat="false" ht="13" hidden="false" customHeight="false" outlineLevel="0" collapsed="false">
      <c r="A359" s="1" t="n">
        <v>358</v>
      </c>
      <c r="C359" s="1" t="n">
        <v>3.562097</v>
      </c>
      <c r="D359" s="1" t="n">
        <v>3648</v>
      </c>
      <c r="F359" s="1" t="n">
        <v>0.121521</v>
      </c>
      <c r="H359" s="1" t="n">
        <v>8.024</v>
      </c>
      <c r="I359" s="1" t="n">
        <v>1476</v>
      </c>
    </row>
    <row r="360" customFormat="false" ht="13" hidden="false" customHeight="false" outlineLevel="0" collapsed="false">
      <c r="A360" s="1" t="n">
        <v>359</v>
      </c>
      <c r="C360" s="1" t="n">
        <v>3.554131</v>
      </c>
      <c r="D360" s="1" t="n">
        <v>3582</v>
      </c>
      <c r="F360" s="1" t="n">
        <v>0.118615</v>
      </c>
      <c r="H360" s="1" t="n">
        <v>8.032</v>
      </c>
      <c r="I360" s="1" t="n">
        <v>1439</v>
      </c>
    </row>
    <row r="361" customFormat="false" ht="13" hidden="false" customHeight="false" outlineLevel="0" collapsed="false">
      <c r="A361" s="1" t="n">
        <v>360</v>
      </c>
      <c r="C361" s="1" t="n">
        <v>3.546169</v>
      </c>
      <c r="D361" s="1" t="n">
        <v>3517</v>
      </c>
      <c r="F361" s="1" t="n">
        <v>0.115719</v>
      </c>
      <c r="H361" s="1" t="n">
        <v>8.039</v>
      </c>
      <c r="I361" s="1" t="n">
        <v>1401</v>
      </c>
    </row>
    <row r="362" customFormat="false" ht="13" hidden="false" customHeight="false" outlineLevel="0" collapsed="false">
      <c r="A362" s="1" t="n">
        <v>361</v>
      </c>
      <c r="C362" s="1" t="n">
        <v>3.53821</v>
      </c>
      <c r="D362" s="1" t="n">
        <v>3453</v>
      </c>
      <c r="F362" s="1" t="n">
        <v>0.112844</v>
      </c>
      <c r="H362" s="1" t="n">
        <v>8.046</v>
      </c>
      <c r="I362" s="1" t="n">
        <v>1364</v>
      </c>
    </row>
    <row r="363" customFormat="false" ht="13" hidden="false" customHeight="false" outlineLevel="0" collapsed="false">
      <c r="A363" s="1" t="n">
        <v>362</v>
      </c>
      <c r="C363" s="1" t="n">
        <v>3.530256</v>
      </c>
      <c r="D363" s="1" t="n">
        <v>3390</v>
      </c>
      <c r="F363" s="1" t="n">
        <v>0.110015</v>
      </c>
      <c r="H363" s="1" t="n">
        <v>8.054</v>
      </c>
      <c r="I363" s="1" t="n">
        <v>1328</v>
      </c>
    </row>
    <row r="364" customFormat="false" ht="13" hidden="false" customHeight="false" outlineLevel="0" collapsed="false">
      <c r="A364" s="1" t="n">
        <v>363</v>
      </c>
      <c r="C364" s="1" t="n">
        <v>3.522305</v>
      </c>
      <c r="D364" s="1" t="n">
        <v>3329</v>
      </c>
      <c r="F364" s="1" t="n">
        <v>0.107262</v>
      </c>
      <c r="H364" s="1" t="n">
        <v>8.061</v>
      </c>
      <c r="I364" s="1" t="n">
        <v>1293</v>
      </c>
    </row>
    <row r="365" customFormat="false" ht="13" hidden="false" customHeight="false" outlineLevel="0" collapsed="false">
      <c r="A365" s="1" t="n">
        <v>364</v>
      </c>
      <c r="C365" s="1" t="n">
        <v>3.514358</v>
      </c>
      <c r="D365" s="1" t="n">
        <v>3269</v>
      </c>
      <c r="F365" s="1" t="n">
        <v>0.104608</v>
      </c>
      <c r="H365" s="1" t="n">
        <v>8.068</v>
      </c>
      <c r="I365" s="1" t="n">
        <v>1259</v>
      </c>
    </row>
    <row r="366" customFormat="false" ht="13" hidden="false" customHeight="false" outlineLevel="0" collapsed="false">
      <c r="A366" s="1" t="n">
        <v>365</v>
      </c>
      <c r="C366" s="1" t="n">
        <v>3.506415</v>
      </c>
      <c r="D366" s="1" t="n">
        <v>3209</v>
      </c>
      <c r="F366" s="1" t="n">
        <v>0.102075</v>
      </c>
      <c r="H366" s="1" t="n">
        <v>8.076</v>
      </c>
      <c r="I366" s="1" t="n">
        <v>1227</v>
      </c>
    </row>
    <row r="367" customFormat="false" ht="13" hidden="false" customHeight="false" outlineLevel="0" collapsed="false">
      <c r="A367" s="1" t="n">
        <v>366</v>
      </c>
      <c r="C367" s="1" t="n">
        <v>3.498476</v>
      </c>
      <c r="D367" s="1" t="n">
        <v>3151</v>
      </c>
      <c r="F367" s="1" t="n">
        <v>0.099668</v>
      </c>
      <c r="H367" s="1" t="n">
        <v>8.083</v>
      </c>
      <c r="I367" s="1" t="n">
        <v>1196</v>
      </c>
    </row>
    <row r="368" customFormat="false" ht="13" hidden="false" customHeight="false" outlineLevel="0" collapsed="false">
      <c r="A368" s="1" t="n">
        <v>367</v>
      </c>
      <c r="C368" s="1" t="n">
        <v>3.49054</v>
      </c>
      <c r="D368" s="1" t="n">
        <v>3094</v>
      </c>
      <c r="F368" s="1" t="n">
        <v>0.097386</v>
      </c>
      <c r="H368" s="1" t="n">
        <v>8.09</v>
      </c>
      <c r="I368" s="1" t="n">
        <v>1167</v>
      </c>
    </row>
    <row r="369" customFormat="false" ht="13" hidden="false" customHeight="false" outlineLevel="0" collapsed="false">
      <c r="A369" s="1" t="n">
        <v>368</v>
      </c>
      <c r="C369" s="1" t="n">
        <v>3.482609</v>
      </c>
      <c r="D369" s="1" t="n">
        <v>3038</v>
      </c>
      <c r="F369" s="1" t="n">
        <v>0.095211</v>
      </c>
      <c r="H369" s="1" t="n">
        <v>8.098</v>
      </c>
      <c r="I369" s="1" t="n">
        <v>1139</v>
      </c>
    </row>
    <row r="370" customFormat="false" ht="13" hidden="false" customHeight="false" outlineLevel="0" collapsed="false">
      <c r="A370" s="1" t="n">
        <v>369</v>
      </c>
      <c r="C370" s="1" t="n">
        <v>3.474681</v>
      </c>
      <c r="D370" s="1" t="n">
        <v>2983</v>
      </c>
      <c r="F370" s="1" t="n">
        <v>0.09312</v>
      </c>
      <c r="H370" s="1" t="n">
        <v>8.105</v>
      </c>
      <c r="I370" s="1" t="n">
        <v>1112</v>
      </c>
    </row>
    <row r="371" customFormat="false" ht="13" hidden="false" customHeight="false" outlineLevel="0" collapsed="false">
      <c r="A371" s="1" t="n">
        <v>370</v>
      </c>
      <c r="C371" s="1" t="n">
        <v>3.466757</v>
      </c>
      <c r="D371" s="1" t="n">
        <v>2929</v>
      </c>
      <c r="F371" s="1" t="n">
        <v>0.091096</v>
      </c>
      <c r="H371" s="1" t="n">
        <v>8.112</v>
      </c>
      <c r="I371" s="1" t="n">
        <v>1086</v>
      </c>
    </row>
    <row r="372" customFormat="false" ht="13" hidden="false" customHeight="false" outlineLevel="0" collapsed="false">
      <c r="A372" s="1" t="n">
        <v>371</v>
      </c>
      <c r="C372" s="1" t="n">
        <v>3.458837</v>
      </c>
      <c r="D372" s="1" t="n">
        <v>2876</v>
      </c>
      <c r="F372" s="1" t="n">
        <v>0.089127</v>
      </c>
      <c r="H372" s="1" t="n">
        <v>8.12</v>
      </c>
      <c r="I372" s="1" t="n">
        <v>1061</v>
      </c>
    </row>
    <row r="373" customFormat="false" ht="13" hidden="false" customHeight="false" outlineLevel="0" collapsed="false">
      <c r="A373" s="1" t="n">
        <v>372</v>
      </c>
      <c r="C373" s="1" t="n">
        <v>3.450921</v>
      </c>
      <c r="D373" s="1" t="n">
        <v>2824</v>
      </c>
      <c r="F373" s="1" t="n">
        <v>0.087212</v>
      </c>
      <c r="H373" s="1" t="n">
        <v>8.127</v>
      </c>
      <c r="I373" s="1" t="n">
        <v>1037</v>
      </c>
    </row>
    <row r="374" customFormat="false" ht="13" hidden="false" customHeight="false" outlineLevel="0" collapsed="false">
      <c r="A374" s="1" t="n">
        <v>373</v>
      </c>
      <c r="C374" s="1" t="n">
        <v>3.443009</v>
      </c>
      <c r="D374" s="1" t="n">
        <v>2773</v>
      </c>
      <c r="F374" s="1" t="n">
        <v>0.08535</v>
      </c>
      <c r="H374" s="1" t="n">
        <v>8.134</v>
      </c>
      <c r="I374" s="1" t="n">
        <v>1013</v>
      </c>
    </row>
    <row r="375" customFormat="false" ht="13" hidden="false" customHeight="false" outlineLevel="0" collapsed="false">
      <c r="A375" s="1" t="n">
        <v>374</v>
      </c>
      <c r="C375" s="1" t="n">
        <v>3.435101</v>
      </c>
      <c r="D375" s="1" t="n">
        <v>2723</v>
      </c>
      <c r="F375" s="1" t="n">
        <v>0.083545</v>
      </c>
      <c r="H375" s="1" t="n">
        <v>8.142</v>
      </c>
      <c r="I375" s="1" t="n">
        <v>990</v>
      </c>
    </row>
    <row r="376" customFormat="false" ht="13" hidden="false" customHeight="false" outlineLevel="0" collapsed="false">
      <c r="A376" s="1" t="n">
        <v>375</v>
      </c>
      <c r="C376" s="1" t="n">
        <v>3.427197</v>
      </c>
      <c r="D376" s="1" t="n">
        <v>2674</v>
      </c>
      <c r="F376" s="1" t="n">
        <v>0.0818</v>
      </c>
      <c r="H376" s="1" t="n">
        <v>8.149</v>
      </c>
      <c r="I376" s="1" t="n">
        <v>968</v>
      </c>
    </row>
    <row r="377" customFormat="false" ht="13" hidden="false" customHeight="false" outlineLevel="0" collapsed="false">
      <c r="A377" s="1" t="n">
        <v>376</v>
      </c>
      <c r="C377" s="1" t="n">
        <v>3.419297</v>
      </c>
      <c r="D377" s="1" t="n">
        <v>2626</v>
      </c>
      <c r="F377" s="1" t="n">
        <v>0.080113</v>
      </c>
      <c r="H377" s="1" t="n">
        <v>8.157</v>
      </c>
      <c r="I377" s="1" t="n">
        <v>946</v>
      </c>
    </row>
    <row r="378" customFormat="false" ht="13" hidden="false" customHeight="false" outlineLevel="0" collapsed="false">
      <c r="A378" s="1" t="n">
        <v>377</v>
      </c>
      <c r="C378" s="1" t="n">
        <v>3.411401</v>
      </c>
      <c r="D378" s="1" t="n">
        <v>2579</v>
      </c>
      <c r="F378" s="1" t="n">
        <v>0.07848</v>
      </c>
      <c r="H378" s="1" t="n">
        <v>8.164</v>
      </c>
      <c r="I378" s="1" t="n">
        <v>926</v>
      </c>
    </row>
    <row r="379" customFormat="false" ht="13" hidden="false" customHeight="false" outlineLevel="0" collapsed="false">
      <c r="A379" s="1" t="n">
        <v>378</v>
      </c>
      <c r="C379" s="1" t="n">
        <v>3.403508</v>
      </c>
      <c r="D379" s="1" t="n">
        <v>2532</v>
      </c>
      <c r="F379" s="1" t="n">
        <v>0.076891</v>
      </c>
      <c r="H379" s="1" t="n">
        <v>8.171</v>
      </c>
      <c r="I379" s="1" t="n">
        <v>905</v>
      </c>
    </row>
    <row r="380" customFormat="false" ht="13" hidden="false" customHeight="false" outlineLevel="0" collapsed="false">
      <c r="A380" s="1" t="n">
        <v>379</v>
      </c>
      <c r="C380" s="1" t="n">
        <v>3.39562</v>
      </c>
      <c r="D380" s="1" t="n">
        <v>2487</v>
      </c>
      <c r="F380" s="1" t="n">
        <v>0.07534</v>
      </c>
      <c r="H380" s="1" t="n">
        <v>8.179</v>
      </c>
      <c r="I380" s="1" t="n">
        <v>886</v>
      </c>
    </row>
    <row r="381" customFormat="false" ht="13" hidden="false" customHeight="false" outlineLevel="0" collapsed="false">
      <c r="A381" s="1" t="n">
        <v>380</v>
      </c>
      <c r="C381" s="1" t="n">
        <v>3.387736</v>
      </c>
      <c r="D381" s="1" t="n">
        <v>2442</v>
      </c>
      <c r="F381" s="1" t="n">
        <v>0.073823</v>
      </c>
      <c r="H381" s="1" t="n">
        <v>8.186</v>
      </c>
      <c r="I381" s="1" t="n">
        <v>867</v>
      </c>
    </row>
    <row r="382" customFormat="false" ht="13" hidden="false" customHeight="false" outlineLevel="0" collapsed="false">
      <c r="A382" s="1" t="n">
        <v>381</v>
      </c>
      <c r="C382" s="1" t="n">
        <v>3.379856</v>
      </c>
      <c r="D382" s="1" t="n">
        <v>2398</v>
      </c>
      <c r="F382" s="1" t="n">
        <v>0.072338</v>
      </c>
      <c r="H382" s="1" t="n">
        <v>8.193</v>
      </c>
      <c r="I382" s="1" t="n">
        <v>848</v>
      </c>
    </row>
    <row r="383" customFormat="false" ht="13" hidden="false" customHeight="false" outlineLevel="0" collapsed="false">
      <c r="A383" s="1" t="n">
        <v>382</v>
      </c>
      <c r="C383" s="1" t="n">
        <v>3.371979</v>
      </c>
      <c r="D383" s="1" t="n">
        <v>2355</v>
      </c>
      <c r="F383" s="1" t="n">
        <v>0.070888</v>
      </c>
      <c r="H383" s="1" t="n">
        <v>8.201</v>
      </c>
      <c r="I383" s="1" t="n">
        <v>830</v>
      </c>
    </row>
    <row r="384" customFormat="false" ht="13" hidden="false" customHeight="false" outlineLevel="0" collapsed="false">
      <c r="A384" s="1" t="n">
        <v>383</v>
      </c>
      <c r="C384" s="1" t="n">
        <v>3.364107</v>
      </c>
      <c r="D384" s="1" t="n">
        <v>2313</v>
      </c>
      <c r="F384" s="1" t="n">
        <v>0.069471</v>
      </c>
      <c r="H384" s="1" t="n">
        <v>8.208</v>
      </c>
      <c r="I384" s="1" t="n">
        <v>812</v>
      </c>
    </row>
    <row r="385" customFormat="false" ht="13" hidden="false" customHeight="false" outlineLevel="0" collapsed="false">
      <c r="A385" s="1" t="n">
        <v>384</v>
      </c>
      <c r="C385" s="1" t="n">
        <v>3.356239</v>
      </c>
      <c r="D385" s="1" t="n">
        <v>2271</v>
      </c>
      <c r="F385" s="1" t="n">
        <v>0.068084</v>
      </c>
      <c r="H385" s="1" t="n">
        <v>8.215</v>
      </c>
      <c r="I385" s="1" t="n">
        <v>794</v>
      </c>
    </row>
    <row r="386" customFormat="false" ht="13" hidden="false" customHeight="false" outlineLevel="0" collapsed="false">
      <c r="A386" s="1" t="n">
        <v>385</v>
      </c>
      <c r="C386" s="1" t="n">
        <v>3.348375</v>
      </c>
      <c r="D386" s="1" t="n">
        <v>2230</v>
      </c>
      <c r="F386" s="1" t="n">
        <v>0.066728</v>
      </c>
      <c r="H386" s="1" t="n">
        <v>8.223</v>
      </c>
      <c r="I386" s="1" t="n">
        <v>777</v>
      </c>
    </row>
    <row r="387" customFormat="false" ht="13" hidden="false" customHeight="false" outlineLevel="0" collapsed="false">
      <c r="A387" s="1" t="n">
        <v>386</v>
      </c>
      <c r="C387" s="1" t="n">
        <v>3.340515</v>
      </c>
      <c r="D387" s="1" t="n">
        <v>2190</v>
      </c>
      <c r="F387" s="1" t="n">
        <v>0.065401</v>
      </c>
      <c r="H387" s="1" t="n">
        <v>8.23</v>
      </c>
      <c r="I387" s="1" t="n">
        <v>760</v>
      </c>
    </row>
    <row r="388" customFormat="false" ht="13" hidden="false" customHeight="false" outlineLevel="0" collapsed="false">
      <c r="A388" s="1" t="n">
        <v>387</v>
      </c>
      <c r="C388" s="1" t="n">
        <v>3.332659</v>
      </c>
      <c r="D388" s="1" t="n">
        <v>2151</v>
      </c>
      <c r="F388" s="1" t="n">
        <v>0.064105</v>
      </c>
      <c r="H388" s="1" t="n">
        <v>8.237</v>
      </c>
      <c r="I388" s="1" t="n">
        <v>744</v>
      </c>
    </row>
    <row r="389" customFormat="false" ht="13" hidden="false" customHeight="false" outlineLevel="0" collapsed="false">
      <c r="A389" s="1" t="n">
        <v>388</v>
      </c>
      <c r="C389" s="1" t="n">
        <v>3.324808</v>
      </c>
      <c r="D389" s="1" t="n">
        <v>2113</v>
      </c>
      <c r="F389" s="1" t="n">
        <v>0.062836</v>
      </c>
      <c r="H389" s="1" t="n">
        <v>8.245</v>
      </c>
      <c r="I389" s="1" t="n">
        <v>728</v>
      </c>
    </row>
    <row r="390" customFormat="false" ht="13" hidden="false" customHeight="false" outlineLevel="0" collapsed="false">
      <c r="A390" s="1" t="n">
        <v>389</v>
      </c>
      <c r="C390" s="1" t="n">
        <v>3.31696</v>
      </c>
      <c r="D390" s="1" t="n">
        <v>2075</v>
      </c>
      <c r="F390" s="1" t="n">
        <v>0.061586</v>
      </c>
      <c r="H390" s="1" t="n">
        <v>8.252</v>
      </c>
      <c r="I390" s="1" t="n">
        <v>713</v>
      </c>
    </row>
    <row r="391" customFormat="false" ht="13" hidden="false" customHeight="false" outlineLevel="0" collapsed="false">
      <c r="A391" s="1" t="n">
        <v>390</v>
      </c>
      <c r="C391" s="1" t="n">
        <v>3.309117</v>
      </c>
      <c r="D391" s="1" t="n">
        <v>2038</v>
      </c>
      <c r="F391" s="1" t="n">
        <v>0.06035</v>
      </c>
      <c r="H391" s="1" t="n">
        <v>8.259</v>
      </c>
      <c r="I391" s="1" t="n">
        <v>697</v>
      </c>
    </row>
    <row r="392" customFormat="false" ht="13" hidden="false" customHeight="false" outlineLevel="0" collapsed="false">
      <c r="A392" s="1" t="n">
        <v>391</v>
      </c>
      <c r="C392" s="1" t="n">
        <v>3.301277</v>
      </c>
      <c r="D392" s="1" t="n">
        <v>2001</v>
      </c>
      <c r="F392" s="1" t="n">
        <v>0.059118</v>
      </c>
      <c r="H392" s="1" t="n">
        <v>8.267</v>
      </c>
      <c r="I392" s="1" t="n">
        <v>682</v>
      </c>
    </row>
    <row r="393" customFormat="false" ht="13" hidden="false" customHeight="false" outlineLevel="0" collapsed="false">
      <c r="A393" s="1" t="n">
        <v>392</v>
      </c>
      <c r="C393" s="1" t="n">
        <v>3.293442</v>
      </c>
      <c r="D393" s="1" t="n">
        <v>1965</v>
      </c>
      <c r="F393" s="1" t="n">
        <v>0.05789</v>
      </c>
      <c r="H393" s="1" t="n">
        <v>8.274</v>
      </c>
      <c r="I393" s="1" t="n">
        <v>667</v>
      </c>
    </row>
    <row r="394" customFormat="false" ht="13" hidden="false" customHeight="false" outlineLevel="0" collapsed="false">
      <c r="A394" s="1" t="n">
        <v>393</v>
      </c>
      <c r="C394" s="1" t="n">
        <v>3.285611</v>
      </c>
      <c r="D394" s="1" t="n">
        <v>1930</v>
      </c>
      <c r="F394" s="1" t="n">
        <v>0.056671</v>
      </c>
      <c r="H394" s="1" t="n">
        <v>8.281</v>
      </c>
      <c r="I394" s="1" t="n">
        <v>652</v>
      </c>
    </row>
    <row r="395" customFormat="false" ht="13" hidden="false" customHeight="false" outlineLevel="0" collapsed="false">
      <c r="A395" s="1" t="n">
        <v>394</v>
      </c>
      <c r="C395" s="1" t="n">
        <v>3.277784</v>
      </c>
      <c r="D395" s="1" t="n">
        <v>1896</v>
      </c>
      <c r="F395" s="1" t="n">
        <v>0.055473</v>
      </c>
      <c r="H395" s="1" t="n">
        <v>8.289</v>
      </c>
      <c r="I395" s="1" t="n">
        <v>637</v>
      </c>
    </row>
    <row r="396" customFormat="false" ht="13" hidden="false" customHeight="false" outlineLevel="0" collapsed="false">
      <c r="A396" s="1" t="n">
        <v>395</v>
      </c>
      <c r="C396" s="1" t="n">
        <v>3.269961</v>
      </c>
      <c r="D396" s="1" t="n">
        <v>1862</v>
      </c>
      <c r="F396" s="1" t="n">
        <v>0.054311</v>
      </c>
      <c r="H396" s="1" t="n">
        <v>8.296</v>
      </c>
      <c r="I396" s="1" t="n">
        <v>622</v>
      </c>
    </row>
    <row r="397" customFormat="false" ht="13" hidden="false" customHeight="false" outlineLevel="0" collapsed="false">
      <c r="A397" s="1" t="n">
        <v>396</v>
      </c>
      <c r="C397" s="1" t="n">
        <v>3.262143</v>
      </c>
      <c r="D397" s="1" t="n">
        <v>1829</v>
      </c>
      <c r="F397" s="1" t="n">
        <v>0.053196</v>
      </c>
      <c r="H397" s="1" t="n">
        <v>8.303</v>
      </c>
      <c r="I397" s="1" t="n">
        <v>609</v>
      </c>
    </row>
    <row r="398" customFormat="false" ht="13" hidden="false" customHeight="false" outlineLevel="0" collapsed="false">
      <c r="A398" s="1" t="n">
        <v>397</v>
      </c>
      <c r="C398" s="1" t="n">
        <v>3.254328</v>
      </c>
      <c r="D398" s="1" t="n">
        <v>1796</v>
      </c>
      <c r="F398" s="1" t="n">
        <v>0.052137</v>
      </c>
      <c r="H398" s="1" t="n">
        <v>8.311</v>
      </c>
      <c r="I398" s="1" t="n">
        <v>596</v>
      </c>
    </row>
    <row r="399" customFormat="false" ht="13" hidden="false" customHeight="false" outlineLevel="0" collapsed="false">
      <c r="A399" s="1" t="n">
        <v>398</v>
      </c>
      <c r="C399" s="1" t="n">
        <v>3.246518</v>
      </c>
      <c r="D399" s="1" t="n">
        <v>1764</v>
      </c>
      <c r="F399" s="1" t="n">
        <v>0.051128</v>
      </c>
      <c r="H399" s="1" t="n">
        <v>8.318</v>
      </c>
      <c r="I399" s="1" t="n">
        <v>583</v>
      </c>
    </row>
    <row r="400" customFormat="false" ht="13" hidden="false" customHeight="false" outlineLevel="0" collapsed="false">
      <c r="A400" s="1" t="n">
        <v>399</v>
      </c>
      <c r="C400" s="1" t="n">
        <v>3.238712</v>
      </c>
      <c r="D400" s="1" t="n">
        <v>1733</v>
      </c>
      <c r="F400" s="1" t="n">
        <v>0.050157</v>
      </c>
      <c r="H400" s="1" t="n">
        <v>8.325</v>
      </c>
      <c r="I400" s="1" t="n">
        <v>571</v>
      </c>
    </row>
    <row r="401" customFormat="false" ht="13" hidden="false" customHeight="false" outlineLevel="0" collapsed="false">
      <c r="A401" s="1" t="n">
        <v>400</v>
      </c>
      <c r="C401" s="1" t="n">
        <v>3.230911</v>
      </c>
      <c r="D401" s="1" t="n">
        <v>1702</v>
      </c>
      <c r="F401" s="1" t="n">
        <v>0.049206</v>
      </c>
      <c r="H401" s="1" t="n">
        <v>8.333</v>
      </c>
      <c r="I401" s="1" t="n">
        <v>559</v>
      </c>
    </row>
    <row r="402" customFormat="false" ht="13" hidden="false" customHeight="false" outlineLevel="0" collapsed="false">
      <c r="A402" s="1" t="n">
        <v>401</v>
      </c>
      <c r="C402" s="1" t="n">
        <v>3.223114</v>
      </c>
      <c r="D402" s="1" t="n">
        <v>1672</v>
      </c>
      <c r="F402" s="1" t="n">
        <v>0.04826</v>
      </c>
      <c r="H402" s="1" t="n">
        <v>8.34</v>
      </c>
      <c r="I402" s="1" t="n">
        <v>548</v>
      </c>
    </row>
    <row r="403" customFormat="false" ht="13" hidden="false" customHeight="false" outlineLevel="0" collapsed="false">
      <c r="A403" s="1" t="n">
        <v>402</v>
      </c>
      <c r="C403" s="1" t="n">
        <v>3.21532</v>
      </c>
      <c r="D403" s="1" t="n">
        <v>1642</v>
      </c>
      <c r="F403" s="1" t="n">
        <v>0.047308</v>
      </c>
      <c r="H403" s="1" t="n">
        <v>8.347</v>
      </c>
      <c r="I403" s="1" t="n">
        <v>536</v>
      </c>
    </row>
    <row r="404" customFormat="false" ht="13" hidden="false" customHeight="false" outlineLevel="0" collapsed="false">
      <c r="A404" s="1" t="n">
        <v>403</v>
      </c>
      <c r="C404" s="1" t="n">
        <v>3.207532</v>
      </c>
      <c r="D404" s="1" t="n">
        <v>1613</v>
      </c>
      <c r="F404" s="1" t="n">
        <v>0.046353</v>
      </c>
      <c r="H404" s="1" t="n">
        <v>8.355</v>
      </c>
      <c r="I404" s="1" t="n">
        <v>524</v>
      </c>
    </row>
    <row r="405" customFormat="false" ht="13" hidden="false" customHeight="false" outlineLevel="0" collapsed="false">
      <c r="A405" s="1" t="n">
        <v>404</v>
      </c>
      <c r="C405" s="1" t="n">
        <v>3.199747</v>
      </c>
      <c r="D405" s="1" t="n">
        <v>1584</v>
      </c>
      <c r="F405" s="1" t="n">
        <v>0.045401</v>
      </c>
      <c r="H405" s="1" t="n">
        <v>8.362</v>
      </c>
      <c r="I405" s="1" t="n">
        <v>513</v>
      </c>
    </row>
    <row r="406" customFormat="false" ht="13" hidden="false" customHeight="false" outlineLevel="0" collapsed="false">
      <c r="A406" s="1" t="n">
        <v>405</v>
      </c>
      <c r="C406" s="1" t="n">
        <v>3.191967</v>
      </c>
      <c r="D406" s="1" t="n">
        <v>1556</v>
      </c>
      <c r="F406" s="1" t="n">
        <v>0.044468</v>
      </c>
      <c r="H406" s="1" t="n">
        <v>8.369</v>
      </c>
      <c r="I406" s="1" t="n">
        <v>501</v>
      </c>
    </row>
    <row r="407" customFormat="false" ht="13" hidden="false" customHeight="false" outlineLevel="0" collapsed="false">
      <c r="A407" s="1" t="n">
        <v>406</v>
      </c>
      <c r="C407" s="1" t="n">
        <v>3.184191</v>
      </c>
      <c r="D407" s="1" t="n">
        <v>1528</v>
      </c>
      <c r="F407" s="1" t="n">
        <v>0.043565</v>
      </c>
      <c r="H407" s="1" t="n">
        <v>8.377</v>
      </c>
      <c r="I407" s="1" t="n">
        <v>490</v>
      </c>
    </row>
    <row r="408" customFormat="false" ht="13" hidden="false" customHeight="false" outlineLevel="0" collapsed="false">
      <c r="A408" s="1" t="n">
        <v>407</v>
      </c>
      <c r="C408" s="1" t="n">
        <v>3.176419</v>
      </c>
      <c r="D408" s="1" t="n">
        <v>1501</v>
      </c>
      <c r="F408" s="1" t="n">
        <v>0.042701</v>
      </c>
      <c r="H408" s="1" t="n">
        <v>8.384</v>
      </c>
      <c r="I408" s="1" t="n">
        <v>480</v>
      </c>
    </row>
    <row r="409" customFormat="false" ht="13" hidden="false" customHeight="false" outlineLevel="0" collapsed="false">
      <c r="A409" s="1" t="n">
        <v>408</v>
      </c>
      <c r="C409" s="1" t="n">
        <v>3.168652</v>
      </c>
      <c r="D409" s="1" t="n">
        <v>1475</v>
      </c>
      <c r="F409" s="1" t="n">
        <v>0.041873</v>
      </c>
      <c r="H409" s="1" t="n">
        <v>8.391</v>
      </c>
      <c r="I409" s="1" t="n">
        <v>470</v>
      </c>
    </row>
    <row r="410" customFormat="false" ht="13" hidden="false" customHeight="false" outlineLevel="0" collapsed="false">
      <c r="A410" s="1" t="n">
        <v>409</v>
      </c>
      <c r="C410" s="1" t="n">
        <v>3.160889</v>
      </c>
      <c r="D410" s="1" t="n">
        <v>1448</v>
      </c>
      <c r="F410" s="1" t="n">
        <v>0.041074</v>
      </c>
      <c r="H410" s="1" t="n">
        <v>8.399</v>
      </c>
      <c r="I410" s="1" t="n">
        <v>460</v>
      </c>
    </row>
    <row r="411" customFormat="false" ht="13" hidden="false" customHeight="false" outlineLevel="0" collapsed="false">
      <c r="A411" s="1" t="n">
        <v>410</v>
      </c>
      <c r="C411" s="1" t="n">
        <v>3.153131</v>
      </c>
      <c r="D411" s="1" t="n">
        <v>1423</v>
      </c>
      <c r="F411" s="1" t="n">
        <v>0.040293</v>
      </c>
      <c r="H411" s="1" t="n">
        <v>8.406</v>
      </c>
      <c r="I411" s="1" t="n">
        <v>451</v>
      </c>
    </row>
    <row r="412" customFormat="false" ht="13" hidden="false" customHeight="false" outlineLevel="0" collapsed="false">
      <c r="A412" s="1" t="n">
        <v>411</v>
      </c>
      <c r="C412" s="1" t="n">
        <v>3.145377</v>
      </c>
      <c r="D412" s="1" t="n">
        <v>1398</v>
      </c>
      <c r="F412" s="1" t="n">
        <v>0.039526</v>
      </c>
      <c r="H412" s="1" t="n">
        <v>8.413</v>
      </c>
      <c r="I412" s="1" t="n">
        <v>441</v>
      </c>
    </row>
    <row r="413" customFormat="false" ht="13" hidden="false" customHeight="false" outlineLevel="0" collapsed="false">
      <c r="A413" s="1" t="n">
        <v>412</v>
      </c>
      <c r="C413" s="1" t="n">
        <v>3.137627</v>
      </c>
      <c r="D413" s="1" t="n">
        <v>1373</v>
      </c>
      <c r="F413" s="1" t="n">
        <v>0.038774</v>
      </c>
      <c r="H413" s="1" t="n">
        <v>8.421</v>
      </c>
      <c r="I413" s="1" t="n">
        <v>432</v>
      </c>
    </row>
    <row r="414" customFormat="false" ht="13" hidden="false" customHeight="false" outlineLevel="0" collapsed="false">
      <c r="A414" s="1" t="n">
        <v>413</v>
      </c>
      <c r="C414" s="1" t="n">
        <v>3.129881</v>
      </c>
      <c r="D414" s="1" t="n">
        <v>1349</v>
      </c>
      <c r="F414" s="1" t="n">
        <v>0.038045</v>
      </c>
      <c r="H414" s="1" t="n">
        <v>8.428</v>
      </c>
      <c r="I414" s="1" t="n">
        <v>423</v>
      </c>
    </row>
    <row r="415" customFormat="false" ht="13" hidden="false" customHeight="false" outlineLevel="0" collapsed="false">
      <c r="A415" s="1" t="n">
        <v>414</v>
      </c>
      <c r="C415" s="1" t="n">
        <v>3.122141</v>
      </c>
      <c r="D415" s="1" t="n">
        <v>1325</v>
      </c>
      <c r="F415" s="1" t="n">
        <v>0.037349</v>
      </c>
      <c r="H415" s="1" t="n">
        <v>8.435</v>
      </c>
      <c r="I415" s="1" t="n">
        <v>415</v>
      </c>
    </row>
    <row r="416" customFormat="false" ht="13" hidden="false" customHeight="false" outlineLevel="0" collapsed="false">
      <c r="A416" s="1" t="n">
        <v>415</v>
      </c>
      <c r="C416" s="1" t="n">
        <v>3.114404</v>
      </c>
      <c r="D416" s="1" t="n">
        <v>1301</v>
      </c>
      <c r="F416" s="1" t="n">
        <v>0.036695</v>
      </c>
      <c r="H416" s="1" t="n">
        <v>8.443</v>
      </c>
      <c r="I416" s="1" t="n">
        <v>407</v>
      </c>
    </row>
    <row r="417" customFormat="false" ht="13" hidden="false" customHeight="false" outlineLevel="0" collapsed="false">
      <c r="A417" s="1" t="n">
        <v>416</v>
      </c>
      <c r="C417" s="1" t="n">
        <v>3.106672</v>
      </c>
      <c r="D417" s="1" t="n">
        <v>1278</v>
      </c>
      <c r="F417" s="1" t="n">
        <v>0.036084</v>
      </c>
      <c r="H417" s="1" t="n">
        <v>8.45</v>
      </c>
      <c r="I417" s="1" t="n">
        <v>400</v>
      </c>
    </row>
    <row r="418" customFormat="false" ht="13" hidden="false" customHeight="false" outlineLevel="0" collapsed="false">
      <c r="A418" s="1" t="n">
        <v>417</v>
      </c>
      <c r="C418" s="1" t="n">
        <v>3.098944</v>
      </c>
      <c r="D418" s="1" t="n">
        <v>1256</v>
      </c>
      <c r="F418" s="1" t="n">
        <v>0.035509</v>
      </c>
      <c r="H418" s="1" t="n">
        <v>8.457</v>
      </c>
      <c r="I418" s="1" t="n">
        <v>392</v>
      </c>
    </row>
    <row r="419" customFormat="false" ht="13" hidden="false" customHeight="false" outlineLevel="0" collapsed="false">
      <c r="A419" s="1" t="n">
        <v>418</v>
      </c>
      <c r="C419" s="1" t="n">
        <v>3.091221</v>
      </c>
      <c r="D419" s="1" t="n">
        <v>1234</v>
      </c>
      <c r="F419" s="1" t="n">
        <v>0.034956</v>
      </c>
      <c r="H419" s="1" t="n">
        <v>8.465</v>
      </c>
      <c r="I419" s="1" t="n">
        <v>386</v>
      </c>
    </row>
    <row r="420" customFormat="false" ht="13" hidden="false" customHeight="false" outlineLevel="0" collapsed="false">
      <c r="A420" s="1" t="n">
        <v>419</v>
      </c>
      <c r="C420" s="1" t="n">
        <v>3.083502</v>
      </c>
      <c r="D420" s="1" t="n">
        <v>1212</v>
      </c>
      <c r="F420" s="1" t="n">
        <v>0.034412</v>
      </c>
      <c r="H420" s="1" t="n">
        <v>8.472</v>
      </c>
      <c r="I420" s="1" t="n">
        <v>379</v>
      </c>
    </row>
    <row r="421" customFormat="false" ht="13" hidden="false" customHeight="false" outlineLevel="0" collapsed="false">
      <c r="A421" s="1" t="n">
        <v>420</v>
      </c>
      <c r="C421" s="1" t="n">
        <v>3.075788</v>
      </c>
      <c r="D421" s="1" t="n">
        <v>1191</v>
      </c>
      <c r="F421" s="1" t="n">
        <v>0.033862</v>
      </c>
      <c r="H421" s="1" t="n">
        <v>8.479</v>
      </c>
      <c r="I421" s="1" t="n">
        <v>372</v>
      </c>
    </row>
    <row r="422" customFormat="false" ht="13" hidden="false" customHeight="false" outlineLevel="0" collapsed="false">
      <c r="A422" s="1" t="n">
        <v>421</v>
      </c>
      <c r="C422" s="1" t="n">
        <v>3.068078</v>
      </c>
      <c r="D422" s="1" t="n">
        <v>1170</v>
      </c>
      <c r="F422" s="1" t="n">
        <v>0.033301</v>
      </c>
      <c r="H422" s="1" t="n">
        <v>8.487</v>
      </c>
      <c r="I422" s="1" t="n">
        <v>366</v>
      </c>
    </row>
    <row r="423" customFormat="false" ht="13" hidden="false" customHeight="false" outlineLevel="0" collapsed="false">
      <c r="A423" s="1" t="n">
        <v>422</v>
      </c>
      <c r="C423" s="1" t="n">
        <v>3.060373</v>
      </c>
      <c r="D423" s="1" t="n">
        <v>1149</v>
      </c>
      <c r="F423" s="1" t="n">
        <v>0.032731</v>
      </c>
      <c r="H423" s="1" t="n">
        <v>8.494</v>
      </c>
      <c r="I423" s="1" t="n">
        <v>359</v>
      </c>
    </row>
    <row r="424" customFormat="false" ht="13" hidden="false" customHeight="false" outlineLevel="0" collapsed="false">
      <c r="A424" s="1" t="n">
        <v>423</v>
      </c>
      <c r="C424" s="1" t="n">
        <v>3.052672</v>
      </c>
      <c r="D424" s="1" t="n">
        <v>1129</v>
      </c>
      <c r="F424" s="1" t="n">
        <v>0.032159</v>
      </c>
      <c r="H424" s="1" t="n">
        <v>8.501</v>
      </c>
      <c r="I424" s="1" t="n">
        <v>352</v>
      </c>
    </row>
    <row r="425" customFormat="false" ht="13" hidden="false" customHeight="false" outlineLevel="0" collapsed="false">
      <c r="A425" s="1" t="n">
        <v>424</v>
      </c>
      <c r="C425" s="1" t="n">
        <v>3.044976</v>
      </c>
      <c r="D425" s="1" t="n">
        <v>1109</v>
      </c>
      <c r="F425" s="1" t="n">
        <v>0.031596</v>
      </c>
      <c r="H425" s="1" t="n">
        <v>8.509</v>
      </c>
      <c r="I425" s="1" t="n">
        <v>345</v>
      </c>
    </row>
    <row r="426" customFormat="false" ht="13" hidden="false" customHeight="false" outlineLevel="0" collapsed="false">
      <c r="A426" s="1" t="n">
        <v>425</v>
      </c>
      <c r="C426" s="1" t="n">
        <v>3.037284</v>
      </c>
      <c r="D426" s="1" t="n">
        <v>1090</v>
      </c>
      <c r="F426" s="1" t="n">
        <v>0.031049</v>
      </c>
      <c r="H426" s="1" t="n">
        <v>8.516</v>
      </c>
      <c r="I426" s="1" t="n">
        <v>339</v>
      </c>
    </row>
    <row r="427" customFormat="false" ht="13" hidden="false" customHeight="false" outlineLevel="0" collapsed="false">
      <c r="A427" s="1" t="n">
        <v>426</v>
      </c>
      <c r="C427" s="1" t="n">
        <v>3.029597</v>
      </c>
      <c r="D427" s="1" t="n">
        <v>1071</v>
      </c>
      <c r="F427" s="1" t="n">
        <v>0.030522</v>
      </c>
      <c r="H427" s="1" t="n">
        <v>8.524</v>
      </c>
      <c r="I427" s="1" t="n">
        <v>332</v>
      </c>
    </row>
    <row r="428" customFormat="false" ht="13" hidden="false" customHeight="false" outlineLevel="0" collapsed="false">
      <c r="A428" s="1" t="n">
        <v>427</v>
      </c>
      <c r="C428" s="1" t="n">
        <v>3.021915</v>
      </c>
      <c r="D428" s="1" t="n">
        <v>1052</v>
      </c>
      <c r="F428" s="1" t="n">
        <v>0.030019</v>
      </c>
      <c r="H428" s="1" t="n">
        <v>8.531</v>
      </c>
      <c r="I428" s="1" t="n">
        <v>326</v>
      </c>
    </row>
    <row r="429" customFormat="false" ht="13" hidden="false" customHeight="false" outlineLevel="0" collapsed="false">
      <c r="A429" s="1" t="n">
        <v>428</v>
      </c>
      <c r="C429" s="1" t="n">
        <v>3.014237</v>
      </c>
      <c r="D429" s="1" t="n">
        <v>1033</v>
      </c>
      <c r="F429" s="1" t="n">
        <v>0.029538</v>
      </c>
      <c r="H429" s="1" t="n">
        <v>8.538</v>
      </c>
      <c r="I429" s="1" t="n">
        <v>320</v>
      </c>
    </row>
    <row r="430" customFormat="false" ht="13" hidden="false" customHeight="false" outlineLevel="0" collapsed="false">
      <c r="A430" s="1" t="n">
        <v>429</v>
      </c>
      <c r="C430" s="1" t="n">
        <v>3.006563</v>
      </c>
      <c r="D430" s="1" t="n">
        <v>1015</v>
      </c>
      <c r="F430" s="1" t="n">
        <v>0.029084</v>
      </c>
      <c r="H430" s="1" t="n">
        <v>8.546</v>
      </c>
      <c r="I430" s="1" t="n">
        <v>315</v>
      </c>
    </row>
    <row r="431" customFormat="false" ht="13" hidden="false" customHeight="false" outlineLevel="0" collapsed="false">
      <c r="A431" s="1" t="n">
        <v>430</v>
      </c>
      <c r="C431" s="1" t="n">
        <v>2.998894</v>
      </c>
      <c r="D431" s="1" t="n">
        <v>997</v>
      </c>
      <c r="F431" s="1" t="n">
        <v>0.028658</v>
      </c>
      <c r="H431" s="1" t="n">
        <v>8.553</v>
      </c>
      <c r="I431" s="1" t="n">
        <v>310</v>
      </c>
    </row>
    <row r="432" customFormat="false" ht="13" hidden="false" customHeight="false" outlineLevel="0" collapsed="false">
      <c r="A432" s="1" t="n">
        <v>431</v>
      </c>
      <c r="C432" s="1" t="n">
        <v>2.99123</v>
      </c>
      <c r="D432" s="1" t="n">
        <v>980</v>
      </c>
      <c r="F432" s="1" t="n">
        <v>0.028265</v>
      </c>
      <c r="H432" s="1" t="n">
        <v>8.56</v>
      </c>
      <c r="I432" s="1" t="n">
        <v>305</v>
      </c>
    </row>
    <row r="433" customFormat="false" ht="13" hidden="false" customHeight="false" outlineLevel="0" collapsed="false">
      <c r="A433" s="1" t="n">
        <v>432</v>
      </c>
      <c r="C433" s="1" t="n">
        <v>2.983571</v>
      </c>
      <c r="D433" s="1" t="n">
        <v>963</v>
      </c>
      <c r="F433" s="1" t="n">
        <v>0.027901</v>
      </c>
      <c r="H433" s="1" t="n">
        <v>8.568</v>
      </c>
      <c r="I433" s="1" t="n">
        <v>301</v>
      </c>
    </row>
    <row r="434" customFormat="false" ht="13" hidden="false" customHeight="false" outlineLevel="0" collapsed="false">
      <c r="A434" s="1" t="n">
        <v>433</v>
      </c>
      <c r="C434" s="1" t="n">
        <v>2.975916</v>
      </c>
      <c r="D434" s="1" t="n">
        <v>946</v>
      </c>
      <c r="F434" s="1" t="n">
        <v>0.027558</v>
      </c>
      <c r="H434" s="1" t="n">
        <v>8.575</v>
      </c>
      <c r="I434" s="1" t="n">
        <v>296</v>
      </c>
    </row>
    <row r="435" customFormat="false" ht="13" hidden="false" customHeight="false" outlineLevel="0" collapsed="false">
      <c r="A435" s="1" t="n">
        <v>434</v>
      </c>
      <c r="C435" s="1" t="n">
        <v>2.968265</v>
      </c>
      <c r="D435" s="1" t="n">
        <v>930</v>
      </c>
      <c r="F435" s="1" t="n">
        <v>0.027224</v>
      </c>
      <c r="H435" s="1" t="n">
        <v>8.582</v>
      </c>
      <c r="I435" s="1" t="n">
        <v>292</v>
      </c>
    </row>
    <row r="436" customFormat="false" ht="13" hidden="false" customHeight="false" outlineLevel="0" collapsed="false">
      <c r="A436" s="1" t="n">
        <v>435</v>
      </c>
      <c r="C436" s="1" t="n">
        <v>2.96062</v>
      </c>
      <c r="D436" s="1" t="n">
        <v>913</v>
      </c>
      <c r="F436" s="1" t="n">
        <v>0.026886</v>
      </c>
      <c r="H436" s="1" t="n">
        <v>8.59</v>
      </c>
      <c r="I436" s="1" t="n">
        <v>288</v>
      </c>
    </row>
    <row r="437" customFormat="false" ht="13" hidden="false" customHeight="false" outlineLevel="0" collapsed="false">
      <c r="A437" s="1" t="n">
        <v>436</v>
      </c>
      <c r="C437" s="1" t="n">
        <v>2.952979</v>
      </c>
      <c r="D437" s="1" t="n">
        <v>897</v>
      </c>
      <c r="F437" s="1" t="n">
        <v>0.026534</v>
      </c>
      <c r="H437" s="1" t="n">
        <v>8.597</v>
      </c>
      <c r="I437" s="1" t="n">
        <v>284</v>
      </c>
    </row>
    <row r="438" customFormat="false" ht="13" hidden="false" customHeight="false" outlineLevel="0" collapsed="false">
      <c r="A438" s="1" t="n">
        <v>437</v>
      </c>
      <c r="C438" s="1" t="n">
        <v>2.945342</v>
      </c>
      <c r="D438" s="1" t="n">
        <v>882</v>
      </c>
      <c r="F438" s="1" t="n">
        <v>0.026162</v>
      </c>
      <c r="H438" s="1" t="n">
        <v>8.604</v>
      </c>
      <c r="I438" s="1" t="n">
        <v>280</v>
      </c>
    </row>
    <row r="439" customFormat="false" ht="13" hidden="false" customHeight="false" outlineLevel="0" collapsed="false">
      <c r="A439" s="1" t="n">
        <v>438</v>
      </c>
      <c r="C439" s="1" t="n">
        <v>2.937711</v>
      </c>
      <c r="D439" s="1" t="n">
        <v>866</v>
      </c>
      <c r="F439" s="1" t="n">
        <v>0.025775</v>
      </c>
      <c r="H439" s="1" t="n">
        <v>8.612</v>
      </c>
      <c r="I439" s="1" t="n">
        <v>275</v>
      </c>
    </row>
    <row r="440" customFormat="false" ht="13" hidden="false" customHeight="false" outlineLevel="0" collapsed="false">
      <c r="A440" s="1" t="n">
        <v>439</v>
      </c>
      <c r="C440" s="1" t="n">
        <v>2.930084</v>
      </c>
      <c r="D440" s="1" t="n">
        <v>851</v>
      </c>
      <c r="F440" s="1" t="n">
        <v>0.025387</v>
      </c>
      <c r="H440" s="1" t="n">
        <v>8.619</v>
      </c>
      <c r="I440" s="1" t="n">
        <v>270</v>
      </c>
    </row>
    <row r="441" customFormat="false" ht="13" hidden="false" customHeight="false" outlineLevel="0" collapsed="false">
      <c r="A441" s="1" t="n">
        <v>440</v>
      </c>
      <c r="C441" s="1" t="n">
        <v>2.922462</v>
      </c>
      <c r="D441" s="1" t="n">
        <v>836</v>
      </c>
      <c r="F441" s="1" t="n">
        <v>0.025016</v>
      </c>
      <c r="H441" s="1" t="n">
        <v>8.626</v>
      </c>
      <c r="I441" s="1" t="n">
        <v>266</v>
      </c>
    </row>
    <row r="442" customFormat="false" ht="13" hidden="false" customHeight="false" outlineLevel="0" collapsed="false">
      <c r="A442" s="1" t="n">
        <v>441</v>
      </c>
      <c r="C442" s="1" t="n">
        <v>2.914844</v>
      </c>
      <c r="D442" s="1" t="n">
        <v>822</v>
      </c>
      <c r="F442" s="1" t="n">
        <v>0.024676</v>
      </c>
      <c r="H442" s="1" t="n">
        <v>8.634</v>
      </c>
      <c r="I442" s="1" t="n">
        <v>262</v>
      </c>
    </row>
    <row r="443" customFormat="false" ht="13" hidden="false" customHeight="false" outlineLevel="0" collapsed="false">
      <c r="A443" s="1" t="n">
        <v>442</v>
      </c>
      <c r="C443" s="1" t="n">
        <v>2.907232</v>
      </c>
      <c r="D443" s="1" t="n">
        <v>808</v>
      </c>
      <c r="F443" s="1" t="n">
        <v>0.024377</v>
      </c>
      <c r="H443" s="1" t="n">
        <v>8.641</v>
      </c>
      <c r="I443" s="1" t="n">
        <v>258</v>
      </c>
    </row>
    <row r="444" customFormat="false" ht="13" hidden="false" customHeight="false" outlineLevel="0" collapsed="false">
      <c r="A444" s="1" t="n">
        <v>443</v>
      </c>
      <c r="C444" s="1" t="n">
        <v>2.899624</v>
      </c>
      <c r="D444" s="1" t="n">
        <v>794</v>
      </c>
      <c r="F444" s="1" t="n">
        <v>0.024112</v>
      </c>
      <c r="H444" s="1" t="n">
        <v>8.648</v>
      </c>
      <c r="I444" s="1" t="n">
        <v>255</v>
      </c>
    </row>
    <row r="445" customFormat="false" ht="13" hidden="false" customHeight="false" outlineLevel="0" collapsed="false">
      <c r="A445" s="1" t="n">
        <v>444</v>
      </c>
      <c r="C445" s="1" t="n">
        <v>2.89202</v>
      </c>
      <c r="D445" s="1" t="n">
        <v>780</v>
      </c>
      <c r="F445" s="1" t="n">
        <v>0.023863</v>
      </c>
      <c r="H445" s="1" t="n">
        <v>8.656</v>
      </c>
      <c r="I445" s="1" t="n">
        <v>252</v>
      </c>
    </row>
    <row r="446" customFormat="false" ht="13" hidden="false" customHeight="false" outlineLevel="0" collapsed="false">
      <c r="A446" s="1" t="n">
        <v>445</v>
      </c>
      <c r="C446" s="1" t="n">
        <v>2.884422</v>
      </c>
      <c r="D446" s="1" t="n">
        <v>766</v>
      </c>
      <c r="F446" s="1" t="n">
        <v>0.023605</v>
      </c>
      <c r="H446" s="1" t="n">
        <v>8.663</v>
      </c>
      <c r="I446" s="1" t="n">
        <v>249</v>
      </c>
    </row>
    <row r="447" customFormat="false" ht="13" hidden="false" customHeight="false" outlineLevel="0" collapsed="false">
      <c r="A447" s="1" t="n">
        <v>446</v>
      </c>
      <c r="C447" s="1" t="n">
        <v>2.876828</v>
      </c>
      <c r="D447" s="1" t="n">
        <v>753</v>
      </c>
      <c r="F447" s="1" t="n">
        <v>0.023313</v>
      </c>
      <c r="H447" s="1" t="n">
        <v>8.67</v>
      </c>
      <c r="I447" s="1" t="n">
        <v>245</v>
      </c>
    </row>
    <row r="448" customFormat="false" ht="13" hidden="false" customHeight="false" outlineLevel="0" collapsed="false">
      <c r="A448" s="1" t="n">
        <v>447</v>
      </c>
      <c r="C448" s="1" t="n">
        <v>2.869239</v>
      </c>
      <c r="D448" s="1" t="n">
        <v>740</v>
      </c>
      <c r="F448" s="1" t="n">
        <v>0.022974</v>
      </c>
      <c r="H448" s="1" t="n">
        <v>8.678</v>
      </c>
      <c r="I448" s="1" t="n">
        <v>241</v>
      </c>
    </row>
    <row r="449" customFormat="false" ht="13" hidden="false" customHeight="false" outlineLevel="0" collapsed="false">
      <c r="A449" s="1" t="n">
        <v>448</v>
      </c>
      <c r="C449" s="1" t="n">
        <v>2.861655</v>
      </c>
      <c r="D449" s="1" t="n">
        <v>727</v>
      </c>
      <c r="F449" s="1" t="n">
        <v>0.022588</v>
      </c>
      <c r="H449" s="1" t="n">
        <v>8.685</v>
      </c>
      <c r="I449" s="1" t="n">
        <v>237</v>
      </c>
    </row>
    <row r="450" customFormat="false" ht="13" hidden="false" customHeight="false" outlineLevel="0" collapsed="false">
      <c r="A450" s="1" t="n">
        <v>449</v>
      </c>
      <c r="C450" s="1" t="n">
        <v>2.854076</v>
      </c>
      <c r="D450" s="1" t="n">
        <v>715</v>
      </c>
      <c r="F450" s="1" t="n">
        <v>0.022165</v>
      </c>
      <c r="H450" s="1" t="n">
        <v>8.692</v>
      </c>
      <c r="I450" s="1" t="n">
        <v>232</v>
      </c>
    </row>
    <row r="451" customFormat="false" ht="13" hidden="false" customHeight="false" outlineLevel="0" collapsed="false">
      <c r="A451" s="1" t="n">
        <v>450</v>
      </c>
      <c r="C451" s="1" t="n">
        <v>2.846502</v>
      </c>
      <c r="D451" s="1" t="n">
        <v>702</v>
      </c>
      <c r="F451" s="1" t="n">
        <v>0.021716</v>
      </c>
      <c r="H451" s="1" t="n">
        <v>8.7</v>
      </c>
      <c r="I451" s="1" t="n">
        <v>227</v>
      </c>
    </row>
    <row r="452" customFormat="false" ht="13" hidden="false" customHeight="false" outlineLevel="0" collapsed="false">
      <c r="A452" s="1" t="n">
        <v>451</v>
      </c>
      <c r="C452" s="1" t="n">
        <v>2.838932</v>
      </c>
      <c r="D452" s="1" t="n">
        <v>690</v>
      </c>
      <c r="F452" s="1" t="n">
        <v>0.021259</v>
      </c>
      <c r="H452" s="1" t="n">
        <v>8.707</v>
      </c>
      <c r="I452" s="1" t="n">
        <v>222</v>
      </c>
    </row>
    <row r="453" customFormat="false" ht="13" hidden="false" customHeight="false" outlineLevel="0" collapsed="false">
      <c r="A453" s="1" t="n">
        <v>452</v>
      </c>
      <c r="C453" s="1" t="n">
        <v>2.831368</v>
      </c>
      <c r="D453" s="1" t="n">
        <v>678</v>
      </c>
      <c r="F453" s="1" t="n">
        <v>0.020809</v>
      </c>
      <c r="H453" s="1" t="n">
        <v>8.714</v>
      </c>
      <c r="I453" s="1" t="n">
        <v>217</v>
      </c>
    </row>
    <row r="454" customFormat="false" ht="13" hidden="false" customHeight="false" outlineLevel="0" collapsed="false">
      <c r="A454" s="1" t="n">
        <v>453</v>
      </c>
      <c r="C454" s="1" t="n">
        <v>2.823808</v>
      </c>
      <c r="D454" s="1" t="n">
        <v>667</v>
      </c>
      <c r="F454" s="1" t="n">
        <v>0.020387</v>
      </c>
      <c r="H454" s="1" t="n">
        <v>8.722</v>
      </c>
      <c r="I454" s="1" t="n">
        <v>212</v>
      </c>
    </row>
    <row r="455" customFormat="false" ht="13" hidden="false" customHeight="false" outlineLevel="0" collapsed="false">
      <c r="A455" s="1" t="n">
        <v>454</v>
      </c>
      <c r="C455" s="1" t="n">
        <v>2.816253</v>
      </c>
      <c r="D455" s="1" t="n">
        <v>655</v>
      </c>
      <c r="F455" s="1" t="n">
        <v>0.020012</v>
      </c>
      <c r="H455" s="1" t="n">
        <v>8.729</v>
      </c>
      <c r="I455" s="1" t="n">
        <v>208</v>
      </c>
    </row>
    <row r="456" customFormat="false" ht="13" hidden="false" customHeight="false" outlineLevel="0" collapsed="false">
      <c r="A456" s="1" t="n">
        <v>455</v>
      </c>
      <c r="C456" s="1" t="n">
        <v>2.808703</v>
      </c>
      <c r="D456" s="1" t="n">
        <v>644</v>
      </c>
      <c r="F456" s="1" t="n">
        <v>0.019702</v>
      </c>
      <c r="H456" s="1" t="n">
        <v>8.736</v>
      </c>
      <c r="I456" s="1" t="n">
        <v>204</v>
      </c>
    </row>
    <row r="457" customFormat="false" ht="13" hidden="false" customHeight="false" outlineLevel="0" collapsed="false">
      <c r="A457" s="1" t="n">
        <v>456</v>
      </c>
      <c r="C457" s="1" t="n">
        <v>2.801158</v>
      </c>
      <c r="D457" s="1" t="n">
        <v>633</v>
      </c>
      <c r="F457" s="1" t="n">
        <v>0.019472</v>
      </c>
      <c r="H457" s="1" t="n">
        <v>8.744</v>
      </c>
      <c r="I457" s="1" t="n">
        <v>201</v>
      </c>
    </row>
    <row r="458" customFormat="false" ht="13" hidden="false" customHeight="false" outlineLevel="0" collapsed="false">
      <c r="A458" s="1" t="n">
        <v>457</v>
      </c>
      <c r="C458" s="1" t="n">
        <v>2.793617</v>
      </c>
      <c r="D458" s="1" t="n">
        <v>622</v>
      </c>
      <c r="F458" s="1" t="n">
        <v>0.01933</v>
      </c>
      <c r="H458" s="1" t="n">
        <v>8.751</v>
      </c>
      <c r="I458" s="1" t="n">
        <v>199</v>
      </c>
    </row>
    <row r="459" customFormat="false" ht="13" hidden="false" customHeight="false" outlineLevel="0" collapsed="false">
      <c r="A459" s="1" t="n">
        <v>458</v>
      </c>
      <c r="C459" s="1" t="n">
        <v>2.786082</v>
      </c>
      <c r="D459" s="1" t="n">
        <v>611</v>
      </c>
      <c r="F459" s="1" t="n">
        <v>0.019268</v>
      </c>
      <c r="H459" s="1" t="n">
        <v>8.758</v>
      </c>
      <c r="I459" s="1" t="n">
        <v>198</v>
      </c>
    </row>
    <row r="460" customFormat="false" ht="13" hidden="false" customHeight="false" outlineLevel="0" collapsed="false">
      <c r="A460" s="1" t="n">
        <v>459</v>
      </c>
      <c r="C460" s="1" t="n">
        <v>2.778552</v>
      </c>
      <c r="D460" s="1" t="n">
        <v>601</v>
      </c>
      <c r="F460" s="1" t="n">
        <v>0.019267</v>
      </c>
      <c r="H460" s="1" t="n">
        <v>8.766</v>
      </c>
      <c r="I460" s="1" t="n">
        <v>198</v>
      </c>
    </row>
    <row r="461" customFormat="false" ht="13" hidden="false" customHeight="false" outlineLevel="0" collapsed="false">
      <c r="A461" s="1" t="n">
        <v>460</v>
      </c>
      <c r="C461" s="1" t="n">
        <v>2.771026</v>
      </c>
      <c r="D461" s="1" t="n">
        <v>590</v>
      </c>
      <c r="F461" s="1" t="n">
        <v>0.019301</v>
      </c>
      <c r="H461" s="1" t="n">
        <v>8.773</v>
      </c>
      <c r="I461" s="1" t="n">
        <v>198</v>
      </c>
    </row>
    <row r="462" customFormat="false" ht="13" hidden="false" customHeight="false" outlineLevel="0" collapsed="false">
      <c r="A462" s="1" t="n">
        <v>461</v>
      </c>
      <c r="C462" s="1" t="n">
        <v>2.763506</v>
      </c>
      <c r="D462" s="1" t="n">
        <v>580</v>
      </c>
      <c r="F462" s="1" t="n">
        <v>0.01934</v>
      </c>
      <c r="H462" s="1" t="n">
        <v>8.78</v>
      </c>
      <c r="I462" s="1" t="n">
        <v>198</v>
      </c>
    </row>
    <row r="463" customFormat="false" ht="13" hidden="false" customHeight="false" outlineLevel="0" collapsed="false">
      <c r="A463" s="1" t="n">
        <v>462</v>
      </c>
      <c r="C463" s="1" t="n">
        <v>2.75599</v>
      </c>
      <c r="D463" s="1" t="n">
        <v>570</v>
      </c>
      <c r="F463" s="1" t="n">
        <v>0.019352</v>
      </c>
      <c r="H463" s="1" t="n">
        <v>8.788</v>
      </c>
      <c r="I463" s="1" t="n">
        <v>198</v>
      </c>
    </row>
    <row r="464" customFormat="false" ht="13" hidden="false" customHeight="false" outlineLevel="0" collapsed="false">
      <c r="A464" s="1" t="n">
        <v>463</v>
      </c>
      <c r="C464" s="1" t="n">
        <v>2.74848</v>
      </c>
      <c r="D464" s="1" t="n">
        <v>560</v>
      </c>
      <c r="F464" s="1" t="n">
        <v>0.019315</v>
      </c>
      <c r="H464" s="1" t="n">
        <v>8.795</v>
      </c>
      <c r="I464" s="1" t="n">
        <v>197</v>
      </c>
    </row>
    <row r="465" customFormat="false" ht="13" hidden="false" customHeight="false" outlineLevel="0" collapsed="false">
      <c r="A465" s="1" t="n">
        <v>464</v>
      </c>
      <c r="C465" s="1" t="n">
        <v>2.740974</v>
      </c>
      <c r="D465" s="1" t="n">
        <v>551</v>
      </c>
      <c r="F465" s="1" t="n">
        <v>0.019218</v>
      </c>
      <c r="H465" s="1" t="n">
        <v>8.802</v>
      </c>
      <c r="I465" s="1" t="n">
        <v>196</v>
      </c>
    </row>
    <row r="466" customFormat="false" ht="13" hidden="false" customHeight="false" outlineLevel="0" collapsed="false">
      <c r="A466" s="1" t="n">
        <v>465</v>
      </c>
      <c r="C466" s="1" t="n">
        <v>2.733474</v>
      </c>
      <c r="D466" s="1" t="n">
        <v>541</v>
      </c>
      <c r="F466" s="1" t="n">
        <v>0.019061</v>
      </c>
      <c r="H466" s="1" t="n">
        <v>8.81</v>
      </c>
      <c r="I466" s="1" t="n">
        <v>194</v>
      </c>
    </row>
    <row r="467" customFormat="false" ht="13" hidden="false" customHeight="false" outlineLevel="0" collapsed="false">
      <c r="A467" s="1" t="n">
        <v>466</v>
      </c>
      <c r="C467" s="1" t="n">
        <v>2.725979</v>
      </c>
      <c r="D467" s="1" t="n">
        <v>532</v>
      </c>
      <c r="F467" s="1" t="n">
        <v>0.018852</v>
      </c>
      <c r="H467" s="1" t="n">
        <v>8.817</v>
      </c>
      <c r="I467" s="1" t="n">
        <v>191</v>
      </c>
    </row>
    <row r="468" customFormat="false" ht="13" hidden="false" customHeight="false" outlineLevel="0" collapsed="false">
      <c r="A468" s="1" t="n">
        <v>467</v>
      </c>
      <c r="C468" s="1" t="n">
        <v>2.718488</v>
      </c>
      <c r="D468" s="1" t="n">
        <v>523</v>
      </c>
      <c r="F468" s="1" t="n">
        <v>0.018606</v>
      </c>
      <c r="H468" s="1" t="n">
        <v>8.824</v>
      </c>
      <c r="I468" s="1" t="n">
        <v>189</v>
      </c>
    </row>
    <row r="469" customFormat="false" ht="13" hidden="false" customHeight="false" outlineLevel="0" collapsed="false">
      <c r="A469" s="1" t="n">
        <v>468</v>
      </c>
      <c r="C469" s="1" t="n">
        <v>2.711003</v>
      </c>
      <c r="D469" s="1" t="n">
        <v>514</v>
      </c>
      <c r="F469" s="1" t="n">
        <v>0.018339</v>
      </c>
      <c r="H469" s="1" t="n">
        <v>8.832</v>
      </c>
      <c r="I469" s="1" t="n">
        <v>185</v>
      </c>
    </row>
    <row r="470" customFormat="false" ht="13" hidden="false" customHeight="false" outlineLevel="0" collapsed="false">
      <c r="A470" s="1" t="n">
        <v>469</v>
      </c>
      <c r="C470" s="1" t="n">
        <v>2.703522</v>
      </c>
      <c r="D470" s="1" t="n">
        <v>505</v>
      </c>
      <c r="F470" s="1" t="n">
        <v>0.01806</v>
      </c>
      <c r="H470" s="1" t="n">
        <v>8.839</v>
      </c>
      <c r="I470" s="1" t="n">
        <v>182</v>
      </c>
    </row>
    <row r="471" customFormat="false" ht="13" hidden="false" customHeight="false" outlineLevel="0" collapsed="false">
      <c r="A471" s="1" t="n">
        <v>470</v>
      </c>
      <c r="C471" s="1" t="n">
        <v>2.696047</v>
      </c>
      <c r="D471" s="1" t="n">
        <v>497</v>
      </c>
      <c r="F471" s="1" t="n">
        <v>0.01778</v>
      </c>
      <c r="H471" s="1" t="n">
        <v>8.846</v>
      </c>
      <c r="I471" s="1" t="n">
        <v>179</v>
      </c>
    </row>
    <row r="472" customFormat="false" ht="13" hidden="false" customHeight="false" outlineLevel="0" collapsed="false">
      <c r="A472" s="1" t="n">
        <v>471</v>
      </c>
      <c r="C472" s="1" t="n">
        <v>2.688577</v>
      </c>
      <c r="D472" s="1" t="n">
        <v>488</v>
      </c>
      <c r="F472" s="1" t="n">
        <v>0.017502</v>
      </c>
      <c r="H472" s="1" t="n">
        <v>8.854</v>
      </c>
      <c r="I472" s="1" t="n">
        <v>176</v>
      </c>
    </row>
    <row r="473" customFormat="false" ht="13" hidden="false" customHeight="false" outlineLevel="0" collapsed="false">
      <c r="A473" s="1" t="n">
        <v>472</v>
      </c>
      <c r="C473" s="1" t="n">
        <v>2.681112</v>
      </c>
      <c r="D473" s="1" t="n">
        <v>480</v>
      </c>
      <c r="F473" s="1" t="n">
        <v>0.017232</v>
      </c>
      <c r="H473" s="1" t="n">
        <v>8.861</v>
      </c>
      <c r="I473" s="1" t="n">
        <v>173</v>
      </c>
    </row>
    <row r="474" customFormat="false" ht="13" hidden="false" customHeight="false" outlineLevel="0" collapsed="false">
      <c r="A474" s="1" t="n">
        <v>473</v>
      </c>
      <c r="C474" s="1" t="n">
        <v>2.673652</v>
      </c>
      <c r="D474" s="1" t="n">
        <v>472</v>
      </c>
      <c r="F474" s="1" t="n">
        <v>0.016969</v>
      </c>
      <c r="H474" s="1" t="n">
        <v>8.868</v>
      </c>
      <c r="I474" s="1" t="n">
        <v>170</v>
      </c>
    </row>
    <row r="475" customFormat="false" ht="13" hidden="false" customHeight="false" outlineLevel="0" collapsed="false">
      <c r="A475" s="1" t="n">
        <v>474</v>
      </c>
      <c r="C475" s="1" t="n">
        <v>2.666197</v>
      </c>
      <c r="D475" s="1" t="n">
        <v>464</v>
      </c>
      <c r="F475" s="1" t="n">
        <v>0.016718</v>
      </c>
      <c r="H475" s="1" t="n">
        <v>8.876</v>
      </c>
      <c r="I475" s="1" t="n">
        <v>167</v>
      </c>
    </row>
    <row r="476" customFormat="false" ht="13" hidden="false" customHeight="false" outlineLevel="0" collapsed="false">
      <c r="A476" s="1" t="n">
        <v>475</v>
      </c>
      <c r="C476" s="1" t="n">
        <v>2.658748</v>
      </c>
      <c r="D476" s="1" t="n">
        <v>456</v>
      </c>
      <c r="F476" s="1" t="n">
        <v>0.016486</v>
      </c>
      <c r="H476" s="1" t="n">
        <v>8.883</v>
      </c>
      <c r="I476" s="1" t="n">
        <v>165</v>
      </c>
    </row>
    <row r="477" customFormat="false" ht="13" hidden="false" customHeight="false" outlineLevel="0" collapsed="false">
      <c r="A477" s="1" t="n">
        <v>476</v>
      </c>
      <c r="C477" s="1" t="n">
        <v>2.651303</v>
      </c>
      <c r="D477" s="1" t="n">
        <v>448</v>
      </c>
      <c r="F477" s="1" t="n">
        <v>0.016281</v>
      </c>
      <c r="H477" s="1" t="n">
        <v>8.891</v>
      </c>
      <c r="I477" s="1" t="n">
        <v>162</v>
      </c>
    </row>
    <row r="478" customFormat="false" ht="13" hidden="false" customHeight="false" outlineLevel="0" collapsed="false">
      <c r="A478" s="1" t="n">
        <v>477</v>
      </c>
      <c r="C478" s="1" t="n">
        <v>2.643863</v>
      </c>
      <c r="D478" s="1" t="n">
        <v>440</v>
      </c>
      <c r="F478" s="1" t="n">
        <v>0.016112</v>
      </c>
      <c r="H478" s="1" t="n">
        <v>8.898</v>
      </c>
      <c r="I478" s="1" t="n">
        <v>160</v>
      </c>
    </row>
    <row r="479" customFormat="false" ht="13" hidden="false" customHeight="false" outlineLevel="0" collapsed="false">
      <c r="A479" s="1" t="n">
        <v>478</v>
      </c>
      <c r="C479" s="1" t="n">
        <v>2.636429</v>
      </c>
      <c r="D479" s="1" t="n">
        <v>433</v>
      </c>
      <c r="F479" s="1" t="n">
        <v>0.015989</v>
      </c>
      <c r="H479" s="1" t="n">
        <v>8.905</v>
      </c>
      <c r="I479" s="1" t="n">
        <v>159</v>
      </c>
    </row>
    <row r="480" customFormat="false" ht="13" hidden="false" customHeight="false" outlineLevel="0" collapsed="false">
      <c r="A480" s="1" t="n">
        <v>479</v>
      </c>
      <c r="C480" s="1" t="n">
        <v>2.629</v>
      </c>
      <c r="D480" s="1" t="n">
        <v>426</v>
      </c>
      <c r="F480" s="1" t="n">
        <v>0.015917</v>
      </c>
      <c r="H480" s="1" t="n">
        <v>8.913</v>
      </c>
      <c r="I480" s="1" t="n">
        <v>158</v>
      </c>
    </row>
    <row r="481" customFormat="false" ht="13" hidden="false" customHeight="false" outlineLevel="0" collapsed="false">
      <c r="A481" s="1" t="n">
        <v>480</v>
      </c>
      <c r="C481" s="1" t="n">
        <v>2.621576</v>
      </c>
      <c r="D481" s="1" t="n">
        <v>418</v>
      </c>
      <c r="F481" s="1" t="n">
        <v>0.015898</v>
      </c>
      <c r="H481" s="1" t="n">
        <v>8.92</v>
      </c>
      <c r="I481" s="1" t="n">
        <v>157</v>
      </c>
    </row>
    <row r="482" customFormat="false" ht="13" hidden="false" customHeight="false" outlineLevel="0" collapsed="false">
      <c r="A482" s="1" t="n">
        <v>481</v>
      </c>
      <c r="C482" s="1" t="n">
        <v>2.614158</v>
      </c>
      <c r="D482" s="1" t="n">
        <v>411</v>
      </c>
      <c r="F482" s="1" t="n">
        <v>0.015922</v>
      </c>
      <c r="H482" s="1" t="n">
        <v>8.927</v>
      </c>
      <c r="I482" s="1" t="n">
        <v>157</v>
      </c>
    </row>
    <row r="483" customFormat="false" ht="13" hidden="false" customHeight="false" outlineLevel="0" collapsed="false">
      <c r="A483" s="1" t="n">
        <v>482</v>
      </c>
      <c r="C483" s="1" t="n">
        <v>2.606744</v>
      </c>
      <c r="D483" s="1" t="n">
        <v>404</v>
      </c>
      <c r="F483" s="1" t="n">
        <v>0.015969</v>
      </c>
      <c r="H483" s="1" t="n">
        <v>8.935</v>
      </c>
      <c r="I483" s="1" t="n">
        <v>157</v>
      </c>
    </row>
    <row r="484" customFormat="false" ht="13" hidden="false" customHeight="false" outlineLevel="0" collapsed="false">
      <c r="A484" s="1" t="n">
        <v>483</v>
      </c>
      <c r="C484" s="1" t="n">
        <v>2.599336</v>
      </c>
      <c r="D484" s="1" t="n">
        <v>397</v>
      </c>
      <c r="F484" s="1" t="n">
        <v>0.016014</v>
      </c>
      <c r="H484" s="1" t="n">
        <v>8.942</v>
      </c>
      <c r="I484" s="1" t="n">
        <v>158</v>
      </c>
    </row>
    <row r="485" customFormat="false" ht="13" hidden="false" customHeight="false" outlineLevel="0" collapsed="false">
      <c r="A485" s="1" t="n">
        <v>484</v>
      </c>
      <c r="C485" s="1" t="n">
        <v>2.591933</v>
      </c>
      <c r="D485" s="1" t="n">
        <v>391</v>
      </c>
      <c r="F485" s="1" t="n">
        <v>0.016035</v>
      </c>
      <c r="H485" s="1" t="n">
        <v>8.949</v>
      </c>
      <c r="I485" s="1" t="n">
        <v>157</v>
      </c>
    </row>
    <row r="486" customFormat="false" ht="13" hidden="false" customHeight="false" outlineLevel="0" collapsed="false">
      <c r="A486" s="1" t="n">
        <v>485</v>
      </c>
      <c r="C486" s="1" t="n">
        <v>2.584535</v>
      </c>
      <c r="D486" s="1" t="n">
        <v>384</v>
      </c>
      <c r="F486" s="1" t="n">
        <v>0.016013</v>
      </c>
      <c r="H486" s="1" t="n">
        <v>8.957</v>
      </c>
      <c r="I486" s="1" t="n">
        <v>157</v>
      </c>
    </row>
    <row r="487" customFormat="false" ht="13" hidden="false" customHeight="false" outlineLevel="0" collapsed="false">
      <c r="A487" s="1" t="n">
        <v>486</v>
      </c>
      <c r="C487" s="1" t="n">
        <v>2.577143</v>
      </c>
      <c r="D487" s="1" t="n">
        <v>378</v>
      </c>
      <c r="F487" s="1" t="n">
        <v>0.01594</v>
      </c>
      <c r="H487" s="1" t="n">
        <v>8.964</v>
      </c>
      <c r="I487" s="1" t="n">
        <v>156</v>
      </c>
    </row>
    <row r="488" customFormat="false" ht="13" hidden="false" customHeight="false" outlineLevel="0" collapsed="false">
      <c r="A488" s="1" t="n">
        <v>487</v>
      </c>
      <c r="C488" s="1" t="n">
        <v>2.569755</v>
      </c>
      <c r="D488" s="1" t="n">
        <v>371</v>
      </c>
      <c r="F488" s="1" t="n">
        <v>0.015821</v>
      </c>
      <c r="H488" s="1" t="n">
        <v>8.971</v>
      </c>
      <c r="I488" s="1" t="n">
        <v>154</v>
      </c>
    </row>
    <row r="489" customFormat="false" ht="13" hidden="false" customHeight="false" outlineLevel="0" collapsed="false">
      <c r="A489" s="1" t="n">
        <v>488</v>
      </c>
      <c r="C489" s="1" t="n">
        <v>2.562373</v>
      </c>
      <c r="D489" s="1" t="n">
        <v>365</v>
      </c>
      <c r="F489" s="1" t="n">
        <v>0.015671</v>
      </c>
      <c r="H489" s="1" t="n">
        <v>8.979</v>
      </c>
      <c r="I489" s="1" t="n">
        <v>153</v>
      </c>
    </row>
    <row r="490" customFormat="false" ht="13" hidden="false" customHeight="false" outlineLevel="0" collapsed="false">
      <c r="A490" s="1" t="n">
        <v>489</v>
      </c>
      <c r="C490" s="1" t="n">
        <v>2.554997</v>
      </c>
      <c r="D490" s="1" t="n">
        <v>359</v>
      </c>
      <c r="F490" s="1" t="n">
        <v>0.015505</v>
      </c>
      <c r="H490" s="1" t="n">
        <v>8.986</v>
      </c>
      <c r="I490" s="1" t="n">
        <v>151</v>
      </c>
    </row>
    <row r="491" customFormat="false" ht="13" hidden="false" customHeight="false" outlineLevel="0" collapsed="false">
      <c r="A491" s="1" t="n">
        <v>490</v>
      </c>
      <c r="C491" s="1" t="n">
        <v>2.547625</v>
      </c>
      <c r="D491" s="1" t="n">
        <v>353</v>
      </c>
      <c r="F491" s="1" t="n">
        <v>0.015333</v>
      </c>
      <c r="H491" s="1" t="n">
        <v>8.993</v>
      </c>
      <c r="I491" s="1" t="n">
        <v>149</v>
      </c>
    </row>
    <row r="492" customFormat="false" ht="13" hidden="false" customHeight="false" outlineLevel="0" collapsed="false">
      <c r="A492" s="1" t="n">
        <v>491</v>
      </c>
      <c r="C492" s="1" t="n">
        <v>2.540259</v>
      </c>
      <c r="D492" s="1" t="n">
        <v>347</v>
      </c>
      <c r="F492" s="1" t="n">
        <v>0.01516</v>
      </c>
      <c r="H492" s="1" t="n">
        <v>9.001</v>
      </c>
      <c r="I492" s="1" t="n">
        <v>147</v>
      </c>
    </row>
    <row r="493" customFormat="false" ht="13" hidden="false" customHeight="false" outlineLevel="0" collapsed="false">
      <c r="A493" s="1" t="n">
        <v>492</v>
      </c>
      <c r="C493" s="1" t="n">
        <v>2.532898</v>
      </c>
      <c r="D493" s="1" t="n">
        <v>341</v>
      </c>
      <c r="F493" s="1" t="n">
        <v>0.014987</v>
      </c>
      <c r="H493" s="1" t="n">
        <v>9.008</v>
      </c>
      <c r="I493" s="1" t="n">
        <v>145</v>
      </c>
    </row>
    <row r="494" customFormat="false" ht="13" hidden="false" customHeight="false" outlineLevel="0" collapsed="false">
      <c r="A494" s="1" t="n">
        <v>493</v>
      </c>
      <c r="C494" s="1" t="n">
        <v>2.525543</v>
      </c>
      <c r="D494" s="1" t="n">
        <v>335</v>
      </c>
      <c r="F494" s="1" t="n">
        <v>0.014816</v>
      </c>
      <c r="H494" s="1" t="n">
        <v>9.015</v>
      </c>
      <c r="I494" s="1" t="n">
        <v>143</v>
      </c>
    </row>
    <row r="495" customFormat="false" ht="13" hidden="false" customHeight="false" outlineLevel="0" collapsed="false">
      <c r="A495" s="1" t="n">
        <v>494</v>
      </c>
      <c r="C495" s="1" t="n">
        <v>2.518193</v>
      </c>
      <c r="D495" s="1" t="n">
        <v>330</v>
      </c>
      <c r="F495" s="1" t="n">
        <v>0.014653</v>
      </c>
      <c r="H495" s="1" t="n">
        <v>9.023</v>
      </c>
      <c r="I495" s="1" t="n">
        <v>141</v>
      </c>
    </row>
    <row r="496" customFormat="false" ht="13" hidden="false" customHeight="false" outlineLevel="0" collapsed="false">
      <c r="A496" s="1" t="n">
        <v>495</v>
      </c>
      <c r="C496" s="1" t="n">
        <v>2.510848</v>
      </c>
      <c r="D496" s="1" t="n">
        <v>324</v>
      </c>
      <c r="F496" s="1" t="n">
        <v>0.014512</v>
      </c>
      <c r="H496" s="1" t="n">
        <v>9.03</v>
      </c>
      <c r="I496" s="1" t="n">
        <v>140</v>
      </c>
    </row>
    <row r="497" customFormat="false" ht="13" hidden="false" customHeight="false" outlineLevel="0" collapsed="false">
      <c r="A497" s="1" t="n">
        <v>496</v>
      </c>
      <c r="C497" s="1" t="n">
        <v>2.503509</v>
      </c>
      <c r="D497" s="1" t="n">
        <v>319</v>
      </c>
      <c r="F497" s="1" t="n">
        <v>0.01441</v>
      </c>
      <c r="H497" s="1" t="n">
        <v>9.037</v>
      </c>
      <c r="I497" s="1" t="n">
        <v>138</v>
      </c>
    </row>
    <row r="498" customFormat="false" ht="13" hidden="false" customHeight="false" outlineLevel="0" collapsed="false">
      <c r="A498" s="1" t="n">
        <v>497</v>
      </c>
      <c r="C498" s="1" t="n">
        <v>2.496175</v>
      </c>
      <c r="D498" s="1" t="n">
        <v>313</v>
      </c>
      <c r="F498" s="1" t="n">
        <v>0.014361</v>
      </c>
      <c r="H498" s="1" t="n">
        <v>9.045</v>
      </c>
      <c r="I498" s="1" t="n">
        <v>138</v>
      </c>
    </row>
    <row r="499" customFormat="false" ht="13" hidden="false" customHeight="false" outlineLevel="0" collapsed="false">
      <c r="A499" s="1" t="n">
        <v>498</v>
      </c>
      <c r="C499" s="1" t="n">
        <v>2.488847</v>
      </c>
      <c r="D499" s="1" t="n">
        <v>308</v>
      </c>
      <c r="F499" s="1" t="n">
        <v>0.01437</v>
      </c>
      <c r="H499" s="1" t="n">
        <v>9.052</v>
      </c>
      <c r="I499" s="1" t="n">
        <v>137</v>
      </c>
    </row>
    <row r="500" customFormat="false" ht="13" hidden="false" customHeight="false" outlineLevel="0" collapsed="false">
      <c r="A500" s="1" t="n">
        <v>499</v>
      </c>
      <c r="C500" s="1" t="n">
        <v>2.481524</v>
      </c>
      <c r="D500" s="1" t="n">
        <v>303</v>
      </c>
      <c r="F500" s="1" t="n">
        <v>0.014425</v>
      </c>
      <c r="H500" s="1" t="n">
        <v>9.059</v>
      </c>
      <c r="I500" s="1" t="n">
        <v>138</v>
      </c>
    </row>
    <row r="501" customFormat="false" ht="13" hidden="false" customHeight="false" outlineLevel="0" collapsed="false">
      <c r="A501" s="1" t="n">
        <v>500</v>
      </c>
      <c r="C501" s="1" t="n">
        <v>2.474207</v>
      </c>
      <c r="D501" s="1" t="n">
        <v>298</v>
      </c>
      <c r="F501" s="1" t="n">
        <v>0.014505</v>
      </c>
      <c r="H501" s="1" t="n">
        <v>9.067</v>
      </c>
      <c r="I501" s="1" t="n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C1" s="1" t="s">
        <v>0</v>
      </c>
      <c r="D1" s="1" t="s">
        <v>1</v>
      </c>
      <c r="F1" s="1" t="s">
        <v>2</v>
      </c>
      <c r="H1" s="1" t="s">
        <v>3</v>
      </c>
      <c r="I1" s="1" t="s">
        <v>4</v>
      </c>
    </row>
    <row r="2" customFormat="false" ht="13" hidden="false" customHeight="false" outlineLevel="0" collapsed="false">
      <c r="A2" s="1" t="n">
        <v>1</v>
      </c>
      <c r="C2" s="1" t="n">
        <v>6.932133</v>
      </c>
      <c r="D2" s="1" t="n">
        <v>8553280</v>
      </c>
      <c r="F2" s="1" t="n">
        <v>9.4E-005</v>
      </c>
      <c r="H2" s="1" t="n">
        <v>5.082</v>
      </c>
      <c r="I2" s="1" t="n">
        <v>2</v>
      </c>
    </row>
    <row r="3" customFormat="false" ht="13" hidden="false" customHeight="false" outlineLevel="0" collapsed="false">
      <c r="A3" s="1" t="n">
        <v>2</v>
      </c>
      <c r="C3" s="1" t="n">
        <v>6.922645</v>
      </c>
      <c r="D3" s="1" t="n">
        <v>8368448</v>
      </c>
      <c r="F3" s="1" t="n">
        <v>0.000236</v>
      </c>
      <c r="H3" s="1" t="n">
        <v>5.09</v>
      </c>
      <c r="I3" s="1" t="n">
        <v>4</v>
      </c>
    </row>
    <row r="4" customFormat="false" ht="13" hidden="false" customHeight="false" outlineLevel="0" collapsed="false">
      <c r="A4" s="1" t="n">
        <v>3</v>
      </c>
      <c r="C4" s="1" t="n">
        <v>6.913156</v>
      </c>
      <c r="D4" s="1" t="n">
        <v>8187588</v>
      </c>
      <c r="F4" s="1" t="n">
        <v>0.000398</v>
      </c>
      <c r="H4" s="1" t="n">
        <v>5.098</v>
      </c>
      <c r="I4" s="1" t="n">
        <v>6</v>
      </c>
    </row>
    <row r="5" customFormat="false" ht="13" hidden="false" customHeight="false" outlineLevel="0" collapsed="false">
      <c r="A5" s="1" t="n">
        <v>4</v>
      </c>
      <c r="C5" s="1" t="n">
        <v>6.903666</v>
      </c>
      <c r="D5" s="1" t="n">
        <v>8010616</v>
      </c>
      <c r="F5" s="1" t="n">
        <v>0.000555</v>
      </c>
      <c r="H5" s="1" t="n">
        <v>5.106</v>
      </c>
      <c r="I5" s="1" t="n">
        <v>9</v>
      </c>
    </row>
    <row r="6" customFormat="false" ht="13" hidden="false" customHeight="false" outlineLevel="0" collapsed="false">
      <c r="A6" s="1" t="n">
        <v>5</v>
      </c>
      <c r="C6" s="1" t="n">
        <v>6.894175</v>
      </c>
      <c r="D6" s="1" t="n">
        <v>7837447</v>
      </c>
      <c r="F6" s="1" t="n">
        <v>0.000692</v>
      </c>
      <c r="H6" s="1" t="n">
        <v>5.114</v>
      </c>
      <c r="I6" s="1" t="n">
        <v>11</v>
      </c>
    </row>
    <row r="7" customFormat="false" ht="13" hidden="false" customHeight="false" outlineLevel="0" collapsed="false">
      <c r="A7" s="1" t="n">
        <v>6</v>
      </c>
      <c r="C7" s="1" t="n">
        <v>6.884682</v>
      </c>
      <c r="D7" s="1" t="n">
        <v>7668002</v>
      </c>
      <c r="F7" s="1" t="n">
        <v>0.000809</v>
      </c>
      <c r="H7" s="1" t="n">
        <v>5.122</v>
      </c>
      <c r="I7" s="1" t="n">
        <v>13</v>
      </c>
    </row>
    <row r="8" customFormat="false" ht="13" hidden="false" customHeight="false" outlineLevel="0" collapsed="false">
      <c r="A8" s="1" t="n">
        <v>7</v>
      </c>
      <c r="C8" s="1" t="n">
        <v>6.875189</v>
      </c>
      <c r="D8" s="1" t="n">
        <v>7502201</v>
      </c>
      <c r="F8" s="1" t="n">
        <v>0.000922</v>
      </c>
      <c r="H8" s="1" t="n">
        <v>5.131</v>
      </c>
      <c r="I8" s="1" t="n">
        <v>15</v>
      </c>
    </row>
    <row r="9" customFormat="false" ht="13" hidden="false" customHeight="false" outlineLevel="0" collapsed="false">
      <c r="A9" s="1" t="n">
        <v>8</v>
      </c>
      <c r="C9" s="1" t="n">
        <v>6.865694</v>
      </c>
      <c r="D9" s="1" t="n">
        <v>7339967</v>
      </c>
      <c r="F9" s="1" t="n">
        <v>0.001049</v>
      </c>
      <c r="H9" s="1" t="n">
        <v>5.139</v>
      </c>
      <c r="I9" s="1" t="n">
        <v>17</v>
      </c>
    </row>
    <row r="10" customFormat="false" ht="13" hidden="false" customHeight="false" outlineLevel="0" collapsed="false">
      <c r="A10" s="1" t="n">
        <v>9</v>
      </c>
      <c r="C10" s="1" t="n">
        <v>6.856198</v>
      </c>
      <c r="D10" s="1" t="n">
        <v>7181223</v>
      </c>
      <c r="F10" s="1" t="n">
        <v>0.00121</v>
      </c>
      <c r="H10" s="1" t="n">
        <v>5.147</v>
      </c>
      <c r="I10" s="1" t="n">
        <v>20</v>
      </c>
    </row>
    <row r="11" customFormat="false" ht="13" hidden="false" customHeight="false" outlineLevel="0" collapsed="false">
      <c r="A11" s="1" t="n">
        <v>10</v>
      </c>
      <c r="C11" s="1" t="n">
        <v>6.846702</v>
      </c>
      <c r="D11" s="1" t="n">
        <v>7025895</v>
      </c>
      <c r="F11" s="1" t="n">
        <v>0.001417</v>
      </c>
      <c r="H11" s="1" t="n">
        <v>5.155</v>
      </c>
      <c r="I11" s="1" t="n">
        <v>23</v>
      </c>
    </row>
    <row r="12" customFormat="false" ht="13" hidden="false" customHeight="false" outlineLevel="0" collapsed="false">
      <c r="A12" s="1" t="n">
        <v>11</v>
      </c>
      <c r="C12" s="1" t="n">
        <v>6.837204</v>
      </c>
      <c r="D12" s="1" t="n">
        <v>6873909</v>
      </c>
      <c r="F12" s="1" t="n">
        <v>0.001667</v>
      </c>
      <c r="H12" s="1" t="n">
        <v>5.163</v>
      </c>
      <c r="I12" s="1" t="n">
        <v>27</v>
      </c>
    </row>
    <row r="13" customFormat="false" ht="13" hidden="false" customHeight="false" outlineLevel="0" collapsed="false">
      <c r="A13" s="1" t="n">
        <v>12</v>
      </c>
      <c r="C13" s="1" t="n">
        <v>6.827705</v>
      </c>
      <c r="D13" s="1" t="n">
        <v>6725195</v>
      </c>
      <c r="F13" s="1" t="n">
        <v>0.001952</v>
      </c>
      <c r="H13" s="1" t="n">
        <v>5.171</v>
      </c>
      <c r="I13" s="1" t="n">
        <v>31</v>
      </c>
    </row>
    <row r="14" customFormat="false" ht="13" hidden="false" customHeight="false" outlineLevel="0" collapsed="false">
      <c r="A14" s="1" t="n">
        <v>13</v>
      </c>
      <c r="C14" s="1" t="n">
        <v>6.818205</v>
      </c>
      <c r="D14" s="1" t="n">
        <v>6579684</v>
      </c>
      <c r="F14" s="1" t="n">
        <v>0.002256</v>
      </c>
      <c r="H14" s="1" t="n">
        <v>5.18</v>
      </c>
      <c r="I14" s="1" t="n">
        <v>36</v>
      </c>
    </row>
    <row r="15" customFormat="false" ht="13" hidden="false" customHeight="false" outlineLevel="0" collapsed="false">
      <c r="A15" s="1" t="n">
        <v>14</v>
      </c>
      <c r="C15" s="1" t="n">
        <v>6.808704</v>
      </c>
      <c r="D15" s="1" t="n">
        <v>6437305</v>
      </c>
      <c r="F15" s="1" t="n">
        <v>0.002569</v>
      </c>
      <c r="H15" s="1" t="n">
        <v>5.188</v>
      </c>
      <c r="I15" s="1" t="n">
        <v>41</v>
      </c>
    </row>
    <row r="16" customFormat="false" ht="13" hidden="false" customHeight="false" outlineLevel="0" collapsed="false">
      <c r="A16" s="1" t="n">
        <v>15</v>
      </c>
      <c r="C16" s="1" t="n">
        <v>6.799202</v>
      </c>
      <c r="D16" s="1" t="n">
        <v>6297993</v>
      </c>
      <c r="F16" s="1" t="n">
        <v>0.002891</v>
      </c>
      <c r="H16" s="1" t="n">
        <v>5.196</v>
      </c>
      <c r="I16" s="1" t="n">
        <v>46</v>
      </c>
    </row>
    <row r="17" customFormat="false" ht="13" hidden="false" customHeight="false" outlineLevel="0" collapsed="false">
      <c r="A17" s="1" t="n">
        <v>16</v>
      </c>
      <c r="C17" s="1" t="n">
        <v>6.789699</v>
      </c>
      <c r="D17" s="1" t="n">
        <v>6161683</v>
      </c>
      <c r="F17" s="1" t="n">
        <v>0.003229</v>
      </c>
      <c r="H17" s="1" t="n">
        <v>5.204</v>
      </c>
      <c r="I17" s="1" t="n">
        <v>52</v>
      </c>
    </row>
    <row r="18" customFormat="false" ht="13" hidden="false" customHeight="false" outlineLevel="0" collapsed="false">
      <c r="A18" s="1" t="n">
        <v>17</v>
      </c>
      <c r="C18" s="1" t="n">
        <v>6.780196</v>
      </c>
      <c r="D18" s="1" t="n">
        <v>6028309</v>
      </c>
      <c r="F18" s="1" t="n">
        <v>0.003599</v>
      </c>
      <c r="H18" s="1" t="n">
        <v>5.212</v>
      </c>
      <c r="I18" s="1" t="n">
        <v>58</v>
      </c>
    </row>
    <row r="19" customFormat="false" ht="13" hidden="false" customHeight="false" outlineLevel="0" collapsed="false">
      <c r="A19" s="1" t="n">
        <v>18</v>
      </c>
      <c r="C19" s="1" t="n">
        <v>6.770691</v>
      </c>
      <c r="D19" s="1" t="n">
        <v>5897809</v>
      </c>
      <c r="F19" s="1" t="n">
        <v>0.004014</v>
      </c>
      <c r="H19" s="1" t="n">
        <v>5.22</v>
      </c>
      <c r="I19" s="1" t="n">
        <v>64</v>
      </c>
    </row>
    <row r="20" customFormat="false" ht="13" hidden="false" customHeight="false" outlineLevel="0" collapsed="false">
      <c r="A20" s="1" t="n">
        <v>19</v>
      </c>
      <c r="C20" s="1" t="n">
        <v>6.761185</v>
      </c>
      <c r="D20" s="1" t="n">
        <v>5770123</v>
      </c>
      <c r="F20" s="1" t="n">
        <v>0.004487</v>
      </c>
      <c r="H20" s="1" t="n">
        <v>5.229</v>
      </c>
      <c r="I20" s="1" t="n">
        <v>72</v>
      </c>
    </row>
    <row r="21" customFormat="false" ht="13" hidden="false" customHeight="false" outlineLevel="0" collapsed="false">
      <c r="A21" s="1" t="n">
        <v>20</v>
      </c>
      <c r="C21" s="1" t="n">
        <v>6.751678</v>
      </c>
      <c r="D21" s="1" t="n">
        <v>5645188</v>
      </c>
      <c r="F21" s="1" t="n">
        <v>0.00502</v>
      </c>
      <c r="H21" s="1" t="n">
        <v>5.237</v>
      </c>
      <c r="I21" s="1" t="n">
        <v>80</v>
      </c>
    </row>
    <row r="22" customFormat="false" ht="13" hidden="false" customHeight="false" outlineLevel="0" collapsed="false">
      <c r="A22" s="1" t="n">
        <v>21</v>
      </c>
      <c r="C22" s="1" t="n">
        <v>6.742171</v>
      </c>
      <c r="D22" s="1" t="n">
        <v>5522948</v>
      </c>
      <c r="F22" s="1" t="n">
        <v>0.005612</v>
      </c>
      <c r="H22" s="1" t="n">
        <v>5.245</v>
      </c>
      <c r="I22" s="1" t="n">
        <v>90</v>
      </c>
    </row>
    <row r="23" customFormat="false" ht="13" hidden="false" customHeight="false" outlineLevel="0" collapsed="false">
      <c r="A23" s="1" t="n">
        <v>22</v>
      </c>
      <c r="C23" s="1" t="n">
        <v>6.732663</v>
      </c>
      <c r="D23" s="1" t="n">
        <v>5403343</v>
      </c>
      <c r="F23" s="1" t="n">
        <v>0.006252</v>
      </c>
      <c r="H23" s="1" t="n">
        <v>5.253</v>
      </c>
      <c r="I23" s="1" t="n">
        <v>100</v>
      </c>
    </row>
    <row r="24" customFormat="false" ht="13" hidden="false" customHeight="false" outlineLevel="0" collapsed="false">
      <c r="A24" s="1" t="n">
        <v>23</v>
      </c>
      <c r="C24" s="1" t="n">
        <v>6.723153</v>
      </c>
      <c r="D24" s="1" t="n">
        <v>5286318</v>
      </c>
      <c r="F24" s="1" t="n">
        <v>0.006929</v>
      </c>
      <c r="H24" s="1" t="n">
        <v>5.261</v>
      </c>
      <c r="I24" s="1" t="n">
        <v>110</v>
      </c>
    </row>
    <row r="25" customFormat="false" ht="13" hidden="false" customHeight="false" outlineLevel="0" collapsed="false">
      <c r="A25" s="1" t="n">
        <v>24</v>
      </c>
      <c r="C25" s="1" t="n">
        <v>6.713643</v>
      </c>
      <c r="D25" s="1" t="n">
        <v>5171818</v>
      </c>
      <c r="F25" s="1" t="n">
        <v>0.007631</v>
      </c>
      <c r="H25" s="1" t="n">
        <v>5.269</v>
      </c>
      <c r="I25" s="1" t="n">
        <v>121</v>
      </c>
    </row>
    <row r="26" customFormat="false" ht="13" hidden="false" customHeight="false" outlineLevel="0" collapsed="false">
      <c r="A26" s="1" t="n">
        <v>25</v>
      </c>
      <c r="C26" s="1" t="n">
        <v>6.704132</v>
      </c>
      <c r="D26" s="1" t="n">
        <v>5059788</v>
      </c>
      <c r="F26" s="1" t="n">
        <v>0.008351</v>
      </c>
      <c r="H26" s="1" t="n">
        <v>5.278</v>
      </c>
      <c r="I26" s="1" t="n">
        <v>133</v>
      </c>
    </row>
    <row r="27" customFormat="false" ht="13" hidden="false" customHeight="false" outlineLevel="0" collapsed="false">
      <c r="A27" s="1" t="n">
        <v>26</v>
      </c>
      <c r="C27" s="1" t="n">
        <v>6.694621</v>
      </c>
      <c r="D27" s="1" t="n">
        <v>4950175</v>
      </c>
      <c r="F27" s="1" t="n">
        <v>0.009089</v>
      </c>
      <c r="H27" s="1" t="n">
        <v>5.286</v>
      </c>
      <c r="I27" s="1" t="n">
        <v>144</v>
      </c>
    </row>
    <row r="28" customFormat="false" ht="13" hidden="false" customHeight="false" outlineLevel="0" collapsed="false">
      <c r="A28" s="1" t="n">
        <v>27</v>
      </c>
      <c r="C28" s="1" t="n">
        <v>6.685108</v>
      </c>
      <c r="D28" s="1" t="n">
        <v>4842928</v>
      </c>
      <c r="F28" s="1" t="n">
        <v>0.009848</v>
      </c>
      <c r="H28" s="1" t="n">
        <v>5.294</v>
      </c>
      <c r="I28" s="1" t="n">
        <v>156</v>
      </c>
    </row>
    <row r="29" customFormat="false" ht="13" hidden="false" customHeight="false" outlineLevel="0" collapsed="false">
      <c r="A29" s="1" t="n">
        <v>28</v>
      </c>
      <c r="C29" s="1" t="n">
        <v>6.675595</v>
      </c>
      <c r="D29" s="1" t="n">
        <v>4737997</v>
      </c>
      <c r="F29" s="1" t="n">
        <v>0.010635</v>
      </c>
      <c r="H29" s="1" t="n">
        <v>5.302</v>
      </c>
      <c r="I29" s="1" t="n">
        <v>168</v>
      </c>
    </row>
    <row r="30" customFormat="false" ht="13" hidden="false" customHeight="false" outlineLevel="0" collapsed="false">
      <c r="A30" s="1" t="n">
        <v>29</v>
      </c>
      <c r="C30" s="1" t="n">
        <v>6.666081</v>
      </c>
      <c r="D30" s="1" t="n">
        <v>4635330</v>
      </c>
      <c r="F30" s="1" t="n">
        <v>0.011454</v>
      </c>
      <c r="H30" s="1" t="n">
        <v>5.31</v>
      </c>
      <c r="I30" s="1" t="n">
        <v>181</v>
      </c>
    </row>
    <row r="31" customFormat="false" ht="13" hidden="false" customHeight="false" outlineLevel="0" collapsed="false">
      <c r="A31" s="1" t="n">
        <v>30</v>
      </c>
      <c r="C31" s="1" t="n">
        <v>6.656566</v>
      </c>
      <c r="D31" s="1" t="n">
        <v>4534881</v>
      </c>
      <c r="F31" s="1" t="n">
        <v>0.012304</v>
      </c>
      <c r="H31" s="1" t="n">
        <v>5.318</v>
      </c>
      <c r="I31" s="1" t="n">
        <v>194</v>
      </c>
    </row>
    <row r="32" customFormat="false" ht="13" hidden="false" customHeight="false" outlineLevel="0" collapsed="false">
      <c r="A32" s="1" t="n">
        <v>31</v>
      </c>
      <c r="C32" s="1" t="n">
        <v>6.64705</v>
      </c>
      <c r="D32" s="1" t="n">
        <v>4436601</v>
      </c>
      <c r="F32" s="1" t="n">
        <v>0.013177</v>
      </c>
      <c r="H32" s="1" t="n">
        <v>5.327</v>
      </c>
      <c r="I32" s="1" t="n">
        <v>208</v>
      </c>
    </row>
    <row r="33" customFormat="false" ht="13" hidden="false" customHeight="false" outlineLevel="0" collapsed="false">
      <c r="A33" s="1" t="n">
        <v>32</v>
      </c>
      <c r="C33" s="1" t="n">
        <v>6.637534</v>
      </c>
      <c r="D33" s="1" t="n">
        <v>4340443</v>
      </c>
      <c r="F33" s="1" t="n">
        <v>0.014065</v>
      </c>
      <c r="H33" s="1" t="n">
        <v>5.335</v>
      </c>
      <c r="I33" s="1" t="n">
        <v>222</v>
      </c>
    </row>
    <row r="34" customFormat="false" ht="13" hidden="false" customHeight="false" outlineLevel="0" collapsed="false">
      <c r="A34" s="1" t="n">
        <v>33</v>
      </c>
      <c r="C34" s="1" t="n">
        <v>6.628017</v>
      </c>
      <c r="D34" s="1" t="n">
        <v>4246363</v>
      </c>
      <c r="F34" s="1" t="n">
        <v>0.014956</v>
      </c>
      <c r="H34" s="1" t="n">
        <v>5.343</v>
      </c>
      <c r="I34" s="1" t="n">
        <v>236</v>
      </c>
    </row>
    <row r="35" customFormat="false" ht="13" hidden="false" customHeight="false" outlineLevel="0" collapsed="false">
      <c r="A35" s="1" t="n">
        <v>34</v>
      </c>
      <c r="C35" s="1" t="n">
        <v>6.618499</v>
      </c>
      <c r="D35" s="1" t="n">
        <v>4154316</v>
      </c>
      <c r="F35" s="1" t="n">
        <v>0.015845</v>
      </c>
      <c r="H35" s="1" t="n">
        <v>5.351</v>
      </c>
      <c r="I35" s="1" t="n">
        <v>249</v>
      </c>
    </row>
    <row r="36" customFormat="false" ht="13" hidden="false" customHeight="false" outlineLevel="0" collapsed="false">
      <c r="A36" s="1" t="n">
        <v>35</v>
      </c>
      <c r="C36" s="1" t="n">
        <v>6.608981</v>
      </c>
      <c r="D36" s="1" t="n">
        <v>4064257</v>
      </c>
      <c r="F36" s="1" t="n">
        <v>0.016727</v>
      </c>
      <c r="H36" s="1" t="n">
        <v>5.359</v>
      </c>
      <c r="I36" s="1" t="n">
        <v>263</v>
      </c>
    </row>
    <row r="37" customFormat="false" ht="13" hidden="false" customHeight="false" outlineLevel="0" collapsed="false">
      <c r="A37" s="1" t="n">
        <v>36</v>
      </c>
      <c r="C37" s="1" t="n">
        <v>6.599462</v>
      </c>
      <c r="D37" s="1" t="n">
        <v>3976145</v>
      </c>
      <c r="F37" s="1" t="n">
        <v>0.017608</v>
      </c>
      <c r="H37" s="1" t="n">
        <v>5.367</v>
      </c>
      <c r="I37" s="1" t="n">
        <v>277</v>
      </c>
    </row>
    <row r="38" customFormat="false" ht="13" hidden="false" customHeight="false" outlineLevel="0" collapsed="false">
      <c r="A38" s="1" t="n">
        <v>37</v>
      </c>
      <c r="C38" s="1" t="n">
        <v>6.589943</v>
      </c>
      <c r="D38" s="1" t="n">
        <v>3889938</v>
      </c>
      <c r="F38" s="1" t="n">
        <v>0.018496</v>
      </c>
      <c r="H38" s="1" t="n">
        <v>5.376</v>
      </c>
      <c r="I38" s="1" t="n">
        <v>290</v>
      </c>
    </row>
    <row r="39" customFormat="false" ht="13" hidden="false" customHeight="false" outlineLevel="0" collapsed="false">
      <c r="A39" s="1" t="n">
        <v>38</v>
      </c>
      <c r="C39" s="1" t="n">
        <v>6.580422</v>
      </c>
      <c r="D39" s="1" t="n">
        <v>3805594</v>
      </c>
      <c r="F39" s="1" t="n">
        <v>0.019402</v>
      </c>
      <c r="H39" s="1" t="n">
        <v>5.384</v>
      </c>
      <c r="I39" s="1" t="n">
        <v>304</v>
      </c>
    </row>
    <row r="40" customFormat="false" ht="13" hidden="false" customHeight="false" outlineLevel="0" collapsed="false">
      <c r="A40" s="1" t="n">
        <v>39</v>
      </c>
      <c r="C40" s="1" t="n">
        <v>6.570902</v>
      </c>
      <c r="D40" s="1" t="n">
        <v>3723074</v>
      </c>
      <c r="F40" s="1" t="n">
        <v>0.020337</v>
      </c>
      <c r="H40" s="1" t="n">
        <v>5.392</v>
      </c>
      <c r="I40" s="1" t="n">
        <v>319</v>
      </c>
    </row>
    <row r="41" customFormat="false" ht="13" hidden="false" customHeight="false" outlineLevel="0" collapsed="false">
      <c r="A41" s="1" t="n">
        <v>40</v>
      </c>
      <c r="C41" s="1" t="n">
        <v>6.56138</v>
      </c>
      <c r="D41" s="1" t="n">
        <v>3642338</v>
      </c>
      <c r="F41" s="1" t="n">
        <v>0.021306</v>
      </c>
      <c r="H41" s="1" t="n">
        <v>5.4</v>
      </c>
      <c r="I41" s="1" t="n">
        <v>333</v>
      </c>
    </row>
    <row r="42" customFormat="false" ht="13" hidden="false" customHeight="false" outlineLevel="0" collapsed="false">
      <c r="A42" s="1" t="n">
        <v>41</v>
      </c>
      <c r="C42" s="1" t="n">
        <v>6.551858</v>
      </c>
      <c r="D42" s="1" t="n">
        <v>3563348</v>
      </c>
      <c r="F42" s="1" t="n">
        <v>0.022313</v>
      </c>
      <c r="H42" s="1" t="n">
        <v>5.408</v>
      </c>
      <c r="I42" s="1" t="n">
        <v>349</v>
      </c>
    </row>
    <row r="43" customFormat="false" ht="13" hidden="false" customHeight="false" outlineLevel="0" collapsed="false">
      <c r="A43" s="1" t="n">
        <v>42</v>
      </c>
      <c r="C43" s="1" t="n">
        <v>6.542336</v>
      </c>
      <c r="D43" s="1" t="n">
        <v>3486067</v>
      </c>
      <c r="F43" s="1" t="n">
        <v>0.02335</v>
      </c>
      <c r="H43" s="1" t="n">
        <v>5.416</v>
      </c>
      <c r="I43" s="1" t="n">
        <v>365</v>
      </c>
    </row>
    <row r="44" customFormat="false" ht="13" hidden="false" customHeight="false" outlineLevel="0" collapsed="false">
      <c r="A44" s="1" t="n">
        <v>43</v>
      </c>
      <c r="C44" s="1" t="n">
        <v>6.532813</v>
      </c>
      <c r="D44" s="1" t="n">
        <v>3410458</v>
      </c>
      <c r="F44" s="1" t="n">
        <v>0.024415</v>
      </c>
      <c r="H44" s="1" t="n">
        <v>5.425</v>
      </c>
      <c r="I44" s="1" t="n">
        <v>381</v>
      </c>
    </row>
    <row r="45" customFormat="false" ht="13" hidden="false" customHeight="false" outlineLevel="0" collapsed="false">
      <c r="A45" s="1" t="n">
        <v>44</v>
      </c>
      <c r="C45" s="1" t="n">
        <v>6.523289</v>
      </c>
      <c r="D45" s="1" t="n">
        <v>3336485</v>
      </c>
      <c r="F45" s="1" t="n">
        <v>0.025505</v>
      </c>
      <c r="H45" s="1" t="n">
        <v>5.433</v>
      </c>
      <c r="I45" s="1" t="n">
        <v>397</v>
      </c>
    </row>
    <row r="46" customFormat="false" ht="13" hidden="false" customHeight="false" outlineLevel="0" collapsed="false">
      <c r="A46" s="1" t="n">
        <v>45</v>
      </c>
      <c r="C46" s="1" t="n">
        <v>6.513765</v>
      </c>
      <c r="D46" s="1" t="n">
        <v>3264112</v>
      </c>
      <c r="F46" s="1" t="n">
        <v>0.026633</v>
      </c>
      <c r="H46" s="1" t="n">
        <v>5.441</v>
      </c>
      <c r="I46" s="1" t="n">
        <v>415</v>
      </c>
    </row>
    <row r="47" customFormat="false" ht="13" hidden="false" customHeight="false" outlineLevel="0" collapsed="false">
      <c r="A47" s="1" t="n">
        <v>46</v>
      </c>
      <c r="C47" s="1" t="n">
        <v>6.504241</v>
      </c>
      <c r="D47" s="1" t="n">
        <v>3193306</v>
      </c>
      <c r="F47" s="1" t="n">
        <v>0.027814</v>
      </c>
      <c r="H47" s="1" t="n">
        <v>5.449</v>
      </c>
      <c r="I47" s="1" t="n">
        <v>432</v>
      </c>
    </row>
    <row r="48" customFormat="false" ht="13" hidden="false" customHeight="false" outlineLevel="0" collapsed="false">
      <c r="A48" s="1" t="n">
        <v>47</v>
      </c>
      <c r="C48" s="1" t="n">
        <v>6.494716</v>
      </c>
      <c r="D48" s="1" t="n">
        <v>3124032</v>
      </c>
      <c r="F48" s="1" t="n">
        <v>0.029064</v>
      </c>
      <c r="H48" s="1" t="n">
        <v>5.457</v>
      </c>
      <c r="I48" s="1" t="n">
        <v>451</v>
      </c>
    </row>
    <row r="49" customFormat="false" ht="13" hidden="false" customHeight="false" outlineLevel="0" collapsed="false">
      <c r="A49" s="1" t="n">
        <v>48</v>
      </c>
      <c r="C49" s="1" t="n">
        <v>6.48519</v>
      </c>
      <c r="D49" s="1" t="n">
        <v>3056258</v>
      </c>
      <c r="F49" s="1" t="n">
        <v>0.030399</v>
      </c>
      <c r="H49" s="1" t="n">
        <v>5.465</v>
      </c>
      <c r="I49" s="1" t="n">
        <v>472</v>
      </c>
    </row>
    <row r="50" customFormat="false" ht="13" hidden="false" customHeight="false" outlineLevel="0" collapsed="false">
      <c r="A50" s="1" t="n">
        <v>49</v>
      </c>
      <c r="C50" s="1" t="n">
        <v>6.475664</v>
      </c>
      <c r="D50" s="1" t="n">
        <v>2989951</v>
      </c>
      <c r="F50" s="1" t="n">
        <v>0.031815</v>
      </c>
      <c r="H50" s="1" t="n">
        <v>5.474</v>
      </c>
      <c r="I50" s="1" t="n">
        <v>493</v>
      </c>
    </row>
    <row r="51" customFormat="false" ht="13" hidden="false" customHeight="false" outlineLevel="0" collapsed="false">
      <c r="A51" s="1" t="n">
        <v>50</v>
      </c>
      <c r="C51" s="1" t="n">
        <v>6.466138</v>
      </c>
      <c r="D51" s="1" t="n">
        <v>2925080</v>
      </c>
      <c r="F51" s="1" t="n">
        <v>0.033307</v>
      </c>
      <c r="H51" s="1" t="n">
        <v>5.482</v>
      </c>
      <c r="I51" s="1" t="n">
        <v>516</v>
      </c>
    </row>
    <row r="52" customFormat="false" ht="13" hidden="false" customHeight="false" outlineLevel="0" collapsed="false">
      <c r="A52" s="1" t="n">
        <v>51</v>
      </c>
      <c r="C52" s="1" t="n">
        <v>6.456611</v>
      </c>
      <c r="D52" s="1" t="n">
        <v>2861614</v>
      </c>
      <c r="F52" s="1" t="n">
        <v>0.034856</v>
      </c>
      <c r="H52" s="1" t="n">
        <v>5.49</v>
      </c>
      <c r="I52" s="1" t="n">
        <v>539</v>
      </c>
    </row>
    <row r="53" customFormat="false" ht="13" hidden="false" customHeight="false" outlineLevel="0" collapsed="false">
      <c r="A53" s="1" t="n">
        <v>52</v>
      </c>
      <c r="C53" s="1" t="n">
        <v>6.447084</v>
      </c>
      <c r="D53" s="1" t="n">
        <v>2799522</v>
      </c>
      <c r="F53" s="1" t="n">
        <v>0.036453</v>
      </c>
      <c r="H53" s="1" t="n">
        <v>5.498</v>
      </c>
      <c r="I53" s="1" t="n">
        <v>563</v>
      </c>
    </row>
    <row r="54" customFormat="false" ht="13" hidden="false" customHeight="false" outlineLevel="0" collapsed="false">
      <c r="A54" s="1" t="n">
        <v>53</v>
      </c>
      <c r="C54" s="1" t="n">
        <v>6.437556</v>
      </c>
      <c r="D54" s="1" t="n">
        <v>2738775</v>
      </c>
      <c r="F54" s="1" t="n">
        <v>0.038095</v>
      </c>
      <c r="H54" s="1" t="n">
        <v>5.506</v>
      </c>
      <c r="I54" s="1" t="n">
        <v>588</v>
      </c>
    </row>
    <row r="55" customFormat="false" ht="13" hidden="false" customHeight="false" outlineLevel="0" collapsed="false">
      <c r="A55" s="1" t="n">
        <v>54</v>
      </c>
      <c r="C55" s="1" t="n">
        <v>6.428029</v>
      </c>
      <c r="D55" s="1" t="n">
        <v>2679344</v>
      </c>
      <c r="F55" s="1" t="n">
        <v>0.039792</v>
      </c>
      <c r="H55" s="1" t="n">
        <v>5.514</v>
      </c>
      <c r="I55" s="1" t="n">
        <v>614</v>
      </c>
    </row>
    <row r="56" customFormat="false" ht="13" hidden="false" customHeight="false" outlineLevel="0" collapsed="false">
      <c r="A56" s="1" t="n">
        <v>55</v>
      </c>
      <c r="C56" s="1" t="n">
        <v>6.4185</v>
      </c>
      <c r="D56" s="1" t="n">
        <v>2621201</v>
      </c>
      <c r="F56" s="1" t="n">
        <v>0.041557</v>
      </c>
      <c r="H56" s="1" t="n">
        <v>5.523</v>
      </c>
      <c r="I56" s="1" t="n">
        <v>640</v>
      </c>
    </row>
    <row r="57" customFormat="false" ht="13" hidden="false" customHeight="false" outlineLevel="0" collapsed="false">
      <c r="A57" s="1" t="n">
        <v>56</v>
      </c>
      <c r="C57" s="1" t="n">
        <v>6.408972</v>
      </c>
      <c r="D57" s="1" t="n">
        <v>2564317</v>
      </c>
      <c r="F57" s="1" t="n">
        <v>0.043396</v>
      </c>
      <c r="H57" s="1" t="n">
        <v>5.531</v>
      </c>
      <c r="I57" s="1" t="n">
        <v>668</v>
      </c>
    </row>
    <row r="58" customFormat="false" ht="13" hidden="false" customHeight="false" outlineLevel="0" collapsed="false">
      <c r="A58" s="1" t="n">
        <v>57</v>
      </c>
      <c r="C58" s="1" t="n">
        <v>6.399443</v>
      </c>
      <c r="D58" s="1" t="n">
        <v>2508666</v>
      </c>
      <c r="F58" s="1" t="n">
        <v>0.045306</v>
      </c>
      <c r="H58" s="1" t="n">
        <v>5.539</v>
      </c>
      <c r="I58" s="1" t="n">
        <v>696</v>
      </c>
    </row>
    <row r="59" customFormat="false" ht="13" hidden="false" customHeight="false" outlineLevel="0" collapsed="false">
      <c r="A59" s="1" t="n">
        <v>58</v>
      </c>
      <c r="C59" s="1" t="n">
        <v>6.389914</v>
      </c>
      <c r="D59" s="1" t="n">
        <v>2454222</v>
      </c>
      <c r="F59" s="1" t="n">
        <v>0.047271</v>
      </c>
      <c r="H59" s="1" t="n">
        <v>5.547</v>
      </c>
      <c r="I59" s="1" t="n">
        <v>726</v>
      </c>
    </row>
    <row r="60" customFormat="false" ht="13" hidden="false" customHeight="false" outlineLevel="0" collapsed="false">
      <c r="A60" s="1" t="n">
        <v>59</v>
      </c>
      <c r="C60" s="1" t="n">
        <v>6.380384</v>
      </c>
      <c r="D60" s="1" t="n">
        <v>2400957</v>
      </c>
      <c r="F60" s="1" t="n">
        <v>0.04928</v>
      </c>
      <c r="H60" s="1" t="n">
        <v>5.555</v>
      </c>
      <c r="I60" s="1" t="n">
        <v>756</v>
      </c>
    </row>
    <row r="61" customFormat="false" ht="13" hidden="false" customHeight="false" outlineLevel="0" collapsed="false">
      <c r="A61" s="1" t="n">
        <v>60</v>
      </c>
      <c r="C61" s="1" t="n">
        <v>6.370855</v>
      </c>
      <c r="D61" s="1" t="n">
        <v>2348847</v>
      </c>
      <c r="F61" s="1" t="n">
        <v>0.051321</v>
      </c>
      <c r="H61" s="1" t="n">
        <v>5.563</v>
      </c>
      <c r="I61" s="1" t="n">
        <v>786</v>
      </c>
    </row>
    <row r="62" customFormat="false" ht="13" hidden="false" customHeight="false" outlineLevel="0" collapsed="false">
      <c r="A62" s="1" t="n">
        <v>61</v>
      </c>
      <c r="C62" s="1" t="n">
        <v>6.361325</v>
      </c>
      <c r="D62" s="1" t="n">
        <v>2297866</v>
      </c>
      <c r="F62" s="1" t="n">
        <v>0.053401</v>
      </c>
      <c r="H62" s="1" t="n">
        <v>5.572</v>
      </c>
      <c r="I62" s="1" t="n">
        <v>817</v>
      </c>
    </row>
    <row r="63" customFormat="false" ht="13" hidden="false" customHeight="false" outlineLevel="0" collapsed="false">
      <c r="A63" s="1" t="n">
        <v>62</v>
      </c>
      <c r="C63" s="1" t="n">
        <v>6.351795</v>
      </c>
      <c r="D63" s="1" t="n">
        <v>2247991</v>
      </c>
      <c r="F63" s="1" t="n">
        <v>0.05553</v>
      </c>
      <c r="H63" s="1" t="n">
        <v>5.58</v>
      </c>
      <c r="I63" s="1" t="n">
        <v>849</v>
      </c>
    </row>
    <row r="64" customFormat="false" ht="13" hidden="false" customHeight="false" outlineLevel="0" collapsed="false">
      <c r="A64" s="1" t="n">
        <v>63</v>
      </c>
      <c r="C64" s="1" t="n">
        <v>6.342264</v>
      </c>
      <c r="D64" s="1" t="n">
        <v>2199198</v>
      </c>
      <c r="F64" s="1" t="n">
        <v>0.057728</v>
      </c>
      <c r="H64" s="1" t="n">
        <v>5.588</v>
      </c>
      <c r="I64" s="1" t="n">
        <v>882</v>
      </c>
    </row>
    <row r="65" customFormat="false" ht="13" hidden="false" customHeight="false" outlineLevel="0" collapsed="false">
      <c r="A65" s="1" t="n">
        <v>64</v>
      </c>
      <c r="C65" s="1" t="n">
        <v>6.332734</v>
      </c>
      <c r="D65" s="1" t="n">
        <v>2151462</v>
      </c>
      <c r="F65" s="1" t="n">
        <v>0.060004</v>
      </c>
      <c r="H65" s="1" t="n">
        <v>5.596</v>
      </c>
      <c r="I65" s="1" t="n">
        <v>916</v>
      </c>
    </row>
    <row r="66" customFormat="false" ht="13" hidden="false" customHeight="false" outlineLevel="0" collapsed="false">
      <c r="A66" s="1" t="n">
        <v>65</v>
      </c>
      <c r="C66" s="1" t="n">
        <v>6.323203</v>
      </c>
      <c r="D66" s="1" t="n">
        <v>2104762</v>
      </c>
      <c r="F66" s="1" t="n">
        <v>0.062359</v>
      </c>
      <c r="H66" s="1" t="n">
        <v>5.604</v>
      </c>
      <c r="I66" s="1" t="n">
        <v>950</v>
      </c>
    </row>
    <row r="67" customFormat="false" ht="13" hidden="false" customHeight="false" outlineLevel="0" collapsed="false">
      <c r="A67" s="1" t="n">
        <v>66</v>
      </c>
      <c r="C67" s="1" t="n">
        <v>6.313672</v>
      </c>
      <c r="D67" s="1" t="n">
        <v>2059075</v>
      </c>
      <c r="F67" s="1" t="n">
        <v>0.064782</v>
      </c>
      <c r="H67" s="1" t="n">
        <v>5.612</v>
      </c>
      <c r="I67" s="1" t="n">
        <v>986</v>
      </c>
    </row>
    <row r="68" customFormat="false" ht="13" hidden="false" customHeight="false" outlineLevel="0" collapsed="false">
      <c r="A68" s="1" t="n">
        <v>67</v>
      </c>
      <c r="C68" s="1" t="n">
        <v>6.304141</v>
      </c>
      <c r="D68" s="1" t="n">
        <v>2014379</v>
      </c>
      <c r="F68" s="1" t="n">
        <v>0.067255</v>
      </c>
      <c r="H68" s="1" t="n">
        <v>5.621</v>
      </c>
      <c r="I68" s="1" t="n">
        <v>1023</v>
      </c>
    </row>
    <row r="69" customFormat="false" ht="13" hidden="false" customHeight="false" outlineLevel="0" collapsed="false">
      <c r="A69" s="1" t="n">
        <v>68</v>
      </c>
      <c r="C69" s="1" t="n">
        <v>6.29461</v>
      </c>
      <c r="D69" s="1" t="n">
        <v>1970652</v>
      </c>
      <c r="F69" s="1" t="n">
        <v>0.069766</v>
      </c>
      <c r="H69" s="1" t="n">
        <v>5.629</v>
      </c>
      <c r="I69" s="1" t="n">
        <v>1060</v>
      </c>
    </row>
    <row r="70" customFormat="false" ht="13" hidden="false" customHeight="false" outlineLevel="0" collapsed="false">
      <c r="A70" s="1" t="n">
        <v>69</v>
      </c>
      <c r="C70" s="1" t="n">
        <v>6.285079</v>
      </c>
      <c r="D70" s="1" t="n">
        <v>1927874</v>
      </c>
      <c r="F70" s="1" t="n">
        <v>0.072306</v>
      </c>
      <c r="H70" s="1" t="n">
        <v>5.637</v>
      </c>
      <c r="I70" s="1" t="n">
        <v>1097</v>
      </c>
    </row>
    <row r="71" customFormat="false" ht="13" hidden="false" customHeight="false" outlineLevel="0" collapsed="false">
      <c r="A71" s="1" t="n">
        <v>70</v>
      </c>
      <c r="C71" s="1" t="n">
        <v>6.275547</v>
      </c>
      <c r="D71" s="1" t="n">
        <v>1886024</v>
      </c>
      <c r="F71" s="1" t="n">
        <v>0.074883</v>
      </c>
      <c r="H71" s="1" t="n">
        <v>5.645</v>
      </c>
      <c r="I71" s="1" t="n">
        <v>1135</v>
      </c>
    </row>
    <row r="72" customFormat="false" ht="13" hidden="false" customHeight="false" outlineLevel="0" collapsed="false">
      <c r="A72" s="1" t="n">
        <v>71</v>
      </c>
      <c r="C72" s="1" t="n">
        <v>6.266016</v>
      </c>
      <c r="D72" s="1" t="n">
        <v>1845083</v>
      </c>
      <c r="F72" s="1" t="n">
        <v>0.077507</v>
      </c>
      <c r="H72" s="1" t="n">
        <v>5.653</v>
      </c>
      <c r="I72" s="1" t="n">
        <v>1174</v>
      </c>
    </row>
    <row r="73" customFormat="false" ht="13" hidden="false" customHeight="false" outlineLevel="0" collapsed="false">
      <c r="A73" s="1" t="n">
        <v>72</v>
      </c>
      <c r="C73" s="1" t="n">
        <v>6.256484</v>
      </c>
      <c r="D73" s="1" t="n">
        <v>1805030</v>
      </c>
      <c r="F73" s="1" t="n">
        <v>0.080193</v>
      </c>
      <c r="H73" s="1" t="n">
        <v>5.661</v>
      </c>
      <c r="I73" s="1" t="n">
        <v>1213</v>
      </c>
    </row>
    <row r="74" customFormat="false" ht="13" hidden="false" customHeight="false" outlineLevel="0" collapsed="false">
      <c r="A74" s="1" t="n">
        <v>73</v>
      </c>
      <c r="C74" s="1" t="n">
        <v>6.246953</v>
      </c>
      <c r="D74" s="1" t="n">
        <v>1765846</v>
      </c>
      <c r="F74" s="1" t="n">
        <v>0.082942</v>
      </c>
      <c r="H74" s="1" t="n">
        <v>5.67</v>
      </c>
      <c r="I74" s="1" t="n">
        <v>1253</v>
      </c>
    </row>
    <row r="75" customFormat="false" ht="13" hidden="false" customHeight="false" outlineLevel="0" collapsed="false">
      <c r="A75" s="1" t="n">
        <v>74</v>
      </c>
      <c r="C75" s="1" t="n">
        <v>6.237421</v>
      </c>
      <c r="D75" s="1" t="n">
        <v>1727512</v>
      </c>
      <c r="F75" s="1" t="n">
        <v>0.085753</v>
      </c>
      <c r="H75" s="1" t="n">
        <v>5.678</v>
      </c>
      <c r="I75" s="1" t="n">
        <v>1294</v>
      </c>
    </row>
    <row r="76" customFormat="false" ht="13" hidden="false" customHeight="false" outlineLevel="0" collapsed="false">
      <c r="A76" s="1" t="n">
        <v>75</v>
      </c>
      <c r="C76" s="1" t="n">
        <v>6.22789</v>
      </c>
      <c r="D76" s="1" t="n">
        <v>1690011</v>
      </c>
      <c r="F76" s="1" t="n">
        <v>0.088616</v>
      </c>
      <c r="H76" s="1" t="n">
        <v>5.686</v>
      </c>
      <c r="I76" s="1" t="n">
        <v>1336</v>
      </c>
    </row>
    <row r="77" customFormat="false" ht="13" hidden="false" customHeight="false" outlineLevel="0" collapsed="false">
      <c r="A77" s="1" t="n">
        <v>76</v>
      </c>
      <c r="C77" s="1" t="n">
        <v>6.218358</v>
      </c>
      <c r="D77" s="1" t="n">
        <v>1653324</v>
      </c>
      <c r="F77" s="1" t="n">
        <v>0.091518</v>
      </c>
      <c r="H77" s="1" t="n">
        <v>5.694</v>
      </c>
      <c r="I77" s="1" t="n">
        <v>1379</v>
      </c>
    </row>
    <row r="78" customFormat="false" ht="13" hidden="false" customHeight="false" outlineLevel="0" collapsed="false">
      <c r="A78" s="1" t="n">
        <v>77</v>
      </c>
      <c r="C78" s="1" t="n">
        <v>6.208826</v>
      </c>
      <c r="D78" s="1" t="n">
        <v>1617433</v>
      </c>
      <c r="F78" s="1" t="n">
        <v>0.09445</v>
      </c>
      <c r="H78" s="1" t="n">
        <v>5.702</v>
      </c>
      <c r="I78" s="1" t="n">
        <v>1421</v>
      </c>
    </row>
    <row r="79" customFormat="false" ht="13" hidden="false" customHeight="false" outlineLevel="0" collapsed="false">
      <c r="A79" s="1" t="n">
        <v>78</v>
      </c>
      <c r="C79" s="1" t="n">
        <v>6.199295</v>
      </c>
      <c r="D79" s="1" t="n">
        <v>1582322</v>
      </c>
      <c r="F79" s="1" t="n">
        <v>0.097403</v>
      </c>
      <c r="H79" s="1" t="n">
        <v>5.71</v>
      </c>
      <c r="I79" s="1" t="n">
        <v>1464</v>
      </c>
    </row>
    <row r="80" customFormat="false" ht="13" hidden="false" customHeight="false" outlineLevel="0" collapsed="false">
      <c r="A80" s="1" t="n">
        <v>79</v>
      </c>
      <c r="C80" s="1" t="n">
        <v>6.189763</v>
      </c>
      <c r="D80" s="1" t="n">
        <v>1547973</v>
      </c>
      <c r="F80" s="1" t="n">
        <v>0.100376</v>
      </c>
      <c r="H80" s="1" t="n">
        <v>5.719</v>
      </c>
      <c r="I80" s="1" t="n">
        <v>1507</v>
      </c>
    </row>
    <row r="81" customFormat="false" ht="13" hidden="false" customHeight="false" outlineLevel="0" collapsed="false">
      <c r="A81" s="1" t="n">
        <v>80</v>
      </c>
      <c r="C81" s="1" t="n">
        <v>6.180232</v>
      </c>
      <c r="D81" s="1" t="n">
        <v>1514369</v>
      </c>
      <c r="F81" s="1" t="n">
        <v>0.10337</v>
      </c>
      <c r="H81" s="1" t="n">
        <v>5.727</v>
      </c>
      <c r="I81" s="1" t="n">
        <v>1550</v>
      </c>
    </row>
    <row r="82" customFormat="false" ht="13" hidden="false" customHeight="false" outlineLevel="0" collapsed="false">
      <c r="A82" s="1" t="n">
        <v>81</v>
      </c>
      <c r="C82" s="1" t="n">
        <v>6.1707</v>
      </c>
      <c r="D82" s="1" t="n">
        <v>1481496</v>
      </c>
      <c r="F82" s="1" t="n">
        <v>0.106398</v>
      </c>
      <c r="H82" s="1" t="n">
        <v>5.735</v>
      </c>
      <c r="I82" s="1" t="n">
        <v>1594</v>
      </c>
    </row>
    <row r="83" customFormat="false" ht="13" hidden="false" customHeight="false" outlineLevel="0" collapsed="false">
      <c r="A83" s="1" t="n">
        <v>82</v>
      </c>
      <c r="C83" s="1" t="n">
        <v>6.161169</v>
      </c>
      <c r="D83" s="1" t="n">
        <v>1449336</v>
      </c>
      <c r="F83" s="1" t="n">
        <v>0.10947</v>
      </c>
      <c r="H83" s="1" t="n">
        <v>5.743</v>
      </c>
      <c r="I83" s="1" t="n">
        <v>1638</v>
      </c>
    </row>
    <row r="84" customFormat="false" ht="13" hidden="false" customHeight="false" outlineLevel="0" collapsed="false">
      <c r="A84" s="1" t="n">
        <v>83</v>
      </c>
      <c r="C84" s="1" t="n">
        <v>6.151638</v>
      </c>
      <c r="D84" s="1" t="n">
        <v>1417875</v>
      </c>
      <c r="F84" s="1" t="n">
        <v>0.112601</v>
      </c>
      <c r="H84" s="1" t="n">
        <v>5.751</v>
      </c>
      <c r="I84" s="1" t="n">
        <v>1683</v>
      </c>
    </row>
    <row r="85" customFormat="false" ht="13" hidden="false" customHeight="false" outlineLevel="0" collapsed="false">
      <c r="A85" s="1" t="n">
        <v>84</v>
      </c>
      <c r="C85" s="1" t="n">
        <v>6.142107</v>
      </c>
      <c r="D85" s="1" t="n">
        <v>1387097</v>
      </c>
      <c r="F85" s="1" t="n">
        <v>0.115797</v>
      </c>
      <c r="H85" s="1" t="n">
        <v>5.759</v>
      </c>
      <c r="I85" s="1" t="n">
        <v>1729</v>
      </c>
    </row>
    <row r="86" customFormat="false" ht="13" hidden="false" customHeight="false" outlineLevel="0" collapsed="false">
      <c r="A86" s="1" t="n">
        <v>85</v>
      </c>
      <c r="C86" s="1" t="n">
        <v>6.132576</v>
      </c>
      <c r="D86" s="1" t="n">
        <v>1356988</v>
      </c>
      <c r="F86" s="1" t="n">
        <v>0.11906</v>
      </c>
      <c r="H86" s="1" t="n">
        <v>5.768</v>
      </c>
      <c r="I86" s="1" t="n">
        <v>1776</v>
      </c>
    </row>
    <row r="87" customFormat="false" ht="13" hidden="false" customHeight="false" outlineLevel="0" collapsed="false">
      <c r="A87" s="1" t="n">
        <v>86</v>
      </c>
      <c r="C87" s="1" t="n">
        <v>6.123045</v>
      </c>
      <c r="D87" s="1" t="n">
        <v>1327533</v>
      </c>
      <c r="F87" s="1" t="n">
        <v>0.122381</v>
      </c>
      <c r="H87" s="1" t="n">
        <v>5.776</v>
      </c>
      <c r="I87" s="1" t="n">
        <v>1823</v>
      </c>
    </row>
    <row r="88" customFormat="false" ht="13" hidden="false" customHeight="false" outlineLevel="0" collapsed="false">
      <c r="A88" s="1" t="n">
        <v>87</v>
      </c>
      <c r="C88" s="1" t="n">
        <v>6.113515</v>
      </c>
      <c r="D88" s="1" t="n">
        <v>1298718</v>
      </c>
      <c r="F88" s="1" t="n">
        <v>0.125745</v>
      </c>
      <c r="H88" s="1" t="n">
        <v>5.784</v>
      </c>
      <c r="I88" s="1" t="n">
        <v>1871</v>
      </c>
    </row>
    <row r="89" customFormat="false" ht="13" hidden="false" customHeight="false" outlineLevel="0" collapsed="false">
      <c r="A89" s="1" t="n">
        <v>88</v>
      </c>
      <c r="C89" s="1" t="n">
        <v>6.103985</v>
      </c>
      <c r="D89" s="1" t="n">
        <v>1270529</v>
      </c>
      <c r="F89" s="1" t="n">
        <v>0.129137</v>
      </c>
      <c r="H89" s="1" t="n">
        <v>5.792</v>
      </c>
      <c r="I89" s="1" t="n">
        <v>1920</v>
      </c>
    </row>
    <row r="90" customFormat="false" ht="13" hidden="false" customHeight="false" outlineLevel="0" collapsed="false">
      <c r="A90" s="1" t="n">
        <v>89</v>
      </c>
      <c r="C90" s="1" t="n">
        <v>6.094454</v>
      </c>
      <c r="D90" s="1" t="n">
        <v>1242952</v>
      </c>
      <c r="F90" s="1" t="n">
        <v>0.132546</v>
      </c>
      <c r="H90" s="1" t="n">
        <v>5.8</v>
      </c>
      <c r="I90" s="1" t="n">
        <v>1968</v>
      </c>
    </row>
    <row r="91" customFormat="false" ht="13" hidden="false" customHeight="false" outlineLevel="0" collapsed="false">
      <c r="A91" s="1" t="n">
        <v>90</v>
      </c>
      <c r="C91" s="1" t="n">
        <v>6.084924</v>
      </c>
      <c r="D91" s="1" t="n">
        <v>1215975</v>
      </c>
      <c r="F91" s="1" t="n">
        <v>0.135963</v>
      </c>
      <c r="H91" s="1" t="n">
        <v>5.808</v>
      </c>
      <c r="I91" s="1" t="n">
        <v>2017</v>
      </c>
    </row>
    <row r="92" customFormat="false" ht="13" hidden="false" customHeight="false" outlineLevel="0" collapsed="false">
      <c r="A92" s="1" t="n">
        <v>91</v>
      </c>
      <c r="C92" s="1" t="n">
        <v>6.075395</v>
      </c>
      <c r="D92" s="1" t="n">
        <v>1189583</v>
      </c>
      <c r="F92" s="1" t="n">
        <v>0.139385</v>
      </c>
      <c r="H92" s="1" t="n">
        <v>5.817</v>
      </c>
      <c r="I92" s="1" t="n">
        <v>2065</v>
      </c>
    </row>
    <row r="93" customFormat="false" ht="13" hidden="false" customHeight="false" outlineLevel="0" collapsed="false">
      <c r="A93" s="1" t="n">
        <v>92</v>
      </c>
      <c r="C93" s="1" t="n">
        <v>6.065865</v>
      </c>
      <c r="D93" s="1" t="n">
        <v>1163765</v>
      </c>
      <c r="F93" s="1" t="n">
        <v>0.142813</v>
      </c>
      <c r="H93" s="1" t="n">
        <v>5.825</v>
      </c>
      <c r="I93" s="1" t="n">
        <v>2114</v>
      </c>
    </row>
    <row r="94" customFormat="false" ht="13" hidden="false" customHeight="false" outlineLevel="0" collapsed="false">
      <c r="A94" s="1" t="n">
        <v>93</v>
      </c>
      <c r="C94" s="1" t="n">
        <v>6.056336</v>
      </c>
      <c r="D94" s="1" t="n">
        <v>1138509</v>
      </c>
      <c r="F94" s="1" t="n">
        <v>0.146251</v>
      </c>
      <c r="H94" s="1" t="n">
        <v>5.833</v>
      </c>
      <c r="I94" s="1" t="n">
        <v>2162</v>
      </c>
    </row>
    <row r="95" customFormat="false" ht="13" hidden="false" customHeight="false" outlineLevel="0" collapsed="false">
      <c r="A95" s="1" t="n">
        <v>94</v>
      </c>
      <c r="C95" s="1" t="n">
        <v>6.046807</v>
      </c>
      <c r="D95" s="1" t="n">
        <v>1113801</v>
      </c>
      <c r="F95" s="1" t="n">
        <v>0.149703</v>
      </c>
      <c r="H95" s="1" t="n">
        <v>5.841</v>
      </c>
      <c r="I95" s="1" t="n">
        <v>2211</v>
      </c>
    </row>
    <row r="96" customFormat="false" ht="13" hidden="false" customHeight="false" outlineLevel="0" collapsed="false">
      <c r="A96" s="1" t="n">
        <v>95</v>
      </c>
      <c r="C96" s="1" t="n">
        <v>6.037279</v>
      </c>
      <c r="D96" s="1" t="n">
        <v>1089630</v>
      </c>
      <c r="F96" s="1" t="n">
        <v>0.153176</v>
      </c>
      <c r="H96" s="1" t="n">
        <v>5.849</v>
      </c>
      <c r="I96" s="1" t="n">
        <v>2259</v>
      </c>
    </row>
    <row r="97" customFormat="false" ht="13" hidden="false" customHeight="false" outlineLevel="0" collapsed="false">
      <c r="A97" s="1" t="n">
        <v>96</v>
      </c>
      <c r="C97" s="1" t="n">
        <v>6.027751</v>
      </c>
      <c r="D97" s="1" t="n">
        <v>1065984</v>
      </c>
      <c r="F97" s="1" t="n">
        <v>0.156675</v>
      </c>
      <c r="H97" s="1" t="n">
        <v>5.857</v>
      </c>
      <c r="I97" s="1" t="n">
        <v>2309</v>
      </c>
    </row>
    <row r="98" customFormat="false" ht="13" hidden="false" customHeight="false" outlineLevel="0" collapsed="false">
      <c r="A98" s="1" t="n">
        <v>97</v>
      </c>
      <c r="C98" s="1" t="n">
        <v>6.018223</v>
      </c>
      <c r="D98" s="1" t="n">
        <v>1042853</v>
      </c>
      <c r="F98" s="1" t="n">
        <v>0.160205</v>
      </c>
      <c r="H98" s="1" t="n">
        <v>5.866</v>
      </c>
      <c r="I98" s="1" t="n">
        <v>2358</v>
      </c>
    </row>
    <row r="99" customFormat="false" ht="13" hidden="false" customHeight="false" outlineLevel="0" collapsed="false">
      <c r="A99" s="1" t="n">
        <v>98</v>
      </c>
      <c r="C99" s="1" t="n">
        <v>6.008695</v>
      </c>
      <c r="D99" s="1" t="n">
        <v>1020224</v>
      </c>
      <c r="F99" s="1" t="n">
        <v>0.163766</v>
      </c>
      <c r="H99" s="1" t="n">
        <v>5.874</v>
      </c>
      <c r="I99" s="1" t="n">
        <v>2408</v>
      </c>
    </row>
    <row r="100" customFormat="false" ht="13" hidden="false" customHeight="false" outlineLevel="0" collapsed="false">
      <c r="A100" s="1" t="n">
        <v>99</v>
      </c>
      <c r="C100" s="1" t="n">
        <v>5.999168</v>
      </c>
      <c r="D100" s="1" t="n">
        <v>998087</v>
      </c>
      <c r="F100" s="1" t="n">
        <v>0.167358</v>
      </c>
      <c r="H100" s="1" t="n">
        <v>5.882</v>
      </c>
      <c r="I100" s="1" t="n">
        <v>2458</v>
      </c>
    </row>
    <row r="101" customFormat="false" ht="13" hidden="false" customHeight="false" outlineLevel="0" collapsed="false">
      <c r="A101" s="1" t="n">
        <v>100</v>
      </c>
      <c r="C101" s="1" t="n">
        <v>5.989642</v>
      </c>
      <c r="D101" s="1" t="n">
        <v>976431</v>
      </c>
      <c r="F101" s="1" t="n">
        <v>0.170982</v>
      </c>
      <c r="H101" s="1" t="n">
        <v>5.89</v>
      </c>
      <c r="I101" s="1" t="n">
        <v>2508</v>
      </c>
    </row>
    <row r="102" customFormat="false" ht="13" hidden="false" customHeight="false" outlineLevel="0" collapsed="false">
      <c r="A102" s="1" t="n">
        <v>101</v>
      </c>
      <c r="C102" s="1" t="n">
        <v>5.980115</v>
      </c>
      <c r="D102" s="1" t="n">
        <v>955246</v>
      </c>
      <c r="F102" s="1" t="n">
        <v>0.174644</v>
      </c>
      <c r="H102" s="1" t="n">
        <v>5.898</v>
      </c>
      <c r="I102" s="1" t="n">
        <v>2559</v>
      </c>
    </row>
    <row r="103" customFormat="false" ht="13" hidden="false" customHeight="false" outlineLevel="0" collapsed="false">
      <c r="A103" s="1" t="n">
        <v>102</v>
      </c>
      <c r="C103" s="1" t="n">
        <v>5.970589</v>
      </c>
      <c r="D103" s="1" t="n">
        <v>934522</v>
      </c>
      <c r="F103" s="1" t="n">
        <v>0.178349</v>
      </c>
      <c r="H103" s="1" t="n">
        <v>5.906</v>
      </c>
      <c r="I103" s="1" t="n">
        <v>2610</v>
      </c>
    </row>
    <row r="104" customFormat="false" ht="13" hidden="false" customHeight="false" outlineLevel="0" collapsed="false">
      <c r="A104" s="1" t="n">
        <v>103</v>
      </c>
      <c r="C104" s="1" t="n">
        <v>5.961064</v>
      </c>
      <c r="D104" s="1" t="n">
        <v>914248</v>
      </c>
      <c r="F104" s="1" t="n">
        <v>0.182107</v>
      </c>
      <c r="H104" s="1" t="n">
        <v>5.915</v>
      </c>
      <c r="I104" s="1" t="n">
        <v>2662</v>
      </c>
    </row>
    <row r="105" customFormat="false" ht="13" hidden="false" customHeight="false" outlineLevel="0" collapsed="false">
      <c r="A105" s="1" t="n">
        <v>104</v>
      </c>
      <c r="C105" s="1" t="n">
        <v>5.951539</v>
      </c>
      <c r="D105" s="1" t="n">
        <v>894415</v>
      </c>
      <c r="F105" s="1" t="n">
        <v>0.185919</v>
      </c>
      <c r="H105" s="1" t="n">
        <v>5.923</v>
      </c>
      <c r="I105" s="1" t="n">
        <v>2715</v>
      </c>
    </row>
    <row r="106" customFormat="false" ht="13" hidden="false" customHeight="false" outlineLevel="0" collapsed="false">
      <c r="A106" s="1" t="n">
        <v>105</v>
      </c>
      <c r="C106" s="1" t="n">
        <v>5.942014</v>
      </c>
      <c r="D106" s="1" t="n">
        <v>875013</v>
      </c>
      <c r="F106" s="1" t="n">
        <v>0.189776</v>
      </c>
      <c r="H106" s="1" t="n">
        <v>5.931</v>
      </c>
      <c r="I106" s="1" t="n">
        <v>2768</v>
      </c>
    </row>
    <row r="107" customFormat="false" ht="13" hidden="false" customHeight="false" outlineLevel="0" collapsed="false">
      <c r="A107" s="1" t="n">
        <v>106</v>
      </c>
      <c r="C107" s="1" t="n">
        <v>5.93249</v>
      </c>
      <c r="D107" s="1" t="n">
        <v>856033</v>
      </c>
      <c r="F107" s="1" t="n">
        <v>0.193659</v>
      </c>
      <c r="H107" s="1" t="n">
        <v>5.939</v>
      </c>
      <c r="I107" s="1" t="n">
        <v>2821</v>
      </c>
    </row>
    <row r="108" customFormat="false" ht="13" hidden="false" customHeight="false" outlineLevel="0" collapsed="false">
      <c r="A108" s="1" t="n">
        <v>107</v>
      </c>
      <c r="C108" s="1" t="n">
        <v>5.922967</v>
      </c>
      <c r="D108" s="1" t="n">
        <v>837465</v>
      </c>
      <c r="F108" s="1" t="n">
        <v>0.197538</v>
      </c>
      <c r="H108" s="1" t="n">
        <v>5.947</v>
      </c>
      <c r="I108" s="1" t="n">
        <v>2875</v>
      </c>
    </row>
    <row r="109" customFormat="false" ht="13" hidden="false" customHeight="false" outlineLevel="0" collapsed="false">
      <c r="A109" s="1" t="n">
        <v>108</v>
      </c>
      <c r="C109" s="1" t="n">
        <v>5.913444</v>
      </c>
      <c r="D109" s="1" t="n">
        <v>819301</v>
      </c>
      <c r="F109" s="1" t="n">
        <v>0.201383</v>
      </c>
      <c r="H109" s="1" t="n">
        <v>5.955</v>
      </c>
      <c r="I109" s="1" t="n">
        <v>2927</v>
      </c>
    </row>
    <row r="110" customFormat="false" ht="13" hidden="false" customHeight="false" outlineLevel="0" collapsed="false">
      <c r="A110" s="1" t="n">
        <v>109</v>
      </c>
      <c r="C110" s="1" t="n">
        <v>5.903921</v>
      </c>
      <c r="D110" s="1" t="n">
        <v>801533</v>
      </c>
      <c r="F110" s="1" t="n">
        <v>0.205174</v>
      </c>
      <c r="H110" s="1" t="n">
        <v>5.964</v>
      </c>
      <c r="I110" s="1" t="n">
        <v>2979</v>
      </c>
    </row>
    <row r="111" customFormat="false" ht="13" hidden="false" customHeight="false" outlineLevel="0" collapsed="false">
      <c r="A111" s="1" t="n">
        <v>110</v>
      </c>
      <c r="C111" s="1" t="n">
        <v>5.894399</v>
      </c>
      <c r="D111" s="1" t="n">
        <v>784150</v>
      </c>
      <c r="F111" s="1" t="n">
        <v>0.208904</v>
      </c>
      <c r="H111" s="1" t="n">
        <v>5.972</v>
      </c>
      <c r="I111" s="1" t="n">
        <v>3030</v>
      </c>
    </row>
    <row r="112" customFormat="false" ht="13" hidden="false" customHeight="false" outlineLevel="0" collapsed="false">
      <c r="A112" s="1" t="n">
        <v>111</v>
      </c>
      <c r="C112" s="1" t="n">
        <v>5.884878</v>
      </c>
      <c r="D112" s="1" t="n">
        <v>767146</v>
      </c>
      <c r="F112" s="1" t="n">
        <v>0.212589</v>
      </c>
      <c r="H112" s="1" t="n">
        <v>5.98</v>
      </c>
      <c r="I112" s="1" t="n">
        <v>3080</v>
      </c>
    </row>
    <row r="113" customFormat="false" ht="13" hidden="false" customHeight="false" outlineLevel="0" collapsed="false">
      <c r="A113" s="1" t="n">
        <v>112</v>
      </c>
      <c r="C113" s="1" t="n">
        <v>5.875357</v>
      </c>
      <c r="D113" s="1" t="n">
        <v>750511</v>
      </c>
      <c r="F113" s="1" t="n">
        <v>0.216248</v>
      </c>
      <c r="H113" s="1" t="n">
        <v>5.988</v>
      </c>
      <c r="I113" s="1" t="n">
        <v>3129</v>
      </c>
    </row>
    <row r="114" customFormat="false" ht="13" hidden="false" customHeight="false" outlineLevel="0" collapsed="false">
      <c r="A114" s="1" t="n">
        <v>113</v>
      </c>
      <c r="C114" s="1" t="n">
        <v>5.865837</v>
      </c>
      <c r="D114" s="1" t="n">
        <v>734238</v>
      </c>
      <c r="F114" s="1" t="n">
        <v>0.219908</v>
      </c>
      <c r="H114" s="1" t="n">
        <v>5.996</v>
      </c>
      <c r="I114" s="1" t="n">
        <v>3178</v>
      </c>
    </row>
    <row r="115" customFormat="false" ht="13" hidden="false" customHeight="false" outlineLevel="0" collapsed="false">
      <c r="A115" s="1" t="n">
        <v>114</v>
      </c>
      <c r="C115" s="1" t="n">
        <v>5.856317</v>
      </c>
      <c r="D115" s="1" t="n">
        <v>718319</v>
      </c>
      <c r="F115" s="1" t="n">
        <v>0.223584</v>
      </c>
      <c r="H115" s="1" t="n">
        <v>6.004</v>
      </c>
      <c r="I115" s="1" t="n">
        <v>3228</v>
      </c>
    </row>
    <row r="116" customFormat="false" ht="13" hidden="false" customHeight="false" outlineLevel="0" collapsed="false">
      <c r="A116" s="1" t="n">
        <v>115</v>
      </c>
      <c r="C116" s="1" t="n">
        <v>5.846799</v>
      </c>
      <c r="D116" s="1" t="n">
        <v>702746</v>
      </c>
      <c r="F116" s="1" t="n">
        <v>0.227278</v>
      </c>
      <c r="H116" s="1" t="n">
        <v>6.013</v>
      </c>
      <c r="I116" s="1" t="n">
        <v>3277</v>
      </c>
    </row>
    <row r="117" customFormat="false" ht="13" hidden="false" customHeight="false" outlineLevel="0" collapsed="false">
      <c r="A117" s="1" t="n">
        <v>116</v>
      </c>
      <c r="C117" s="1" t="n">
        <v>5.83728</v>
      </c>
      <c r="D117" s="1" t="n">
        <v>687512</v>
      </c>
      <c r="F117" s="1" t="n">
        <v>0.230975</v>
      </c>
      <c r="H117" s="1" t="n">
        <v>6.021</v>
      </c>
      <c r="I117" s="1" t="n">
        <v>3327</v>
      </c>
    </row>
    <row r="118" customFormat="false" ht="13" hidden="false" customHeight="false" outlineLevel="0" collapsed="false">
      <c r="A118" s="1" t="n">
        <v>117</v>
      </c>
      <c r="C118" s="1" t="n">
        <v>5.827763</v>
      </c>
      <c r="D118" s="1" t="n">
        <v>672609</v>
      </c>
      <c r="F118" s="1" t="n">
        <v>0.234647</v>
      </c>
      <c r="H118" s="1" t="n">
        <v>6.029</v>
      </c>
      <c r="I118" s="1" t="n">
        <v>3376</v>
      </c>
    </row>
    <row r="119" customFormat="false" ht="13" hidden="false" customHeight="false" outlineLevel="0" collapsed="false">
      <c r="A119" s="1" t="n">
        <v>118</v>
      </c>
      <c r="C119" s="1" t="n">
        <v>5.818246</v>
      </c>
      <c r="D119" s="1" t="n">
        <v>658030</v>
      </c>
      <c r="F119" s="1" t="n">
        <v>0.23827</v>
      </c>
      <c r="H119" s="1" t="n">
        <v>6.037</v>
      </c>
      <c r="I119" s="1" t="n">
        <v>3424</v>
      </c>
    </row>
    <row r="120" customFormat="false" ht="13" hidden="false" customHeight="false" outlineLevel="0" collapsed="false">
      <c r="A120" s="1" t="n">
        <v>119</v>
      </c>
      <c r="C120" s="1" t="n">
        <v>5.80873</v>
      </c>
      <c r="D120" s="1" t="n">
        <v>643768</v>
      </c>
      <c r="F120" s="1" t="n">
        <v>0.241824</v>
      </c>
      <c r="H120" s="1" t="n">
        <v>6.045</v>
      </c>
      <c r="I120" s="1" t="n">
        <v>3471</v>
      </c>
    </row>
    <row r="121" customFormat="false" ht="13" hidden="false" customHeight="false" outlineLevel="0" collapsed="false">
      <c r="A121" s="1" t="n">
        <v>120</v>
      </c>
      <c r="C121" s="1" t="n">
        <v>5.799214</v>
      </c>
      <c r="D121" s="1" t="n">
        <v>629816</v>
      </c>
      <c r="F121" s="1" t="n">
        <v>0.245306</v>
      </c>
      <c r="H121" s="1" t="n">
        <v>6.053</v>
      </c>
      <c r="I121" s="1" t="n">
        <v>3517</v>
      </c>
    </row>
    <row r="122" customFormat="false" ht="13" hidden="false" customHeight="false" outlineLevel="0" collapsed="false">
      <c r="A122" s="1" t="n">
        <v>121</v>
      </c>
      <c r="C122" s="1" t="n">
        <v>5.789699</v>
      </c>
      <c r="D122" s="1" t="n">
        <v>616168</v>
      </c>
      <c r="F122" s="1" t="n">
        <v>0.248716</v>
      </c>
      <c r="H122" s="1" t="n">
        <v>6.062</v>
      </c>
      <c r="I122" s="1" t="n">
        <v>3562</v>
      </c>
    </row>
    <row r="123" customFormat="false" ht="13" hidden="false" customHeight="false" outlineLevel="0" collapsed="false">
      <c r="A123" s="1" t="n">
        <v>122</v>
      </c>
      <c r="C123" s="1" t="n">
        <v>5.780185</v>
      </c>
      <c r="D123" s="1" t="n">
        <v>602817</v>
      </c>
      <c r="F123" s="1" t="n">
        <v>0.252065</v>
      </c>
      <c r="H123" s="1" t="n">
        <v>6.07</v>
      </c>
      <c r="I123" s="1" t="n">
        <v>3605</v>
      </c>
    </row>
    <row r="124" customFormat="false" ht="13" hidden="false" customHeight="false" outlineLevel="0" collapsed="false">
      <c r="A124" s="1" t="n">
        <v>123</v>
      </c>
      <c r="C124" s="1" t="n">
        <v>5.770672</v>
      </c>
      <c r="D124" s="1" t="n">
        <v>589755</v>
      </c>
      <c r="F124" s="1" t="n">
        <v>0.255354</v>
      </c>
      <c r="H124" s="1" t="n">
        <v>6.078</v>
      </c>
      <c r="I124" s="1" t="n">
        <v>3648</v>
      </c>
    </row>
    <row r="125" customFormat="false" ht="13" hidden="false" customHeight="false" outlineLevel="0" collapsed="false">
      <c r="A125" s="1" t="n">
        <v>124</v>
      </c>
      <c r="C125" s="1" t="n">
        <v>5.761159</v>
      </c>
      <c r="D125" s="1" t="n">
        <v>576978</v>
      </c>
      <c r="F125" s="1" t="n">
        <v>0.258581</v>
      </c>
      <c r="H125" s="1" t="n">
        <v>6.086</v>
      </c>
      <c r="I125" s="1" t="n">
        <v>3690</v>
      </c>
    </row>
    <row r="126" customFormat="false" ht="13" hidden="false" customHeight="false" outlineLevel="0" collapsed="false">
      <c r="A126" s="1" t="n">
        <v>125</v>
      </c>
      <c r="C126" s="1" t="n">
        <v>5.751648</v>
      </c>
      <c r="D126" s="1" t="n">
        <v>564479</v>
      </c>
      <c r="F126" s="1" t="n">
        <v>0.26174</v>
      </c>
      <c r="H126" s="1" t="n">
        <v>6.094</v>
      </c>
      <c r="I126" s="1" t="n">
        <v>3731</v>
      </c>
    </row>
    <row r="127" customFormat="false" ht="13" hidden="false" customHeight="false" outlineLevel="0" collapsed="false">
      <c r="A127" s="1" t="n">
        <v>126</v>
      </c>
      <c r="C127" s="1" t="n">
        <v>5.742137</v>
      </c>
      <c r="D127" s="1" t="n">
        <v>552252</v>
      </c>
      <c r="F127" s="1" t="n">
        <v>0.264822</v>
      </c>
      <c r="H127" s="1" t="n">
        <v>6.102</v>
      </c>
      <c r="I127" s="1" t="n">
        <v>3770</v>
      </c>
    </row>
    <row r="128" customFormat="false" ht="13" hidden="false" customHeight="false" outlineLevel="0" collapsed="false">
      <c r="A128" s="1" t="n">
        <v>127</v>
      </c>
      <c r="C128" s="1" t="n">
        <v>5.732627</v>
      </c>
      <c r="D128" s="1" t="n">
        <v>540290</v>
      </c>
      <c r="F128" s="1" t="n">
        <v>0.267826</v>
      </c>
      <c r="H128" s="1" t="n">
        <v>6.111</v>
      </c>
      <c r="I128" s="1" t="n">
        <v>3808</v>
      </c>
    </row>
    <row r="129" customFormat="false" ht="13" hidden="false" customHeight="false" outlineLevel="0" collapsed="false">
      <c r="A129" s="1" t="n">
        <v>128</v>
      </c>
      <c r="C129" s="1" t="n">
        <v>5.723118</v>
      </c>
      <c r="D129" s="1" t="n">
        <v>528588</v>
      </c>
      <c r="F129" s="1" t="n">
        <v>0.270745</v>
      </c>
      <c r="H129" s="1" t="n">
        <v>6.119</v>
      </c>
      <c r="I129" s="1" t="n">
        <v>3845</v>
      </c>
    </row>
    <row r="130" customFormat="false" ht="13" hidden="false" customHeight="false" outlineLevel="0" collapsed="false">
      <c r="A130" s="1" t="n">
        <v>129</v>
      </c>
      <c r="C130" s="1" t="n">
        <v>5.713609</v>
      </c>
      <c r="D130" s="1" t="n">
        <v>517141</v>
      </c>
      <c r="F130" s="1" t="n">
        <v>0.273583</v>
      </c>
      <c r="H130" s="1" t="n">
        <v>6.127</v>
      </c>
      <c r="I130" s="1" t="n">
        <v>3881</v>
      </c>
    </row>
    <row r="131" customFormat="false" ht="13" hidden="false" customHeight="false" outlineLevel="0" collapsed="false">
      <c r="A131" s="1" t="n">
        <v>130</v>
      </c>
      <c r="C131" s="1" t="n">
        <v>5.704102</v>
      </c>
      <c r="D131" s="1" t="n">
        <v>505943</v>
      </c>
      <c r="F131" s="1" t="n">
        <v>0.276335</v>
      </c>
      <c r="H131" s="1" t="n">
        <v>6.135</v>
      </c>
      <c r="I131" s="1" t="n">
        <v>3916</v>
      </c>
    </row>
    <row r="132" customFormat="false" ht="13" hidden="false" customHeight="false" outlineLevel="0" collapsed="false">
      <c r="A132" s="1" t="n">
        <v>131</v>
      </c>
      <c r="C132" s="1" t="n">
        <v>5.694595</v>
      </c>
      <c r="D132" s="1" t="n">
        <v>494989</v>
      </c>
      <c r="F132" s="1" t="n">
        <v>0.279004</v>
      </c>
      <c r="H132" s="1" t="n">
        <v>6.143</v>
      </c>
      <c r="I132" s="1" t="n">
        <v>3949</v>
      </c>
    </row>
    <row r="133" customFormat="false" ht="13" hidden="false" customHeight="false" outlineLevel="0" collapsed="false">
      <c r="A133" s="1" t="n">
        <v>132</v>
      </c>
      <c r="C133" s="1" t="n">
        <v>5.68509</v>
      </c>
      <c r="D133" s="1" t="n">
        <v>484272</v>
      </c>
      <c r="F133" s="1" t="n">
        <v>0.281574</v>
      </c>
      <c r="H133" s="1" t="n">
        <v>6.151</v>
      </c>
      <c r="I133" s="1" t="n">
        <v>3980</v>
      </c>
    </row>
    <row r="134" customFormat="false" ht="13" hidden="false" customHeight="false" outlineLevel="0" collapsed="false">
      <c r="A134" s="1" t="n">
        <v>133</v>
      </c>
      <c r="C134" s="1" t="n">
        <v>5.675585</v>
      </c>
      <c r="D134" s="1" t="n">
        <v>473789</v>
      </c>
      <c r="F134" s="1" t="n">
        <v>0.284034</v>
      </c>
      <c r="H134" s="1" t="n">
        <v>6.16</v>
      </c>
      <c r="I134" s="1" t="n">
        <v>4010</v>
      </c>
    </row>
    <row r="135" customFormat="false" ht="13" hidden="false" customHeight="false" outlineLevel="0" collapsed="false">
      <c r="A135" s="1" t="n">
        <v>134</v>
      </c>
      <c r="C135" s="1" t="n">
        <v>5.666081</v>
      </c>
      <c r="D135" s="1" t="n">
        <v>463534</v>
      </c>
      <c r="F135" s="1" t="n">
        <v>0.286359</v>
      </c>
      <c r="H135" s="1" t="n">
        <v>6.168</v>
      </c>
      <c r="I135" s="1" t="n">
        <v>4038</v>
      </c>
    </row>
    <row r="136" customFormat="false" ht="13" hidden="false" customHeight="false" outlineLevel="0" collapsed="false">
      <c r="A136" s="1" t="n">
        <v>135</v>
      </c>
      <c r="C136" s="1" t="n">
        <v>5.656578</v>
      </c>
      <c r="D136" s="1" t="n">
        <v>453501</v>
      </c>
      <c r="F136" s="1" t="n">
        <v>0.288535</v>
      </c>
      <c r="H136" s="1" t="n">
        <v>6.176</v>
      </c>
      <c r="I136" s="1" t="n">
        <v>4064</v>
      </c>
    </row>
    <row r="137" customFormat="false" ht="13" hidden="false" customHeight="false" outlineLevel="0" collapsed="false">
      <c r="A137" s="1" t="n">
        <v>136</v>
      </c>
      <c r="C137" s="1" t="n">
        <v>5.647076</v>
      </c>
      <c r="D137" s="1" t="n">
        <v>443687</v>
      </c>
      <c r="F137" s="1" t="n">
        <v>0.290551</v>
      </c>
      <c r="H137" s="1" t="n">
        <v>6.184</v>
      </c>
      <c r="I137" s="1" t="n">
        <v>4088</v>
      </c>
    </row>
    <row r="138" customFormat="false" ht="13" hidden="false" customHeight="false" outlineLevel="0" collapsed="false">
      <c r="A138" s="1" t="n">
        <v>137</v>
      </c>
      <c r="C138" s="1" t="n">
        <v>5.637576</v>
      </c>
      <c r="D138" s="1" t="n">
        <v>434086</v>
      </c>
      <c r="F138" s="1" t="n">
        <v>0.292406</v>
      </c>
      <c r="H138" s="1" t="n">
        <v>6.192</v>
      </c>
      <c r="I138" s="1" t="n">
        <v>4109</v>
      </c>
    </row>
    <row r="139" customFormat="false" ht="13" hidden="false" customHeight="false" outlineLevel="0" collapsed="false">
      <c r="A139" s="1" t="n">
        <v>138</v>
      </c>
      <c r="C139" s="1" t="n">
        <v>5.628076</v>
      </c>
      <c r="D139" s="1" t="n">
        <v>424694</v>
      </c>
      <c r="F139" s="1" t="n">
        <v>0.29411</v>
      </c>
      <c r="H139" s="1" t="n">
        <v>6.2</v>
      </c>
      <c r="I139" s="1" t="n">
        <v>4128</v>
      </c>
    </row>
    <row r="140" customFormat="false" ht="13" hidden="false" customHeight="false" outlineLevel="0" collapsed="false">
      <c r="A140" s="1" t="n">
        <v>139</v>
      </c>
      <c r="C140" s="1" t="n">
        <v>5.618577</v>
      </c>
      <c r="D140" s="1" t="n">
        <v>415506</v>
      </c>
      <c r="F140" s="1" t="n">
        <v>0.29567</v>
      </c>
      <c r="H140" s="1" t="n">
        <v>6.209</v>
      </c>
      <c r="I140" s="1" t="n">
        <v>4145</v>
      </c>
    </row>
    <row r="141" customFormat="false" ht="13" hidden="false" customHeight="false" outlineLevel="0" collapsed="false">
      <c r="A141" s="1" t="n">
        <v>140</v>
      </c>
      <c r="C141" s="1" t="n">
        <v>5.609079</v>
      </c>
      <c r="D141" s="1" t="n">
        <v>406517</v>
      </c>
      <c r="F141" s="1" t="n">
        <v>0.297103</v>
      </c>
      <c r="H141" s="1" t="n">
        <v>6.217</v>
      </c>
      <c r="I141" s="1" t="n">
        <v>4160</v>
      </c>
    </row>
    <row r="142" customFormat="false" ht="13" hidden="false" customHeight="false" outlineLevel="0" collapsed="false">
      <c r="A142" s="1" t="n">
        <v>141</v>
      </c>
      <c r="C142" s="1" t="n">
        <v>5.599582</v>
      </c>
      <c r="D142" s="1" t="n">
        <v>397725</v>
      </c>
      <c r="F142" s="1" t="n">
        <v>0.298405</v>
      </c>
      <c r="H142" s="1" t="n">
        <v>6.225</v>
      </c>
      <c r="I142" s="1" t="n">
        <v>4173</v>
      </c>
    </row>
    <row r="143" customFormat="false" ht="13" hidden="false" customHeight="false" outlineLevel="0" collapsed="false">
      <c r="A143" s="1" t="n">
        <v>142</v>
      </c>
      <c r="C143" s="1" t="n">
        <v>5.590087</v>
      </c>
      <c r="D143" s="1" t="n">
        <v>389123</v>
      </c>
      <c r="F143" s="1" t="n">
        <v>0.299587</v>
      </c>
      <c r="H143" s="1" t="n">
        <v>6.233</v>
      </c>
      <c r="I143" s="1" t="n">
        <v>4185</v>
      </c>
    </row>
    <row r="144" customFormat="false" ht="13" hidden="false" customHeight="false" outlineLevel="0" collapsed="false">
      <c r="A144" s="1" t="n">
        <v>143</v>
      </c>
      <c r="C144" s="1" t="n">
        <v>5.580592</v>
      </c>
      <c r="D144" s="1" t="n">
        <v>380708</v>
      </c>
      <c r="F144" s="1" t="n">
        <v>0.300645</v>
      </c>
      <c r="H144" s="1" t="n">
        <v>6.241</v>
      </c>
      <c r="I144" s="1" t="n">
        <v>4195</v>
      </c>
    </row>
    <row r="145" customFormat="false" ht="13" hidden="false" customHeight="false" outlineLevel="0" collapsed="false">
      <c r="A145" s="1" t="n">
        <v>144</v>
      </c>
      <c r="C145" s="1" t="n">
        <v>5.571099</v>
      </c>
      <c r="D145" s="1" t="n">
        <v>372476</v>
      </c>
      <c r="F145" s="1" t="n">
        <v>0.301587</v>
      </c>
      <c r="H145" s="1" t="n">
        <v>6.249</v>
      </c>
      <c r="I145" s="1" t="n">
        <v>4203</v>
      </c>
    </row>
    <row r="146" customFormat="false" ht="13" hidden="false" customHeight="false" outlineLevel="0" collapsed="false">
      <c r="A146" s="1" t="n">
        <v>145</v>
      </c>
      <c r="C146" s="1" t="n">
        <v>5.561606</v>
      </c>
      <c r="D146" s="1" t="n">
        <v>364424</v>
      </c>
      <c r="F146" s="1" t="n">
        <v>0.302419</v>
      </c>
      <c r="H146" s="1" t="n">
        <v>6.258</v>
      </c>
      <c r="I146" s="1" t="n">
        <v>4209</v>
      </c>
    </row>
    <row r="147" customFormat="false" ht="13" hidden="false" customHeight="false" outlineLevel="0" collapsed="false">
      <c r="A147" s="1" t="n">
        <v>146</v>
      </c>
      <c r="C147" s="1" t="n">
        <v>5.552115</v>
      </c>
      <c r="D147" s="1" t="n">
        <v>356546</v>
      </c>
      <c r="F147" s="1" t="n">
        <v>0.303153</v>
      </c>
      <c r="H147" s="1" t="n">
        <v>6.266</v>
      </c>
      <c r="I147" s="1" t="n">
        <v>4214</v>
      </c>
    </row>
    <row r="148" customFormat="false" ht="13" hidden="false" customHeight="false" outlineLevel="0" collapsed="false">
      <c r="A148" s="1" t="n">
        <v>147</v>
      </c>
      <c r="C148" s="1" t="n">
        <v>5.542625</v>
      </c>
      <c r="D148" s="1" t="n">
        <v>348839</v>
      </c>
      <c r="F148" s="1" t="n">
        <v>0.303803</v>
      </c>
      <c r="H148" s="1" t="n">
        <v>6.274</v>
      </c>
      <c r="I148" s="1" t="n">
        <v>4218</v>
      </c>
    </row>
    <row r="149" customFormat="false" ht="13" hidden="false" customHeight="false" outlineLevel="0" collapsed="false">
      <c r="A149" s="1" t="n">
        <v>148</v>
      </c>
      <c r="C149" s="1" t="n">
        <v>5.533136</v>
      </c>
      <c r="D149" s="1" t="n">
        <v>341300</v>
      </c>
      <c r="F149" s="1" t="n">
        <v>0.304379</v>
      </c>
      <c r="H149" s="1" t="n">
        <v>6.282</v>
      </c>
      <c r="I149" s="1" t="n">
        <v>4221</v>
      </c>
    </row>
    <row r="150" customFormat="false" ht="13" hidden="false" customHeight="false" outlineLevel="0" collapsed="false">
      <c r="A150" s="1" t="n">
        <v>149</v>
      </c>
      <c r="C150" s="1" t="n">
        <v>5.523649</v>
      </c>
      <c r="D150" s="1" t="n">
        <v>333925</v>
      </c>
      <c r="F150" s="1" t="n">
        <v>0.30489</v>
      </c>
      <c r="H150" s="1" t="n">
        <v>6.29</v>
      </c>
      <c r="I150" s="1" t="n">
        <v>4223</v>
      </c>
    </row>
    <row r="151" customFormat="false" ht="13" hidden="false" customHeight="false" outlineLevel="0" collapsed="false">
      <c r="A151" s="1" t="n">
        <v>150</v>
      </c>
      <c r="C151" s="1" t="n">
        <v>5.514162</v>
      </c>
      <c r="D151" s="1" t="n">
        <v>326710</v>
      </c>
      <c r="F151" s="1" t="n">
        <v>0.305333</v>
      </c>
      <c r="H151" s="1" t="n">
        <v>6.298</v>
      </c>
      <c r="I151" s="1" t="n">
        <v>4224</v>
      </c>
    </row>
    <row r="152" customFormat="false" ht="13" hidden="false" customHeight="false" outlineLevel="0" collapsed="false">
      <c r="A152" s="1" t="n">
        <v>151</v>
      </c>
      <c r="C152" s="1" t="n">
        <v>5.504677</v>
      </c>
      <c r="D152" s="1" t="n">
        <v>319652</v>
      </c>
      <c r="F152" s="1" t="n">
        <v>0.305712</v>
      </c>
      <c r="H152" s="1" t="n">
        <v>6.307</v>
      </c>
      <c r="I152" s="1" t="n">
        <v>4224</v>
      </c>
    </row>
    <row r="153" customFormat="false" ht="13" hidden="false" customHeight="false" outlineLevel="0" collapsed="false">
      <c r="A153" s="1" t="n">
        <v>152</v>
      </c>
      <c r="C153" s="1" t="n">
        <v>5.495193</v>
      </c>
      <c r="D153" s="1" t="n">
        <v>312747</v>
      </c>
      <c r="F153" s="1" t="n">
        <v>0.306019</v>
      </c>
      <c r="H153" s="1" t="n">
        <v>6.315</v>
      </c>
      <c r="I153" s="1" t="n">
        <v>4223</v>
      </c>
    </row>
    <row r="154" customFormat="false" ht="13" hidden="false" customHeight="false" outlineLevel="0" collapsed="false">
      <c r="A154" s="1" t="n">
        <v>153</v>
      </c>
      <c r="C154" s="1" t="n">
        <v>5.48571</v>
      </c>
      <c r="D154" s="1" t="n">
        <v>305992</v>
      </c>
      <c r="F154" s="1" t="n">
        <v>0.306262</v>
      </c>
      <c r="H154" s="1" t="n">
        <v>6.323</v>
      </c>
      <c r="I154" s="1" t="n">
        <v>4221</v>
      </c>
    </row>
    <row r="155" customFormat="false" ht="13" hidden="false" customHeight="false" outlineLevel="0" collapsed="false">
      <c r="A155" s="1" t="n">
        <v>154</v>
      </c>
      <c r="C155" s="1" t="n">
        <v>5.476229</v>
      </c>
      <c r="D155" s="1" t="n">
        <v>299384</v>
      </c>
      <c r="F155" s="1" t="n">
        <v>0.30645</v>
      </c>
      <c r="H155" s="1" t="n">
        <v>6.331</v>
      </c>
      <c r="I155" s="1" t="n">
        <v>4219</v>
      </c>
    </row>
    <row r="156" customFormat="false" ht="13" hidden="false" customHeight="false" outlineLevel="0" collapsed="false">
      <c r="A156" s="1" t="n">
        <v>155</v>
      </c>
      <c r="C156" s="1" t="n">
        <v>5.466748</v>
      </c>
      <c r="D156" s="1" t="n">
        <v>292920</v>
      </c>
      <c r="F156" s="1" t="n">
        <v>0.306607</v>
      </c>
      <c r="H156" s="1" t="n">
        <v>6.339</v>
      </c>
      <c r="I156" s="1" t="n">
        <v>4216</v>
      </c>
    </row>
    <row r="157" customFormat="false" ht="13" hidden="false" customHeight="false" outlineLevel="0" collapsed="false">
      <c r="A157" s="1" t="n">
        <v>156</v>
      </c>
      <c r="C157" s="1" t="n">
        <v>5.457269</v>
      </c>
      <c r="D157" s="1" t="n">
        <v>286596</v>
      </c>
      <c r="F157" s="1" t="n">
        <v>0.306761</v>
      </c>
      <c r="H157" s="1" t="n">
        <v>6.347</v>
      </c>
      <c r="I157" s="1" t="n">
        <v>4213</v>
      </c>
    </row>
    <row r="158" customFormat="false" ht="13" hidden="false" customHeight="false" outlineLevel="0" collapsed="false">
      <c r="A158" s="1" t="n">
        <v>157</v>
      </c>
      <c r="C158" s="1" t="n">
        <v>5.447792</v>
      </c>
      <c r="D158" s="1" t="n">
        <v>280409</v>
      </c>
      <c r="F158" s="1" t="n">
        <v>0.306943</v>
      </c>
      <c r="H158" s="1" t="n">
        <v>6.356</v>
      </c>
      <c r="I158" s="1" t="n">
        <v>4210</v>
      </c>
    </row>
    <row r="159" customFormat="false" ht="13" hidden="false" customHeight="false" outlineLevel="0" collapsed="false">
      <c r="A159" s="1" t="n">
        <v>158</v>
      </c>
      <c r="C159" s="1" t="n">
        <v>5.438316</v>
      </c>
      <c r="D159" s="1" t="n">
        <v>274357</v>
      </c>
      <c r="F159" s="1" t="n">
        <v>0.307175</v>
      </c>
      <c r="H159" s="1" t="n">
        <v>6.364</v>
      </c>
      <c r="I159" s="1" t="n">
        <v>4208</v>
      </c>
    </row>
    <row r="160" customFormat="false" ht="13" hidden="false" customHeight="false" outlineLevel="0" collapsed="false">
      <c r="A160" s="1" t="n">
        <v>159</v>
      </c>
      <c r="C160" s="1" t="n">
        <v>5.428841</v>
      </c>
      <c r="D160" s="1" t="n">
        <v>268436</v>
      </c>
      <c r="F160" s="1" t="n">
        <v>0.307469</v>
      </c>
      <c r="H160" s="1" t="n">
        <v>6.372</v>
      </c>
      <c r="I160" s="1" t="n">
        <v>4207</v>
      </c>
    </row>
    <row r="161" customFormat="false" ht="13" hidden="false" customHeight="false" outlineLevel="0" collapsed="false">
      <c r="A161" s="1" t="n">
        <v>160</v>
      </c>
      <c r="C161" s="1" t="n">
        <v>5.419367</v>
      </c>
      <c r="D161" s="1" t="n">
        <v>262644</v>
      </c>
      <c r="F161" s="1" t="n">
        <v>0.307821</v>
      </c>
      <c r="H161" s="1" t="n">
        <v>6.38</v>
      </c>
      <c r="I161" s="1" t="n">
        <v>4207</v>
      </c>
    </row>
    <row r="162" customFormat="false" ht="13" hidden="false" customHeight="false" outlineLevel="0" collapsed="false">
      <c r="A162" s="1" t="n">
        <v>161</v>
      </c>
      <c r="C162" s="1" t="n">
        <v>5.409895</v>
      </c>
      <c r="D162" s="1" t="n">
        <v>256977</v>
      </c>
      <c r="F162" s="1" t="n">
        <v>0.308228</v>
      </c>
      <c r="H162" s="1" t="n">
        <v>6.388</v>
      </c>
      <c r="I162" s="1" t="n">
        <v>4207</v>
      </c>
    </row>
    <row r="163" customFormat="false" ht="13" hidden="false" customHeight="false" outlineLevel="0" collapsed="false">
      <c r="A163" s="1" t="n">
        <v>162</v>
      </c>
      <c r="C163" s="1" t="n">
        <v>5.400424</v>
      </c>
      <c r="D163" s="1" t="n">
        <v>251434</v>
      </c>
      <c r="F163" s="1" t="n">
        <v>0.308674</v>
      </c>
      <c r="H163" s="1" t="n">
        <v>6.396</v>
      </c>
      <c r="I163" s="1" t="n">
        <v>4208</v>
      </c>
    </row>
    <row r="164" customFormat="false" ht="13" hidden="false" customHeight="false" outlineLevel="0" collapsed="false">
      <c r="A164" s="1" t="n">
        <v>163</v>
      </c>
      <c r="C164" s="1" t="n">
        <v>5.390955</v>
      </c>
      <c r="D164" s="1" t="n">
        <v>246011</v>
      </c>
      <c r="F164" s="1" t="n">
        <v>0.309153</v>
      </c>
      <c r="H164" s="1" t="n">
        <v>6.405</v>
      </c>
      <c r="I164" s="1" t="n">
        <v>4209</v>
      </c>
    </row>
    <row r="165" customFormat="false" ht="13" hidden="false" customHeight="false" outlineLevel="0" collapsed="false">
      <c r="A165" s="1" t="n">
        <v>164</v>
      </c>
      <c r="C165" s="1" t="n">
        <v>5.381487</v>
      </c>
      <c r="D165" s="1" t="n">
        <v>240706</v>
      </c>
      <c r="F165" s="1" t="n">
        <v>0.309658</v>
      </c>
      <c r="H165" s="1" t="n">
        <v>6.413</v>
      </c>
      <c r="I165" s="1" t="n">
        <v>4211</v>
      </c>
    </row>
    <row r="166" customFormat="false" ht="13" hidden="false" customHeight="false" outlineLevel="0" collapsed="false">
      <c r="A166" s="1" t="n">
        <v>165</v>
      </c>
      <c r="C166" s="1" t="n">
        <v>5.37202</v>
      </c>
      <c r="D166" s="1" t="n">
        <v>235516</v>
      </c>
      <c r="F166" s="1" t="n">
        <v>0.310186</v>
      </c>
      <c r="H166" s="1" t="n">
        <v>6.421</v>
      </c>
      <c r="I166" s="1" t="n">
        <v>4213</v>
      </c>
    </row>
    <row r="167" customFormat="false" ht="13" hidden="false" customHeight="false" outlineLevel="0" collapsed="false">
      <c r="A167" s="1" t="n">
        <v>166</v>
      </c>
      <c r="C167" s="1" t="n">
        <v>5.362555</v>
      </c>
      <c r="D167" s="1" t="n">
        <v>230439</v>
      </c>
      <c r="F167" s="1" t="n">
        <v>0.310735</v>
      </c>
      <c r="H167" s="1" t="n">
        <v>6.429</v>
      </c>
      <c r="I167" s="1" t="n">
        <v>4215</v>
      </c>
    </row>
    <row r="168" customFormat="false" ht="13" hidden="false" customHeight="false" outlineLevel="0" collapsed="false">
      <c r="A168" s="1" t="n">
        <v>167</v>
      </c>
      <c r="C168" s="1" t="n">
        <v>5.353092</v>
      </c>
      <c r="D168" s="1" t="n">
        <v>225472</v>
      </c>
      <c r="F168" s="1" t="n">
        <v>0.311307</v>
      </c>
      <c r="H168" s="1" t="n">
        <v>6.437</v>
      </c>
      <c r="I168" s="1" t="n">
        <v>4217</v>
      </c>
    </row>
    <row r="169" customFormat="false" ht="13" hidden="false" customHeight="false" outlineLevel="0" collapsed="false">
      <c r="A169" s="1" t="n">
        <v>168</v>
      </c>
      <c r="C169" s="1" t="n">
        <v>5.34363</v>
      </c>
      <c r="D169" s="1" t="n">
        <v>220612</v>
      </c>
      <c r="F169" s="1" t="n">
        <v>0.311907</v>
      </c>
      <c r="H169" s="1" t="n">
        <v>6.445</v>
      </c>
      <c r="I169" s="1" t="n">
        <v>4220</v>
      </c>
    </row>
    <row r="170" customFormat="false" ht="13" hidden="false" customHeight="false" outlineLevel="0" collapsed="false">
      <c r="A170" s="1" t="n">
        <v>169</v>
      </c>
      <c r="C170" s="1" t="n">
        <v>5.334169</v>
      </c>
      <c r="D170" s="1" t="n">
        <v>215859</v>
      </c>
      <c r="F170" s="1" t="n">
        <v>0.312544</v>
      </c>
      <c r="H170" s="1" t="n">
        <v>6.454</v>
      </c>
      <c r="I170" s="1" t="n">
        <v>4224</v>
      </c>
    </row>
    <row r="171" customFormat="false" ht="13" hidden="false" customHeight="false" outlineLevel="0" collapsed="false">
      <c r="A171" s="1" t="n">
        <v>170</v>
      </c>
      <c r="C171" s="1" t="n">
        <v>5.32471</v>
      </c>
      <c r="D171" s="1" t="n">
        <v>211208</v>
      </c>
      <c r="F171" s="1" t="n">
        <v>0.313234</v>
      </c>
      <c r="H171" s="1" t="n">
        <v>6.462</v>
      </c>
      <c r="I171" s="1" t="n">
        <v>4228</v>
      </c>
    </row>
    <row r="172" customFormat="false" ht="13" hidden="false" customHeight="false" outlineLevel="0" collapsed="false">
      <c r="A172" s="1" t="n">
        <v>171</v>
      </c>
      <c r="C172" s="1" t="n">
        <v>5.315253</v>
      </c>
      <c r="D172" s="1" t="n">
        <v>206658</v>
      </c>
      <c r="F172" s="1" t="n">
        <v>0.313978</v>
      </c>
      <c r="H172" s="1" t="n">
        <v>6.47</v>
      </c>
      <c r="I172" s="1" t="n">
        <v>4232</v>
      </c>
    </row>
    <row r="173" customFormat="false" ht="13" hidden="false" customHeight="false" outlineLevel="0" collapsed="false">
      <c r="A173" s="1" t="n">
        <v>172</v>
      </c>
      <c r="C173" s="1" t="n">
        <v>5.305797</v>
      </c>
      <c r="D173" s="1" t="n">
        <v>202207</v>
      </c>
      <c r="F173" s="1" t="n">
        <v>0.31478</v>
      </c>
      <c r="H173" s="1" t="n">
        <v>6.478</v>
      </c>
      <c r="I173" s="1" t="n">
        <v>4238</v>
      </c>
    </row>
    <row r="174" customFormat="false" ht="13" hidden="false" customHeight="false" outlineLevel="0" collapsed="false">
      <c r="A174" s="1" t="n">
        <v>173</v>
      </c>
      <c r="C174" s="1" t="n">
        <v>5.296342</v>
      </c>
      <c r="D174" s="1" t="n">
        <v>197853</v>
      </c>
      <c r="F174" s="1" t="n">
        <v>0.315626</v>
      </c>
      <c r="H174" s="1" t="n">
        <v>6.486</v>
      </c>
      <c r="I174" s="1" t="n">
        <v>4244</v>
      </c>
    </row>
    <row r="175" customFormat="false" ht="13" hidden="false" customHeight="false" outlineLevel="0" collapsed="false">
      <c r="A175" s="1" t="n">
        <v>174</v>
      </c>
      <c r="C175" s="1" t="n">
        <v>5.28689</v>
      </c>
      <c r="D175" s="1" t="n">
        <v>193593</v>
      </c>
      <c r="F175" s="1" t="n">
        <v>0.316501</v>
      </c>
      <c r="H175" s="1" t="n">
        <v>6.494</v>
      </c>
      <c r="I175" s="1" t="n">
        <v>4250</v>
      </c>
    </row>
    <row r="176" customFormat="false" ht="13" hidden="false" customHeight="false" outlineLevel="0" collapsed="false">
      <c r="A176" s="1" t="n">
        <v>175</v>
      </c>
      <c r="C176" s="1" t="n">
        <v>5.277439</v>
      </c>
      <c r="D176" s="1" t="n">
        <v>189426</v>
      </c>
      <c r="F176" s="1" t="n">
        <v>0.31739</v>
      </c>
      <c r="H176" s="1" t="n">
        <v>6.503</v>
      </c>
      <c r="I176" s="1" t="n">
        <v>4257</v>
      </c>
    </row>
    <row r="177" customFormat="false" ht="13" hidden="false" customHeight="false" outlineLevel="0" collapsed="false">
      <c r="A177" s="1" t="n">
        <v>176</v>
      </c>
      <c r="C177" s="1" t="n">
        <v>5.267989</v>
      </c>
      <c r="D177" s="1" t="n">
        <v>185349</v>
      </c>
      <c r="F177" s="1" t="n">
        <v>0.318283</v>
      </c>
      <c r="H177" s="1" t="n">
        <v>6.511</v>
      </c>
      <c r="I177" s="1" t="n">
        <v>4263</v>
      </c>
    </row>
    <row r="178" customFormat="false" ht="13" hidden="false" customHeight="false" outlineLevel="0" collapsed="false">
      <c r="A178" s="1" t="n">
        <v>177</v>
      </c>
      <c r="C178" s="1" t="n">
        <v>5.258541</v>
      </c>
      <c r="D178" s="1" t="n">
        <v>181360</v>
      </c>
      <c r="F178" s="1" t="n">
        <v>0.319182</v>
      </c>
      <c r="H178" s="1" t="n">
        <v>6.519</v>
      </c>
      <c r="I178" s="1" t="n">
        <v>4270</v>
      </c>
    </row>
    <row r="179" customFormat="false" ht="13" hidden="false" customHeight="false" outlineLevel="0" collapsed="false">
      <c r="A179" s="1" t="n">
        <v>178</v>
      </c>
      <c r="C179" s="1" t="n">
        <v>5.249095</v>
      </c>
      <c r="D179" s="1" t="n">
        <v>177458</v>
      </c>
      <c r="F179" s="1" t="n">
        <v>0.320096</v>
      </c>
      <c r="H179" s="1" t="n">
        <v>6.527</v>
      </c>
      <c r="I179" s="1" t="n">
        <v>4277</v>
      </c>
    </row>
    <row r="180" customFormat="false" ht="13" hidden="false" customHeight="false" outlineLevel="0" collapsed="false">
      <c r="A180" s="1" t="n">
        <v>179</v>
      </c>
      <c r="C180" s="1" t="n">
        <v>5.239651</v>
      </c>
      <c r="D180" s="1" t="n">
        <v>173640</v>
      </c>
      <c r="F180" s="1" t="n">
        <v>0.321032</v>
      </c>
      <c r="H180" s="1" t="n">
        <v>6.535</v>
      </c>
      <c r="I180" s="1" t="n">
        <v>4284</v>
      </c>
    </row>
    <row r="181" customFormat="false" ht="13" hidden="false" customHeight="false" outlineLevel="0" collapsed="false">
      <c r="A181" s="1" t="n">
        <v>180</v>
      </c>
      <c r="C181" s="1" t="n">
        <v>5.230208</v>
      </c>
      <c r="D181" s="1" t="n">
        <v>169906</v>
      </c>
      <c r="F181" s="1" t="n">
        <v>0.321991</v>
      </c>
      <c r="H181" s="1" t="n">
        <v>6.543</v>
      </c>
      <c r="I181" s="1" t="n">
        <v>4291</v>
      </c>
    </row>
    <row r="182" customFormat="false" ht="13" hidden="false" customHeight="false" outlineLevel="0" collapsed="false">
      <c r="A182" s="1" t="n">
        <v>181</v>
      </c>
      <c r="C182" s="1" t="n">
        <v>5.220767</v>
      </c>
      <c r="D182" s="1" t="n">
        <v>166252</v>
      </c>
      <c r="F182" s="1" t="n">
        <v>0.322966</v>
      </c>
      <c r="H182" s="1" t="n">
        <v>6.552</v>
      </c>
      <c r="I182" s="1" t="n">
        <v>4299</v>
      </c>
    </row>
    <row r="183" customFormat="false" ht="13" hidden="false" customHeight="false" outlineLevel="0" collapsed="false">
      <c r="A183" s="1" t="n">
        <v>182</v>
      </c>
      <c r="C183" s="1" t="n">
        <v>5.211327</v>
      </c>
      <c r="D183" s="1" t="n">
        <v>162677</v>
      </c>
      <c r="F183" s="1" t="n">
        <v>0.323937</v>
      </c>
      <c r="H183" s="1" t="n">
        <v>6.56</v>
      </c>
      <c r="I183" s="1" t="n">
        <v>4306</v>
      </c>
    </row>
    <row r="184" customFormat="false" ht="13" hidden="false" customHeight="false" outlineLevel="0" collapsed="false">
      <c r="A184" s="1" t="n">
        <v>183</v>
      </c>
      <c r="C184" s="1" t="n">
        <v>5.201889</v>
      </c>
      <c r="D184" s="1" t="n">
        <v>159180</v>
      </c>
      <c r="F184" s="1" t="n">
        <v>0.324886</v>
      </c>
      <c r="H184" s="1" t="n">
        <v>6.568</v>
      </c>
      <c r="I184" s="1" t="n">
        <v>4313</v>
      </c>
    </row>
    <row r="185" customFormat="false" ht="13" hidden="false" customHeight="false" outlineLevel="0" collapsed="false">
      <c r="A185" s="1" t="n">
        <v>184</v>
      </c>
      <c r="C185" s="1" t="n">
        <v>5.192454</v>
      </c>
      <c r="D185" s="1" t="n">
        <v>155759</v>
      </c>
      <c r="F185" s="1" t="n">
        <v>0.3258</v>
      </c>
      <c r="H185" s="1" t="n">
        <v>6.576</v>
      </c>
      <c r="I185" s="1" t="n">
        <v>4320</v>
      </c>
    </row>
    <row r="186" customFormat="false" ht="13" hidden="false" customHeight="false" outlineLevel="0" collapsed="false">
      <c r="A186" s="1" t="n">
        <v>185</v>
      </c>
      <c r="C186" s="1" t="n">
        <v>5.183019</v>
      </c>
      <c r="D186" s="1" t="n">
        <v>152412</v>
      </c>
      <c r="F186" s="1" t="n">
        <v>0.326679</v>
      </c>
      <c r="H186" s="1" t="n">
        <v>6.584</v>
      </c>
      <c r="I186" s="1" t="n">
        <v>4326</v>
      </c>
    </row>
    <row r="187" customFormat="false" ht="13" hidden="false" customHeight="false" outlineLevel="0" collapsed="false">
      <c r="A187" s="1" t="n">
        <v>186</v>
      </c>
      <c r="C187" s="1" t="n">
        <v>5.173587</v>
      </c>
      <c r="D187" s="1" t="n">
        <v>149138</v>
      </c>
      <c r="F187" s="1" t="n">
        <v>0.327534</v>
      </c>
      <c r="H187" s="1" t="n">
        <v>6.592</v>
      </c>
      <c r="I187" s="1" t="n">
        <v>4332</v>
      </c>
    </row>
    <row r="188" customFormat="false" ht="13" hidden="false" customHeight="false" outlineLevel="0" collapsed="false">
      <c r="A188" s="1" t="n">
        <v>187</v>
      </c>
      <c r="C188" s="1" t="n">
        <v>5.164157</v>
      </c>
      <c r="D188" s="1" t="n">
        <v>145934</v>
      </c>
      <c r="F188" s="1" t="n">
        <v>0.328381</v>
      </c>
      <c r="H188" s="1" t="n">
        <v>6.601</v>
      </c>
      <c r="I188" s="1" t="n">
        <v>4337</v>
      </c>
    </row>
    <row r="189" customFormat="false" ht="13" hidden="false" customHeight="false" outlineLevel="0" collapsed="false">
      <c r="A189" s="1" t="n">
        <v>188</v>
      </c>
      <c r="C189" s="1" t="n">
        <v>5.154728</v>
      </c>
      <c r="D189" s="1" t="n">
        <v>142800</v>
      </c>
      <c r="F189" s="1" t="n">
        <v>0.329233</v>
      </c>
      <c r="H189" s="1" t="n">
        <v>6.609</v>
      </c>
      <c r="I189" s="1" t="n">
        <v>4343</v>
      </c>
    </row>
    <row r="190" customFormat="false" ht="13" hidden="false" customHeight="false" outlineLevel="0" collapsed="false">
      <c r="A190" s="1" t="n">
        <v>189</v>
      </c>
      <c r="C190" s="1" t="n">
        <v>5.145301</v>
      </c>
      <c r="D190" s="1" t="n">
        <v>139734</v>
      </c>
      <c r="F190" s="1" t="n">
        <v>0.330094</v>
      </c>
      <c r="H190" s="1" t="n">
        <v>6.617</v>
      </c>
      <c r="I190" s="1" t="n">
        <v>4349</v>
      </c>
    </row>
    <row r="191" customFormat="false" ht="13" hidden="false" customHeight="false" outlineLevel="0" collapsed="false">
      <c r="A191" s="1" t="n">
        <v>190</v>
      </c>
      <c r="C191" s="1" t="n">
        <v>5.135876</v>
      </c>
      <c r="D191" s="1" t="n">
        <v>136734</v>
      </c>
      <c r="F191" s="1" t="n">
        <v>0.330958</v>
      </c>
      <c r="H191" s="1" t="n">
        <v>6.625</v>
      </c>
      <c r="I191" s="1" t="n">
        <v>4354</v>
      </c>
    </row>
    <row r="192" customFormat="false" ht="13" hidden="false" customHeight="false" outlineLevel="0" collapsed="false">
      <c r="A192" s="1" t="n">
        <v>191</v>
      </c>
      <c r="C192" s="1" t="n">
        <v>5.126453</v>
      </c>
      <c r="D192" s="1" t="n">
        <v>133799</v>
      </c>
      <c r="F192" s="1" t="n">
        <v>0.331816</v>
      </c>
      <c r="H192" s="1" t="n">
        <v>6.633</v>
      </c>
      <c r="I192" s="1" t="n">
        <v>4360</v>
      </c>
    </row>
    <row r="193" customFormat="false" ht="13" hidden="false" customHeight="false" outlineLevel="0" collapsed="false">
      <c r="A193" s="1" t="n">
        <v>192</v>
      </c>
      <c r="C193" s="1" t="n">
        <v>5.117031</v>
      </c>
      <c r="D193" s="1" t="n">
        <v>130928</v>
      </c>
      <c r="F193" s="1" t="n">
        <v>0.332661</v>
      </c>
      <c r="H193" s="1" t="n">
        <v>6.641</v>
      </c>
      <c r="I193" s="1" t="n">
        <v>4365</v>
      </c>
    </row>
    <row r="194" customFormat="false" ht="13" hidden="false" customHeight="false" outlineLevel="0" collapsed="false">
      <c r="A194" s="1" t="n">
        <v>193</v>
      </c>
      <c r="C194" s="1" t="n">
        <v>5.107612</v>
      </c>
      <c r="D194" s="1" t="n">
        <v>128119</v>
      </c>
      <c r="F194" s="1" t="n">
        <v>0.333497</v>
      </c>
      <c r="H194" s="1" t="n">
        <v>6.65</v>
      </c>
      <c r="I194" s="1" t="n">
        <v>4371</v>
      </c>
    </row>
    <row r="195" customFormat="false" ht="13" hidden="false" customHeight="false" outlineLevel="0" collapsed="false">
      <c r="A195" s="1" t="n">
        <v>194</v>
      </c>
      <c r="C195" s="1" t="n">
        <v>5.098195</v>
      </c>
      <c r="D195" s="1" t="n">
        <v>125370</v>
      </c>
      <c r="F195" s="1" t="n">
        <v>0.334332</v>
      </c>
      <c r="H195" s="1" t="n">
        <v>6.658</v>
      </c>
      <c r="I195" s="1" t="n">
        <v>4376</v>
      </c>
    </row>
    <row r="196" customFormat="false" ht="13" hidden="false" customHeight="false" outlineLevel="0" collapsed="false">
      <c r="A196" s="1" t="n">
        <v>195</v>
      </c>
      <c r="C196" s="1" t="n">
        <v>5.088779</v>
      </c>
      <c r="D196" s="1" t="n">
        <v>122682</v>
      </c>
      <c r="F196" s="1" t="n">
        <v>0.335182</v>
      </c>
      <c r="H196" s="1" t="n">
        <v>6.666</v>
      </c>
      <c r="I196" s="1" t="n">
        <v>4381</v>
      </c>
    </row>
    <row r="197" customFormat="false" ht="13" hidden="false" customHeight="false" outlineLevel="0" collapsed="false">
      <c r="A197" s="1" t="n">
        <v>196</v>
      </c>
      <c r="C197" s="1" t="n">
        <v>5.079366</v>
      </c>
      <c r="D197" s="1" t="n">
        <v>120051</v>
      </c>
      <c r="F197" s="1" t="n">
        <v>0.336059</v>
      </c>
      <c r="H197" s="1" t="n">
        <v>6.674</v>
      </c>
      <c r="I197" s="1" t="n">
        <v>4387</v>
      </c>
    </row>
    <row r="198" customFormat="false" ht="13" hidden="false" customHeight="false" outlineLevel="0" collapsed="false">
      <c r="A198" s="1" t="n">
        <v>197</v>
      </c>
      <c r="C198" s="1" t="n">
        <v>5.069954</v>
      </c>
      <c r="D198" s="1" t="n">
        <v>117477</v>
      </c>
      <c r="F198" s="1" t="n">
        <v>0.336977</v>
      </c>
      <c r="H198" s="1" t="n">
        <v>6.682</v>
      </c>
      <c r="I198" s="1" t="n">
        <v>4393</v>
      </c>
    </row>
    <row r="199" customFormat="false" ht="13" hidden="false" customHeight="false" outlineLevel="0" collapsed="false">
      <c r="A199" s="1" t="n">
        <v>198</v>
      </c>
      <c r="C199" s="1" t="n">
        <v>5.060544</v>
      </c>
      <c r="D199" s="1" t="n">
        <v>114959</v>
      </c>
      <c r="F199" s="1" t="n">
        <v>0.337943</v>
      </c>
      <c r="H199" s="1" t="n">
        <v>6.69</v>
      </c>
      <c r="I199" s="1" t="n">
        <v>4400</v>
      </c>
    </row>
    <row r="200" customFormat="false" ht="13" hidden="false" customHeight="false" outlineLevel="0" collapsed="false">
      <c r="A200" s="1" t="n">
        <v>199</v>
      </c>
      <c r="C200" s="1" t="n">
        <v>5.051137</v>
      </c>
      <c r="D200" s="1" t="n">
        <v>112496</v>
      </c>
      <c r="F200" s="1" t="n">
        <v>0.338959</v>
      </c>
      <c r="H200" s="1" t="n">
        <v>6.699</v>
      </c>
      <c r="I200" s="1" t="n">
        <v>4408</v>
      </c>
    </row>
    <row r="201" customFormat="false" ht="13" hidden="false" customHeight="false" outlineLevel="0" collapsed="false">
      <c r="A201" s="1" t="n">
        <v>200</v>
      </c>
      <c r="C201" s="1" t="n">
        <v>5.041731</v>
      </c>
      <c r="D201" s="1" t="n">
        <v>110086</v>
      </c>
      <c r="F201" s="1" t="n">
        <v>0.34002</v>
      </c>
      <c r="H201" s="1" t="n">
        <v>6.707</v>
      </c>
      <c r="I201" s="1" t="n">
        <v>4416</v>
      </c>
    </row>
    <row r="202" customFormat="false" ht="13" hidden="false" customHeight="false" outlineLevel="0" collapsed="false">
      <c r="A202" s="1" t="n">
        <v>201</v>
      </c>
      <c r="C202" s="1" t="n">
        <v>5.032327</v>
      </c>
      <c r="D202" s="1" t="n">
        <v>107728</v>
      </c>
      <c r="F202" s="1" t="n">
        <v>0.341125</v>
      </c>
      <c r="H202" s="1" t="n">
        <v>6.715</v>
      </c>
      <c r="I202" s="1" t="n">
        <v>4424</v>
      </c>
    </row>
    <row r="203" customFormat="false" ht="13" hidden="false" customHeight="false" outlineLevel="0" collapsed="false">
      <c r="A203" s="1" t="n">
        <v>202</v>
      </c>
      <c r="C203" s="1" t="n">
        <v>5.022926</v>
      </c>
      <c r="D203" s="1" t="n">
        <v>105421</v>
      </c>
      <c r="F203" s="1" t="n">
        <v>0.342263</v>
      </c>
      <c r="H203" s="1" t="n">
        <v>6.723</v>
      </c>
      <c r="I203" s="1" t="n">
        <v>4433</v>
      </c>
    </row>
    <row r="204" customFormat="false" ht="13" hidden="false" customHeight="false" outlineLevel="0" collapsed="false">
      <c r="A204" s="1" t="n">
        <v>203</v>
      </c>
      <c r="C204" s="1" t="n">
        <v>5.013526</v>
      </c>
      <c r="D204" s="1" t="n">
        <v>103164</v>
      </c>
      <c r="F204" s="1" t="n">
        <v>0.343435</v>
      </c>
      <c r="H204" s="1" t="n">
        <v>6.731</v>
      </c>
      <c r="I204" s="1" t="n">
        <v>4442</v>
      </c>
    </row>
    <row r="205" customFormat="false" ht="13" hidden="false" customHeight="false" outlineLevel="0" collapsed="false">
      <c r="A205" s="1" t="n">
        <v>204</v>
      </c>
      <c r="C205" s="1" t="n">
        <v>5.004129</v>
      </c>
      <c r="D205" s="1" t="n">
        <v>100955</v>
      </c>
      <c r="F205" s="1" t="n">
        <v>0.344638</v>
      </c>
      <c r="H205" s="1" t="n">
        <v>6.739</v>
      </c>
      <c r="I205" s="1" t="n">
        <v>4452</v>
      </c>
    </row>
    <row r="206" customFormat="false" ht="13" hidden="false" customHeight="false" outlineLevel="0" collapsed="false">
      <c r="A206" s="1" t="n">
        <v>205</v>
      </c>
      <c r="C206" s="1" t="n">
        <v>4.994734</v>
      </c>
      <c r="D206" s="1" t="n">
        <v>98795</v>
      </c>
      <c r="F206" s="1" t="n">
        <v>0.345868</v>
      </c>
      <c r="H206" s="1" t="n">
        <v>6.748</v>
      </c>
      <c r="I206" s="1" t="n">
        <v>4462</v>
      </c>
    </row>
    <row r="207" customFormat="false" ht="13" hidden="false" customHeight="false" outlineLevel="0" collapsed="false">
      <c r="A207" s="1" t="n">
        <v>206</v>
      </c>
      <c r="C207" s="1" t="n">
        <v>4.985341</v>
      </c>
      <c r="D207" s="1" t="n">
        <v>96681</v>
      </c>
      <c r="F207" s="1" t="n">
        <v>0.347116</v>
      </c>
      <c r="H207" s="1" t="n">
        <v>6.756</v>
      </c>
      <c r="I207" s="1" t="n">
        <v>4472</v>
      </c>
    </row>
    <row r="208" customFormat="false" ht="13" hidden="false" customHeight="false" outlineLevel="0" collapsed="false">
      <c r="A208" s="1" t="n">
        <v>207</v>
      </c>
      <c r="C208" s="1" t="n">
        <v>4.97595</v>
      </c>
      <c r="D208" s="1" t="n">
        <v>94613</v>
      </c>
      <c r="F208" s="1" t="n">
        <v>0.348365</v>
      </c>
      <c r="H208" s="1" t="n">
        <v>6.764</v>
      </c>
      <c r="I208" s="1" t="n">
        <v>4482</v>
      </c>
    </row>
    <row r="209" customFormat="false" ht="13" hidden="false" customHeight="false" outlineLevel="0" collapsed="false">
      <c r="A209" s="1" t="n">
        <v>208</v>
      </c>
      <c r="C209" s="1" t="n">
        <v>4.966561</v>
      </c>
      <c r="D209" s="1" t="n">
        <v>92589</v>
      </c>
      <c r="F209" s="1" t="n">
        <v>0.349602</v>
      </c>
      <c r="H209" s="1" t="n">
        <v>6.772</v>
      </c>
      <c r="I209" s="1" t="n">
        <v>4492</v>
      </c>
    </row>
    <row r="210" customFormat="false" ht="13" hidden="false" customHeight="false" outlineLevel="0" collapsed="false">
      <c r="A210" s="1" t="n">
        <v>209</v>
      </c>
      <c r="C210" s="1" t="n">
        <v>4.957174</v>
      </c>
      <c r="D210" s="1" t="n">
        <v>90610</v>
      </c>
      <c r="F210" s="1" t="n">
        <v>0.350822</v>
      </c>
      <c r="H210" s="1" t="n">
        <v>6.78</v>
      </c>
      <c r="I210" s="1" t="n">
        <v>4502</v>
      </c>
    </row>
    <row r="211" customFormat="false" ht="13" hidden="false" customHeight="false" outlineLevel="0" collapsed="false">
      <c r="A211" s="1" t="n">
        <v>210</v>
      </c>
      <c r="C211" s="1" t="n">
        <v>4.947789</v>
      </c>
      <c r="D211" s="1" t="n">
        <v>88673</v>
      </c>
      <c r="F211" s="1" t="n">
        <v>0.352035</v>
      </c>
      <c r="H211" s="1" t="n">
        <v>6.788</v>
      </c>
      <c r="I211" s="1" t="n">
        <v>4512</v>
      </c>
    </row>
    <row r="212" customFormat="false" ht="13" hidden="false" customHeight="false" outlineLevel="0" collapsed="false">
      <c r="A212" s="1" t="n">
        <v>211</v>
      </c>
      <c r="C212" s="1" t="n">
        <v>4.938407</v>
      </c>
      <c r="D212" s="1" t="n">
        <v>86777</v>
      </c>
      <c r="F212" s="1" t="n">
        <v>0.353269</v>
      </c>
      <c r="H212" s="1" t="n">
        <v>6.797</v>
      </c>
      <c r="I212" s="1" t="n">
        <v>4521</v>
      </c>
    </row>
    <row r="213" customFormat="false" ht="13" hidden="false" customHeight="false" outlineLevel="0" collapsed="false">
      <c r="A213" s="1" t="n">
        <v>212</v>
      </c>
      <c r="C213" s="1" t="n">
        <v>4.929027</v>
      </c>
      <c r="D213" s="1" t="n">
        <v>84923</v>
      </c>
      <c r="F213" s="1" t="n">
        <v>0.354566</v>
      </c>
      <c r="H213" s="1" t="n">
        <v>6.805</v>
      </c>
      <c r="I213" s="1" t="n">
        <v>4532</v>
      </c>
    </row>
    <row r="214" customFormat="false" ht="13" hidden="false" customHeight="false" outlineLevel="0" collapsed="false">
      <c r="A214" s="1" t="n">
        <v>213</v>
      </c>
      <c r="C214" s="1" t="n">
        <v>4.919649</v>
      </c>
      <c r="D214" s="1" t="n">
        <v>83109</v>
      </c>
      <c r="F214" s="1" t="n">
        <v>0.355966</v>
      </c>
      <c r="H214" s="1" t="n">
        <v>6.813</v>
      </c>
      <c r="I214" s="1" t="n">
        <v>4544</v>
      </c>
    </row>
    <row r="215" customFormat="false" ht="13" hidden="false" customHeight="false" outlineLevel="0" collapsed="false">
      <c r="A215" s="1" t="n">
        <v>214</v>
      </c>
      <c r="C215" s="1" t="n">
        <v>4.910273</v>
      </c>
      <c r="D215" s="1" t="n">
        <v>81334</v>
      </c>
      <c r="F215" s="1" t="n">
        <v>0.3575</v>
      </c>
      <c r="H215" s="1" t="n">
        <v>6.821</v>
      </c>
      <c r="I215" s="1" t="n">
        <v>4557</v>
      </c>
    </row>
    <row r="216" customFormat="false" ht="13" hidden="false" customHeight="false" outlineLevel="0" collapsed="false">
      <c r="A216" s="1" t="n">
        <v>215</v>
      </c>
      <c r="C216" s="1" t="n">
        <v>4.9009</v>
      </c>
      <c r="D216" s="1" t="n">
        <v>79598</v>
      </c>
      <c r="F216" s="1" t="n">
        <v>0.359167</v>
      </c>
      <c r="H216" s="1" t="n">
        <v>6.829</v>
      </c>
      <c r="I216" s="1" t="n">
        <v>4572</v>
      </c>
    </row>
    <row r="217" customFormat="false" ht="13" hidden="false" customHeight="false" outlineLevel="0" collapsed="false">
      <c r="A217" s="1" t="n">
        <v>216</v>
      </c>
      <c r="C217" s="1" t="n">
        <v>4.891529</v>
      </c>
      <c r="D217" s="1" t="n">
        <v>77898</v>
      </c>
      <c r="F217" s="1" t="n">
        <v>0.360949</v>
      </c>
      <c r="H217" s="1" t="n">
        <v>6.837</v>
      </c>
      <c r="I217" s="1" t="n">
        <v>4589</v>
      </c>
    </row>
    <row r="218" customFormat="false" ht="13" hidden="false" customHeight="false" outlineLevel="0" collapsed="false">
      <c r="A218" s="1" t="n">
        <v>217</v>
      </c>
      <c r="C218" s="1" t="n">
        <v>4.88216</v>
      </c>
      <c r="D218" s="1" t="n">
        <v>76236</v>
      </c>
      <c r="F218" s="1" t="n">
        <v>0.36281</v>
      </c>
      <c r="H218" s="1" t="n">
        <v>6.846</v>
      </c>
      <c r="I218" s="1" t="n">
        <v>4606</v>
      </c>
    </row>
    <row r="219" customFormat="false" ht="13" hidden="false" customHeight="false" outlineLevel="0" collapsed="false">
      <c r="A219" s="1" t="n">
        <v>218</v>
      </c>
      <c r="C219" s="1" t="n">
        <v>4.872793</v>
      </c>
      <c r="D219" s="1" t="n">
        <v>74609</v>
      </c>
      <c r="F219" s="1" t="n">
        <v>0.364714</v>
      </c>
      <c r="H219" s="1" t="n">
        <v>6.854</v>
      </c>
      <c r="I219" s="1" t="n">
        <v>4624</v>
      </c>
    </row>
    <row r="220" customFormat="false" ht="13" hidden="false" customHeight="false" outlineLevel="0" collapsed="false">
      <c r="A220" s="1" t="n">
        <v>219</v>
      </c>
      <c r="C220" s="1" t="n">
        <v>4.863429</v>
      </c>
      <c r="D220" s="1" t="n">
        <v>73018</v>
      </c>
      <c r="F220" s="1" t="n">
        <v>0.366636</v>
      </c>
      <c r="H220" s="1" t="n">
        <v>6.862</v>
      </c>
      <c r="I220" s="1" t="n">
        <v>4642</v>
      </c>
    </row>
    <row r="221" customFormat="false" ht="13" hidden="false" customHeight="false" outlineLevel="0" collapsed="false">
      <c r="A221" s="1" t="n">
        <v>220</v>
      </c>
      <c r="C221" s="1" t="n">
        <v>4.854067</v>
      </c>
      <c r="D221" s="1" t="n">
        <v>71461</v>
      </c>
      <c r="F221" s="1" t="n">
        <v>0.368566</v>
      </c>
      <c r="H221" s="1" t="n">
        <v>6.87</v>
      </c>
      <c r="I221" s="1" t="n">
        <v>4660</v>
      </c>
    </row>
    <row r="222" customFormat="false" ht="13" hidden="false" customHeight="false" outlineLevel="0" collapsed="false">
      <c r="A222" s="1" t="n">
        <v>221</v>
      </c>
      <c r="C222" s="1" t="n">
        <v>4.844708</v>
      </c>
      <c r="D222" s="1" t="n">
        <v>69937</v>
      </c>
      <c r="F222" s="1" t="n">
        <v>0.370512</v>
      </c>
      <c r="H222" s="1" t="n">
        <v>6.878</v>
      </c>
      <c r="I222" s="1" t="n">
        <v>4679</v>
      </c>
    </row>
    <row r="223" customFormat="false" ht="13" hidden="false" customHeight="false" outlineLevel="0" collapsed="false">
      <c r="A223" s="1" t="n">
        <v>222</v>
      </c>
      <c r="C223" s="1" t="n">
        <v>4.835351</v>
      </c>
      <c r="D223" s="1" t="n">
        <v>68446</v>
      </c>
      <c r="F223" s="1" t="n">
        <v>0.372489</v>
      </c>
      <c r="H223" s="1" t="n">
        <v>6.886</v>
      </c>
      <c r="I223" s="1" t="n">
        <v>4697</v>
      </c>
    </row>
    <row r="224" customFormat="false" ht="13" hidden="false" customHeight="false" outlineLevel="0" collapsed="false">
      <c r="A224" s="1" t="n">
        <v>223</v>
      </c>
      <c r="C224" s="1" t="n">
        <v>4.825996</v>
      </c>
      <c r="D224" s="1" t="n">
        <v>66988</v>
      </c>
      <c r="F224" s="1" t="n">
        <v>0.374516</v>
      </c>
      <c r="H224" s="1" t="n">
        <v>6.895</v>
      </c>
      <c r="I224" s="1" t="n">
        <v>4716</v>
      </c>
    </row>
    <row r="225" customFormat="false" ht="13" hidden="false" customHeight="false" outlineLevel="0" collapsed="false">
      <c r="A225" s="1" t="n">
        <v>224</v>
      </c>
      <c r="C225" s="1" t="n">
        <v>4.816643</v>
      </c>
      <c r="D225" s="1" t="n">
        <v>65561</v>
      </c>
      <c r="F225" s="1" t="n">
        <v>0.376601</v>
      </c>
      <c r="H225" s="1" t="n">
        <v>6.903</v>
      </c>
      <c r="I225" s="1" t="n">
        <v>4736</v>
      </c>
    </row>
    <row r="226" customFormat="false" ht="13" hidden="false" customHeight="false" outlineLevel="0" collapsed="false">
      <c r="A226" s="1" t="n">
        <v>225</v>
      </c>
      <c r="C226" s="1" t="n">
        <v>4.807293</v>
      </c>
      <c r="D226" s="1" t="n">
        <v>64164</v>
      </c>
      <c r="F226" s="1" t="n">
        <v>0.378748</v>
      </c>
      <c r="H226" s="1" t="n">
        <v>6.911</v>
      </c>
      <c r="I226" s="1" t="n">
        <v>4757</v>
      </c>
    </row>
    <row r="227" customFormat="false" ht="13" hidden="false" customHeight="false" outlineLevel="0" collapsed="false">
      <c r="A227" s="1" t="n">
        <v>226</v>
      </c>
      <c r="C227" s="1" t="n">
        <v>4.797946</v>
      </c>
      <c r="D227" s="1" t="n">
        <v>62798</v>
      </c>
      <c r="F227" s="1" t="n">
        <v>0.380954</v>
      </c>
      <c r="H227" s="1" t="n">
        <v>6.919</v>
      </c>
      <c r="I227" s="1" t="n">
        <v>4778</v>
      </c>
    </row>
    <row r="228" customFormat="false" ht="13" hidden="false" customHeight="false" outlineLevel="0" collapsed="false">
      <c r="A228" s="1" t="n">
        <v>227</v>
      </c>
      <c r="C228" s="1" t="n">
        <v>4.788601</v>
      </c>
      <c r="D228" s="1" t="n">
        <v>61461</v>
      </c>
      <c r="F228" s="1" t="n">
        <v>0.383211</v>
      </c>
      <c r="H228" s="1" t="n">
        <v>6.927</v>
      </c>
      <c r="I228" s="1" t="n">
        <v>4800</v>
      </c>
    </row>
    <row r="229" customFormat="false" ht="13" hidden="false" customHeight="false" outlineLevel="0" collapsed="false">
      <c r="A229" s="1" t="n">
        <v>228</v>
      </c>
      <c r="C229" s="1" t="n">
        <v>4.779258</v>
      </c>
      <c r="D229" s="1" t="n">
        <v>60153</v>
      </c>
      <c r="F229" s="1" t="n">
        <v>0.385518</v>
      </c>
      <c r="H229" s="1" t="n">
        <v>6.935</v>
      </c>
      <c r="I229" s="1" t="n">
        <v>4822</v>
      </c>
    </row>
    <row r="230" customFormat="false" ht="13" hidden="false" customHeight="false" outlineLevel="0" collapsed="false">
      <c r="A230" s="1" t="n">
        <v>229</v>
      </c>
      <c r="C230" s="1" t="n">
        <v>4.769918</v>
      </c>
      <c r="D230" s="1" t="n">
        <v>58873</v>
      </c>
      <c r="F230" s="1" t="n">
        <v>0.387871</v>
      </c>
      <c r="H230" s="1" t="n">
        <v>6.944</v>
      </c>
      <c r="I230" s="1" t="n">
        <v>4845</v>
      </c>
    </row>
    <row r="231" customFormat="false" ht="13" hidden="false" customHeight="false" outlineLevel="0" collapsed="false">
      <c r="A231" s="1" t="n">
        <v>230</v>
      </c>
      <c r="C231" s="1" t="n">
        <v>4.760581</v>
      </c>
      <c r="D231" s="1" t="n">
        <v>57621</v>
      </c>
      <c r="F231" s="1" t="n">
        <v>0.390267</v>
      </c>
      <c r="H231" s="1" t="n">
        <v>6.952</v>
      </c>
      <c r="I231" s="1" t="n">
        <v>4868</v>
      </c>
    </row>
    <row r="232" customFormat="false" ht="13" hidden="false" customHeight="false" outlineLevel="0" collapsed="false">
      <c r="A232" s="1" t="n">
        <v>231</v>
      </c>
      <c r="C232" s="1" t="n">
        <v>4.751246</v>
      </c>
      <c r="D232" s="1" t="n">
        <v>56396</v>
      </c>
      <c r="F232" s="1" t="n">
        <v>0.392692</v>
      </c>
      <c r="H232" s="1" t="n">
        <v>6.96</v>
      </c>
      <c r="I232" s="1" t="n">
        <v>4891</v>
      </c>
    </row>
    <row r="233" customFormat="false" ht="13" hidden="false" customHeight="false" outlineLevel="0" collapsed="false">
      <c r="A233" s="1" t="n">
        <v>232</v>
      </c>
      <c r="C233" s="1" t="n">
        <v>4.741913</v>
      </c>
      <c r="D233" s="1" t="n">
        <v>55197</v>
      </c>
      <c r="F233" s="1" t="n">
        <v>0.395128</v>
      </c>
      <c r="H233" s="1" t="n">
        <v>6.968</v>
      </c>
      <c r="I233" s="1" t="n">
        <v>4915</v>
      </c>
    </row>
    <row r="234" customFormat="false" ht="13" hidden="false" customHeight="false" outlineLevel="0" collapsed="false">
      <c r="A234" s="1" t="n">
        <v>233</v>
      </c>
      <c r="C234" s="1" t="n">
        <v>4.732583</v>
      </c>
      <c r="D234" s="1" t="n">
        <v>54024</v>
      </c>
      <c r="F234" s="1" t="n">
        <v>0.397556</v>
      </c>
      <c r="H234" s="1" t="n">
        <v>6.976</v>
      </c>
      <c r="I234" s="1" t="n">
        <v>4938</v>
      </c>
    </row>
    <row r="235" customFormat="false" ht="13" hidden="false" customHeight="false" outlineLevel="0" collapsed="false">
      <c r="A235" s="1" t="n">
        <v>234</v>
      </c>
      <c r="C235" s="1" t="n">
        <v>4.723256</v>
      </c>
      <c r="D235" s="1" t="n">
        <v>52876</v>
      </c>
      <c r="F235" s="1" t="n">
        <v>0.399959</v>
      </c>
      <c r="H235" s="1" t="n">
        <v>6.984</v>
      </c>
      <c r="I235" s="1" t="n">
        <v>4961</v>
      </c>
    </row>
    <row r="236" customFormat="false" ht="13" hidden="false" customHeight="false" outlineLevel="0" collapsed="false">
      <c r="A236" s="1" t="n">
        <v>235</v>
      </c>
      <c r="C236" s="1" t="n">
        <v>4.713931</v>
      </c>
      <c r="D236" s="1" t="n">
        <v>51752</v>
      </c>
      <c r="F236" s="1" t="n">
        <v>0.402336</v>
      </c>
      <c r="H236" s="1" t="n">
        <v>6.993</v>
      </c>
      <c r="I236" s="1" t="n">
        <v>4984</v>
      </c>
    </row>
    <row r="237" customFormat="false" ht="13" hidden="false" customHeight="false" outlineLevel="0" collapsed="false">
      <c r="A237" s="1" t="n">
        <v>236</v>
      </c>
      <c r="C237" s="1" t="n">
        <v>4.704609</v>
      </c>
      <c r="D237" s="1" t="n">
        <v>50653</v>
      </c>
      <c r="F237" s="1" t="n">
        <v>0.40469</v>
      </c>
      <c r="H237" s="1" t="n">
        <v>7.001</v>
      </c>
      <c r="I237" s="1" t="n">
        <v>5006</v>
      </c>
    </row>
    <row r="238" customFormat="false" ht="13" hidden="false" customHeight="false" outlineLevel="0" collapsed="false">
      <c r="A238" s="1" t="n">
        <v>237</v>
      </c>
      <c r="C238" s="1" t="n">
        <v>4.695289</v>
      </c>
      <c r="D238" s="1" t="n">
        <v>49578</v>
      </c>
      <c r="F238" s="1" t="n">
        <v>0.407031</v>
      </c>
      <c r="H238" s="1" t="n">
        <v>7.009</v>
      </c>
      <c r="I238" s="1" t="n">
        <v>5028</v>
      </c>
    </row>
    <row r="239" customFormat="false" ht="13" hidden="false" customHeight="false" outlineLevel="0" collapsed="false">
      <c r="A239" s="1" t="n">
        <v>238</v>
      </c>
      <c r="C239" s="1" t="n">
        <v>4.685972</v>
      </c>
      <c r="D239" s="1" t="n">
        <v>48526</v>
      </c>
      <c r="F239" s="1" t="n">
        <v>0.409369</v>
      </c>
      <c r="H239" s="1" t="n">
        <v>7.017</v>
      </c>
      <c r="I239" s="1" t="n">
        <v>5050</v>
      </c>
    </row>
    <row r="240" customFormat="false" ht="13" hidden="false" customHeight="false" outlineLevel="0" collapsed="false">
      <c r="A240" s="1" t="n">
        <v>239</v>
      </c>
      <c r="C240" s="1" t="n">
        <v>4.676658</v>
      </c>
      <c r="D240" s="1" t="n">
        <v>47496</v>
      </c>
      <c r="F240" s="1" t="n">
        <v>0.411709</v>
      </c>
      <c r="H240" s="1" t="n">
        <v>7.025</v>
      </c>
      <c r="I240" s="1" t="n">
        <v>5072</v>
      </c>
    </row>
    <row r="241" customFormat="false" ht="13" hidden="false" customHeight="false" outlineLevel="0" collapsed="false">
      <c r="A241" s="1" t="n">
        <v>240</v>
      </c>
      <c r="C241" s="1" t="n">
        <v>4.667346</v>
      </c>
      <c r="D241" s="1" t="n">
        <v>46489</v>
      </c>
      <c r="F241" s="1" t="n">
        <v>0.414053</v>
      </c>
      <c r="H241" s="1" t="n">
        <v>7.033</v>
      </c>
      <c r="I241" s="1" t="n">
        <v>5093</v>
      </c>
    </row>
    <row r="242" customFormat="false" ht="13" hidden="false" customHeight="false" outlineLevel="0" collapsed="false">
      <c r="A242" s="1" t="n">
        <v>241</v>
      </c>
      <c r="C242" s="1" t="n">
        <v>4.658037</v>
      </c>
      <c r="D242" s="1" t="n">
        <v>45503</v>
      </c>
      <c r="F242" s="1" t="n">
        <v>0.4164</v>
      </c>
      <c r="H242" s="1" t="n">
        <v>7.042</v>
      </c>
      <c r="I242" s="1" t="n">
        <v>5115</v>
      </c>
    </row>
    <row r="243" customFormat="false" ht="13" hidden="false" customHeight="false" outlineLevel="0" collapsed="false">
      <c r="A243" s="1" t="n">
        <v>242</v>
      </c>
      <c r="C243" s="1" t="n">
        <v>4.648731</v>
      </c>
      <c r="D243" s="1" t="n">
        <v>44538</v>
      </c>
      <c r="F243" s="1" t="n">
        <v>0.418752</v>
      </c>
      <c r="H243" s="1" t="n">
        <v>7.05</v>
      </c>
      <c r="I243" s="1" t="n">
        <v>5137</v>
      </c>
    </row>
    <row r="244" customFormat="false" ht="13" hidden="false" customHeight="false" outlineLevel="0" collapsed="false">
      <c r="A244" s="1" t="n">
        <v>243</v>
      </c>
      <c r="C244" s="1" t="n">
        <v>4.639427</v>
      </c>
      <c r="D244" s="1" t="n">
        <v>43594</v>
      </c>
      <c r="F244" s="1" t="n">
        <v>0.421113</v>
      </c>
      <c r="H244" s="1" t="n">
        <v>7.058</v>
      </c>
      <c r="I244" s="1" t="n">
        <v>5158</v>
      </c>
    </row>
    <row r="245" customFormat="false" ht="13" hidden="false" customHeight="false" outlineLevel="0" collapsed="false">
      <c r="A245" s="1" t="n">
        <v>244</v>
      </c>
      <c r="C245" s="1" t="n">
        <v>4.630127</v>
      </c>
      <c r="D245" s="1" t="n">
        <v>42670</v>
      </c>
      <c r="F245" s="1" t="n">
        <v>0.423492</v>
      </c>
      <c r="H245" s="1" t="n">
        <v>7.066</v>
      </c>
      <c r="I245" s="1" t="n">
        <v>5180</v>
      </c>
    </row>
    <row r="246" customFormat="false" ht="13" hidden="false" customHeight="false" outlineLevel="0" collapsed="false">
      <c r="A246" s="1" t="n">
        <v>245</v>
      </c>
      <c r="C246" s="1" t="n">
        <v>4.620828</v>
      </c>
      <c r="D246" s="1" t="n">
        <v>41767</v>
      </c>
      <c r="F246" s="1" t="n">
        <v>0.425891</v>
      </c>
      <c r="H246" s="1" t="n">
        <v>7.074</v>
      </c>
      <c r="I246" s="1" t="n">
        <v>5202</v>
      </c>
    </row>
    <row r="247" customFormat="false" ht="13" hidden="false" customHeight="false" outlineLevel="0" collapsed="false">
      <c r="A247" s="1" t="n">
        <v>246</v>
      </c>
      <c r="C247" s="1" t="n">
        <v>4.611533</v>
      </c>
      <c r="D247" s="1" t="n">
        <v>40882</v>
      </c>
      <c r="F247" s="1" t="n">
        <v>0.428309</v>
      </c>
      <c r="H247" s="1" t="n">
        <v>7.082</v>
      </c>
      <c r="I247" s="1" t="n">
        <v>5224</v>
      </c>
    </row>
    <row r="248" customFormat="false" ht="13" hidden="false" customHeight="false" outlineLevel="0" collapsed="false">
      <c r="A248" s="1" t="n">
        <v>247</v>
      </c>
      <c r="C248" s="1" t="n">
        <v>4.602241</v>
      </c>
      <c r="D248" s="1" t="n">
        <v>40017</v>
      </c>
      <c r="F248" s="1" t="n">
        <v>0.430733</v>
      </c>
      <c r="H248" s="1" t="n">
        <v>7.091</v>
      </c>
      <c r="I248" s="1" t="n">
        <v>5247</v>
      </c>
    </row>
    <row r="249" customFormat="false" ht="13" hidden="false" customHeight="false" outlineLevel="0" collapsed="false">
      <c r="A249" s="1" t="n">
        <v>248</v>
      </c>
      <c r="C249" s="1" t="n">
        <v>4.592951</v>
      </c>
      <c r="D249" s="1" t="n">
        <v>39170</v>
      </c>
      <c r="F249" s="1" t="n">
        <v>0.433144</v>
      </c>
      <c r="H249" s="1" t="n">
        <v>7.099</v>
      </c>
      <c r="I249" s="1" t="n">
        <v>5268</v>
      </c>
    </row>
    <row r="250" customFormat="false" ht="13" hidden="false" customHeight="false" outlineLevel="0" collapsed="false">
      <c r="A250" s="1" t="n">
        <v>249</v>
      </c>
      <c r="C250" s="1" t="n">
        <v>4.583664</v>
      </c>
      <c r="D250" s="1" t="n">
        <v>38341</v>
      </c>
      <c r="F250" s="1" t="n">
        <v>0.435514</v>
      </c>
      <c r="H250" s="1" t="n">
        <v>7.107</v>
      </c>
      <c r="I250" s="1" t="n">
        <v>5290</v>
      </c>
    </row>
    <row r="251" customFormat="false" ht="13" hidden="false" customHeight="false" outlineLevel="0" collapsed="false">
      <c r="A251" s="1" t="n">
        <v>250</v>
      </c>
      <c r="C251" s="1" t="n">
        <v>4.57438</v>
      </c>
      <c r="D251" s="1" t="n">
        <v>37530</v>
      </c>
      <c r="F251" s="1" t="n">
        <v>0.43781</v>
      </c>
      <c r="H251" s="1" t="n">
        <v>7.115</v>
      </c>
      <c r="I251" s="1" t="n">
        <v>5310</v>
      </c>
    </row>
    <row r="252" customFormat="false" ht="13" hidden="false" customHeight="false" outlineLevel="0" collapsed="false">
      <c r="A252" s="1" t="n">
        <v>251</v>
      </c>
      <c r="C252" s="1" t="n">
        <v>4.565099</v>
      </c>
      <c r="D252" s="1" t="n">
        <v>36737</v>
      </c>
      <c r="F252" s="1" t="n">
        <v>0.44001</v>
      </c>
      <c r="H252" s="1" t="n">
        <v>7.123</v>
      </c>
      <c r="I252" s="1" t="n">
        <v>5329</v>
      </c>
    </row>
    <row r="253" customFormat="false" ht="13" hidden="false" customHeight="false" outlineLevel="0" collapsed="false">
      <c r="A253" s="1" t="n">
        <v>252</v>
      </c>
      <c r="C253" s="1" t="n">
        <v>4.55582</v>
      </c>
      <c r="D253" s="1" t="n">
        <v>35960</v>
      </c>
      <c r="F253" s="1" t="n">
        <v>0.442088</v>
      </c>
      <c r="H253" s="1" t="n">
        <v>7.131</v>
      </c>
      <c r="I253" s="1" t="n">
        <v>5347</v>
      </c>
    </row>
    <row r="254" customFormat="false" ht="13" hidden="false" customHeight="false" outlineLevel="0" collapsed="false">
      <c r="A254" s="1" t="n">
        <v>253</v>
      </c>
      <c r="C254" s="1" t="n">
        <v>4.546545</v>
      </c>
      <c r="D254" s="1" t="n">
        <v>35200</v>
      </c>
      <c r="F254" s="1" t="n">
        <v>0.444043</v>
      </c>
      <c r="H254" s="1" t="n">
        <v>7.14</v>
      </c>
      <c r="I254" s="1" t="n">
        <v>5363</v>
      </c>
    </row>
    <row r="255" customFormat="false" ht="13" hidden="false" customHeight="false" outlineLevel="0" collapsed="false">
      <c r="A255" s="1" t="n">
        <v>254</v>
      </c>
      <c r="C255" s="1" t="n">
        <v>4.537272</v>
      </c>
      <c r="D255" s="1" t="n">
        <v>34457</v>
      </c>
      <c r="F255" s="1" t="n">
        <v>0.44587</v>
      </c>
      <c r="H255" s="1" t="n">
        <v>7.148</v>
      </c>
      <c r="I255" s="1" t="n">
        <v>5377</v>
      </c>
    </row>
    <row r="256" customFormat="false" ht="13" hidden="false" customHeight="false" outlineLevel="0" collapsed="false">
      <c r="A256" s="1" t="n">
        <v>255</v>
      </c>
      <c r="C256" s="1" t="n">
        <v>4.528002</v>
      </c>
      <c r="D256" s="1" t="n">
        <v>33729</v>
      </c>
      <c r="F256" s="1" t="n">
        <v>0.447579</v>
      </c>
      <c r="H256" s="1" t="n">
        <v>7.156</v>
      </c>
      <c r="I256" s="1" t="n">
        <v>5390</v>
      </c>
    </row>
    <row r="257" customFormat="false" ht="13" hidden="false" customHeight="false" outlineLevel="0" collapsed="false">
      <c r="A257" s="1" t="n">
        <v>256</v>
      </c>
      <c r="C257" s="1" t="n">
        <v>4.518736</v>
      </c>
      <c r="D257" s="1" t="n">
        <v>33017</v>
      </c>
      <c r="F257" s="1" t="n">
        <v>0.44917</v>
      </c>
      <c r="H257" s="1" t="n">
        <v>7.164</v>
      </c>
      <c r="I257" s="1" t="n">
        <v>5401</v>
      </c>
    </row>
    <row r="258" customFormat="false" ht="13" hidden="false" customHeight="false" outlineLevel="0" collapsed="false">
      <c r="A258" s="1" t="n">
        <v>257</v>
      </c>
      <c r="C258" s="1" t="n">
        <v>4.509472</v>
      </c>
      <c r="D258" s="1" t="n">
        <v>32320</v>
      </c>
      <c r="F258" s="1" t="n">
        <v>0.45064</v>
      </c>
      <c r="H258" s="1" t="n">
        <v>7.172</v>
      </c>
      <c r="I258" s="1" t="n">
        <v>5411</v>
      </c>
    </row>
    <row r="259" customFormat="false" ht="13" hidden="false" customHeight="false" outlineLevel="0" collapsed="false">
      <c r="A259" s="1" t="n">
        <v>258</v>
      </c>
      <c r="C259" s="1" t="n">
        <v>4.500211</v>
      </c>
      <c r="D259" s="1" t="n">
        <v>31638</v>
      </c>
      <c r="F259" s="1" t="n">
        <v>0.451982</v>
      </c>
      <c r="H259" s="1" t="n">
        <v>7.18</v>
      </c>
      <c r="I259" s="1" t="n">
        <v>5420</v>
      </c>
    </row>
    <row r="260" customFormat="false" ht="13" hidden="false" customHeight="false" outlineLevel="0" collapsed="false">
      <c r="A260" s="1" t="n">
        <v>259</v>
      </c>
      <c r="C260" s="1" t="n">
        <v>4.490953</v>
      </c>
      <c r="D260" s="1" t="n">
        <v>30971</v>
      </c>
      <c r="F260" s="1" t="n">
        <v>0.453175</v>
      </c>
      <c r="H260" s="1" t="n">
        <v>7.189</v>
      </c>
      <c r="I260" s="1" t="n">
        <v>5426</v>
      </c>
    </row>
    <row r="261" customFormat="false" ht="13" hidden="false" customHeight="false" outlineLevel="0" collapsed="false">
      <c r="A261" s="1" t="n">
        <v>260</v>
      </c>
      <c r="C261" s="1" t="n">
        <v>4.481698</v>
      </c>
      <c r="D261" s="1" t="n">
        <v>30318</v>
      </c>
      <c r="F261" s="1" t="n">
        <v>0.454219</v>
      </c>
      <c r="H261" s="1" t="n">
        <v>7.197</v>
      </c>
      <c r="I261" s="1" t="n">
        <v>5431</v>
      </c>
    </row>
    <row r="262" customFormat="false" ht="13" hidden="false" customHeight="false" outlineLevel="0" collapsed="false">
      <c r="A262" s="1" t="n">
        <v>261</v>
      </c>
      <c r="C262" s="1" t="n">
        <v>4.472446</v>
      </c>
      <c r="D262" s="1" t="n">
        <v>29679</v>
      </c>
      <c r="F262" s="1" t="n">
        <v>0.455096</v>
      </c>
      <c r="H262" s="1" t="n">
        <v>7.205</v>
      </c>
      <c r="I262" s="1" t="n">
        <v>5433</v>
      </c>
    </row>
    <row r="263" customFormat="false" ht="13" hidden="false" customHeight="false" outlineLevel="0" collapsed="false">
      <c r="A263" s="1" t="n">
        <v>262</v>
      </c>
      <c r="C263" s="1" t="n">
        <v>4.463197</v>
      </c>
      <c r="D263" s="1" t="n">
        <v>29053</v>
      </c>
      <c r="F263" s="1" t="n">
        <v>0.455817</v>
      </c>
      <c r="H263" s="1" t="n">
        <v>7.213</v>
      </c>
      <c r="I263" s="1" t="n">
        <v>5434</v>
      </c>
    </row>
    <row r="264" customFormat="false" ht="13" hidden="false" customHeight="false" outlineLevel="0" collapsed="false">
      <c r="A264" s="1" t="n">
        <v>263</v>
      </c>
      <c r="C264" s="1" t="n">
        <v>4.453951</v>
      </c>
      <c r="D264" s="1" t="n">
        <v>28441</v>
      </c>
      <c r="F264" s="1" t="n">
        <v>0.456384</v>
      </c>
      <c r="H264" s="1" t="n">
        <v>7.221</v>
      </c>
      <c r="I264" s="1" t="n">
        <v>5433</v>
      </c>
    </row>
    <row r="265" customFormat="false" ht="13" hidden="false" customHeight="false" outlineLevel="0" collapsed="false">
      <c r="A265" s="1" t="n">
        <v>264</v>
      </c>
      <c r="C265" s="1" t="n">
        <v>4.444708</v>
      </c>
      <c r="D265" s="1" t="n">
        <v>27843</v>
      </c>
      <c r="F265" s="1" t="n">
        <v>0.456825</v>
      </c>
      <c r="H265" s="1" t="n">
        <v>7.229</v>
      </c>
      <c r="I265" s="1" t="n">
        <v>5430</v>
      </c>
    </row>
    <row r="266" customFormat="false" ht="13" hidden="false" customHeight="false" outlineLevel="0" collapsed="false">
      <c r="A266" s="1" t="n">
        <v>265</v>
      </c>
      <c r="C266" s="1" t="n">
        <v>4.435469</v>
      </c>
      <c r="D266" s="1" t="n">
        <v>27256</v>
      </c>
      <c r="F266" s="1" t="n">
        <v>0.457161</v>
      </c>
      <c r="H266" s="1" t="n">
        <v>7.238</v>
      </c>
      <c r="I266" s="1" t="n">
        <v>5427</v>
      </c>
    </row>
    <row r="267" customFormat="false" ht="13" hidden="false" customHeight="false" outlineLevel="0" collapsed="false">
      <c r="A267" s="1" t="n">
        <v>266</v>
      </c>
      <c r="C267" s="1" t="n">
        <v>4.426232</v>
      </c>
      <c r="D267" s="1" t="n">
        <v>26683</v>
      </c>
      <c r="F267" s="1" t="n">
        <v>0.457419</v>
      </c>
      <c r="H267" s="1" t="n">
        <v>7.246</v>
      </c>
      <c r="I267" s="1" t="n">
        <v>5422</v>
      </c>
    </row>
    <row r="268" customFormat="false" ht="13" hidden="false" customHeight="false" outlineLevel="0" collapsed="false">
      <c r="A268" s="1" t="n">
        <v>267</v>
      </c>
      <c r="C268" s="1" t="n">
        <v>4.416999</v>
      </c>
      <c r="D268" s="1" t="n">
        <v>26122</v>
      </c>
      <c r="F268" s="1" t="n">
        <v>0.457618</v>
      </c>
      <c r="H268" s="1" t="n">
        <v>7.254</v>
      </c>
      <c r="I268" s="1" t="n">
        <v>5416</v>
      </c>
    </row>
    <row r="269" customFormat="false" ht="13" hidden="false" customHeight="false" outlineLevel="0" collapsed="false">
      <c r="A269" s="1" t="n">
        <v>268</v>
      </c>
      <c r="C269" s="1" t="n">
        <v>4.407768</v>
      </c>
      <c r="D269" s="1" t="n">
        <v>25572</v>
      </c>
      <c r="F269" s="1" t="n">
        <v>0.457765</v>
      </c>
      <c r="H269" s="1" t="n">
        <v>7.262</v>
      </c>
      <c r="I269" s="1" t="n">
        <v>5410</v>
      </c>
    </row>
    <row r="270" customFormat="false" ht="13" hidden="false" customHeight="false" outlineLevel="0" collapsed="false">
      <c r="A270" s="1" t="n">
        <v>269</v>
      </c>
      <c r="C270" s="1" t="n">
        <v>4.398541</v>
      </c>
      <c r="D270" s="1" t="n">
        <v>25035</v>
      </c>
      <c r="F270" s="1" t="n">
        <v>0.457857</v>
      </c>
      <c r="H270" s="1" t="n">
        <v>7.27</v>
      </c>
      <c r="I270" s="1" t="n">
        <v>5403</v>
      </c>
    </row>
    <row r="271" customFormat="false" ht="13" hidden="false" customHeight="false" outlineLevel="0" collapsed="false">
      <c r="A271" s="1" t="n">
        <v>270</v>
      </c>
      <c r="C271" s="1" t="n">
        <v>4.389317</v>
      </c>
      <c r="D271" s="1" t="n">
        <v>24509</v>
      </c>
      <c r="F271" s="1" t="n">
        <v>0.457879</v>
      </c>
      <c r="H271" s="1" t="n">
        <v>7.278</v>
      </c>
      <c r="I271" s="1" t="n">
        <v>5396</v>
      </c>
    </row>
    <row r="272" customFormat="false" ht="13" hidden="false" customHeight="false" outlineLevel="0" collapsed="false">
      <c r="A272" s="1" t="n">
        <v>271</v>
      </c>
      <c r="C272" s="1" t="n">
        <v>4.380096</v>
      </c>
      <c r="D272" s="1" t="n">
        <v>23994</v>
      </c>
      <c r="F272" s="1" t="n">
        <v>0.457823</v>
      </c>
      <c r="H272" s="1" t="n">
        <v>7.287</v>
      </c>
      <c r="I272" s="1" t="n">
        <v>5387</v>
      </c>
    </row>
    <row r="273" customFormat="false" ht="13" hidden="false" customHeight="false" outlineLevel="0" collapsed="false">
      <c r="A273" s="1" t="n">
        <v>272</v>
      </c>
      <c r="C273" s="1" t="n">
        <v>4.370878</v>
      </c>
      <c r="D273" s="1" t="n">
        <v>23490</v>
      </c>
      <c r="F273" s="1" t="n">
        <v>0.45767</v>
      </c>
      <c r="H273" s="1" t="n">
        <v>7.295</v>
      </c>
      <c r="I273" s="1" t="n">
        <v>5377</v>
      </c>
    </row>
    <row r="274" customFormat="false" ht="13" hidden="false" customHeight="false" outlineLevel="0" collapsed="false">
      <c r="A274" s="1" t="n">
        <v>273</v>
      </c>
      <c r="C274" s="1" t="n">
        <v>4.361663</v>
      </c>
      <c r="D274" s="1" t="n">
        <v>22997</v>
      </c>
      <c r="F274" s="1" t="n">
        <v>0.457416</v>
      </c>
      <c r="H274" s="1" t="n">
        <v>7.303</v>
      </c>
      <c r="I274" s="1" t="n">
        <v>5366</v>
      </c>
    </row>
    <row r="275" customFormat="false" ht="13" hidden="false" customHeight="false" outlineLevel="0" collapsed="false">
      <c r="A275" s="1" t="n">
        <v>274</v>
      </c>
      <c r="C275" s="1" t="n">
        <v>4.352452</v>
      </c>
      <c r="D275" s="1" t="n">
        <v>22514</v>
      </c>
      <c r="F275" s="1" t="n">
        <v>0.45705</v>
      </c>
      <c r="H275" s="1" t="n">
        <v>7.311</v>
      </c>
      <c r="I275" s="1" t="n">
        <v>5354</v>
      </c>
    </row>
    <row r="276" customFormat="false" ht="13" hidden="false" customHeight="false" outlineLevel="0" collapsed="false">
      <c r="A276" s="1" t="n">
        <v>275</v>
      </c>
      <c r="C276" s="1" t="n">
        <v>4.343244</v>
      </c>
      <c r="D276" s="1" t="n">
        <v>22042</v>
      </c>
      <c r="F276" s="1" t="n">
        <v>0.456573</v>
      </c>
      <c r="H276" s="1" t="n">
        <v>7.319</v>
      </c>
      <c r="I276" s="1" t="n">
        <v>5341</v>
      </c>
    </row>
    <row r="277" customFormat="false" ht="13" hidden="false" customHeight="false" outlineLevel="0" collapsed="false">
      <c r="A277" s="1" t="n">
        <v>276</v>
      </c>
      <c r="C277" s="1" t="n">
        <v>4.334039</v>
      </c>
      <c r="D277" s="1" t="n">
        <v>21579</v>
      </c>
      <c r="F277" s="1" t="n">
        <v>0.455991</v>
      </c>
      <c r="H277" s="1" t="n">
        <v>7.327</v>
      </c>
      <c r="I277" s="1" t="n">
        <v>5326</v>
      </c>
    </row>
    <row r="278" customFormat="false" ht="13" hidden="false" customHeight="false" outlineLevel="0" collapsed="false">
      <c r="A278" s="1" t="n">
        <v>277</v>
      </c>
      <c r="C278" s="1" t="n">
        <v>4.324838</v>
      </c>
      <c r="D278" s="1" t="n">
        <v>21127</v>
      </c>
      <c r="F278" s="1" t="n">
        <v>0.455321</v>
      </c>
      <c r="H278" s="1" t="n">
        <v>7.336</v>
      </c>
      <c r="I278" s="1" t="n">
        <v>5310</v>
      </c>
    </row>
    <row r="279" customFormat="false" ht="13" hidden="false" customHeight="false" outlineLevel="0" collapsed="false">
      <c r="A279" s="1" t="n">
        <v>278</v>
      </c>
      <c r="C279" s="1" t="n">
        <v>4.315639</v>
      </c>
      <c r="D279" s="1" t="n">
        <v>20684</v>
      </c>
      <c r="F279" s="1" t="n">
        <v>0.454582</v>
      </c>
      <c r="H279" s="1" t="n">
        <v>7.344</v>
      </c>
      <c r="I279" s="1" t="n">
        <v>5294</v>
      </c>
    </row>
    <row r="280" customFormat="false" ht="13" hidden="false" customHeight="false" outlineLevel="0" collapsed="false">
      <c r="A280" s="1" t="n">
        <v>279</v>
      </c>
      <c r="C280" s="1" t="n">
        <v>4.306444</v>
      </c>
      <c r="D280" s="1" t="n">
        <v>20251</v>
      </c>
      <c r="F280" s="1" t="n">
        <v>0.453786</v>
      </c>
      <c r="H280" s="1" t="n">
        <v>7.352</v>
      </c>
      <c r="I280" s="1" t="n">
        <v>5277</v>
      </c>
    </row>
    <row r="281" customFormat="false" ht="13" hidden="false" customHeight="false" outlineLevel="0" collapsed="false">
      <c r="A281" s="1" t="n">
        <v>280</v>
      </c>
      <c r="C281" s="1" t="n">
        <v>4.297253</v>
      </c>
      <c r="D281" s="1" t="n">
        <v>19827</v>
      </c>
      <c r="F281" s="1" t="n">
        <v>0.452943</v>
      </c>
      <c r="H281" s="1" t="n">
        <v>7.36</v>
      </c>
      <c r="I281" s="1" t="n">
        <v>5259</v>
      </c>
    </row>
    <row r="282" customFormat="false" ht="13" hidden="false" customHeight="false" outlineLevel="0" collapsed="false">
      <c r="A282" s="1" t="n">
        <v>281</v>
      </c>
      <c r="C282" s="1" t="n">
        <v>4.288064</v>
      </c>
      <c r="D282" s="1" t="n">
        <v>19412</v>
      </c>
      <c r="F282" s="1" t="n">
        <v>0.452051</v>
      </c>
      <c r="H282" s="1" t="n">
        <v>7.368</v>
      </c>
      <c r="I282" s="1" t="n">
        <v>5241</v>
      </c>
    </row>
    <row r="283" customFormat="false" ht="13" hidden="false" customHeight="false" outlineLevel="0" collapsed="false">
      <c r="A283" s="1" t="n">
        <v>282</v>
      </c>
      <c r="C283" s="1" t="n">
        <v>4.278879</v>
      </c>
      <c r="D283" s="1" t="n">
        <v>19005</v>
      </c>
      <c r="F283" s="1" t="n">
        <v>0.451115</v>
      </c>
      <c r="H283" s="1" t="n">
        <v>7.376</v>
      </c>
      <c r="I283" s="1" t="n">
        <v>5222</v>
      </c>
    </row>
    <row r="284" customFormat="false" ht="13" hidden="false" customHeight="false" outlineLevel="0" collapsed="false">
      <c r="A284" s="1" t="n">
        <v>283</v>
      </c>
      <c r="C284" s="1" t="n">
        <v>4.269697</v>
      </c>
      <c r="D284" s="1" t="n">
        <v>18608</v>
      </c>
      <c r="F284" s="1" t="n">
        <v>0.450138</v>
      </c>
      <c r="H284" s="1" t="n">
        <v>7.385</v>
      </c>
      <c r="I284" s="1" t="n">
        <v>5203</v>
      </c>
    </row>
    <row r="285" customFormat="false" ht="13" hidden="false" customHeight="false" outlineLevel="0" collapsed="false">
      <c r="A285" s="1" t="n">
        <v>284</v>
      </c>
      <c r="C285" s="1" t="n">
        <v>4.260519</v>
      </c>
      <c r="D285" s="1" t="n">
        <v>18219</v>
      </c>
      <c r="F285" s="1" t="n">
        <v>0.449138</v>
      </c>
      <c r="H285" s="1" t="n">
        <v>7.393</v>
      </c>
      <c r="I285" s="1" t="n">
        <v>5184</v>
      </c>
    </row>
    <row r="286" customFormat="false" ht="13" hidden="false" customHeight="false" outlineLevel="0" collapsed="false">
      <c r="A286" s="1" t="n">
        <v>285</v>
      </c>
      <c r="C286" s="1" t="n">
        <v>4.251344</v>
      </c>
      <c r="D286" s="1" t="n">
        <v>17838</v>
      </c>
      <c r="F286" s="1" t="n">
        <v>0.448133</v>
      </c>
      <c r="H286" s="1" t="n">
        <v>7.401</v>
      </c>
      <c r="I286" s="1" t="n">
        <v>5164</v>
      </c>
    </row>
    <row r="287" customFormat="false" ht="13" hidden="false" customHeight="false" outlineLevel="0" collapsed="false">
      <c r="A287" s="1" t="n">
        <v>286</v>
      </c>
      <c r="C287" s="1" t="n">
        <v>4.242173</v>
      </c>
      <c r="D287" s="1" t="n">
        <v>17465</v>
      </c>
      <c r="F287" s="1" t="n">
        <v>0.447149</v>
      </c>
      <c r="H287" s="1" t="n">
        <v>7.409</v>
      </c>
      <c r="I287" s="1" t="n">
        <v>5145</v>
      </c>
    </row>
    <row r="288" customFormat="false" ht="13" hidden="false" customHeight="false" outlineLevel="0" collapsed="false">
      <c r="A288" s="1" t="n">
        <v>287</v>
      </c>
      <c r="C288" s="1" t="n">
        <v>4.233005</v>
      </c>
      <c r="D288" s="1" t="n">
        <v>17100</v>
      </c>
      <c r="F288" s="1" t="n">
        <v>0.446195</v>
      </c>
      <c r="H288" s="1" t="n">
        <v>7.417</v>
      </c>
      <c r="I288" s="1" t="n">
        <v>5127</v>
      </c>
    </row>
    <row r="289" customFormat="false" ht="13" hidden="false" customHeight="false" outlineLevel="0" collapsed="false">
      <c r="A289" s="1" t="n">
        <v>288</v>
      </c>
      <c r="C289" s="1" t="n">
        <v>4.22384</v>
      </c>
      <c r="D289" s="1" t="n">
        <v>16743</v>
      </c>
      <c r="F289" s="1" t="n">
        <v>0.445274</v>
      </c>
      <c r="H289" s="1" t="n">
        <v>7.425</v>
      </c>
      <c r="I289" s="1" t="n">
        <v>5108</v>
      </c>
    </row>
    <row r="290" customFormat="false" ht="13" hidden="false" customHeight="false" outlineLevel="0" collapsed="false">
      <c r="A290" s="1" t="n">
        <v>289</v>
      </c>
      <c r="C290" s="1" t="n">
        <v>4.214679</v>
      </c>
      <c r="D290" s="1" t="n">
        <v>16394</v>
      </c>
      <c r="F290" s="1" t="n">
        <v>0.444372</v>
      </c>
      <c r="H290" s="1" t="n">
        <v>7.434</v>
      </c>
      <c r="I290" s="1" t="n">
        <v>5090</v>
      </c>
    </row>
    <row r="291" customFormat="false" ht="13" hidden="false" customHeight="false" outlineLevel="0" collapsed="false">
      <c r="A291" s="1" t="n">
        <v>290</v>
      </c>
      <c r="C291" s="1" t="n">
        <v>4.205522</v>
      </c>
      <c r="D291" s="1" t="n">
        <v>16052</v>
      </c>
      <c r="F291" s="1" t="n">
        <v>0.443469</v>
      </c>
      <c r="H291" s="1" t="n">
        <v>7.442</v>
      </c>
      <c r="I291" s="1" t="n">
        <v>5072</v>
      </c>
    </row>
    <row r="292" customFormat="false" ht="13" hidden="false" customHeight="false" outlineLevel="0" collapsed="false">
      <c r="A292" s="1" t="n">
        <v>291</v>
      </c>
      <c r="C292" s="1" t="n">
        <v>4.196367</v>
      </c>
      <c r="D292" s="1" t="n">
        <v>15717</v>
      </c>
      <c r="F292" s="1" t="n">
        <v>0.442545</v>
      </c>
      <c r="H292" s="1" t="n">
        <v>7.45</v>
      </c>
      <c r="I292" s="1" t="n">
        <v>5054</v>
      </c>
    </row>
    <row r="293" customFormat="false" ht="13" hidden="false" customHeight="false" outlineLevel="0" collapsed="false">
      <c r="A293" s="1" t="n">
        <v>292</v>
      </c>
      <c r="C293" s="1" t="n">
        <v>4.187217</v>
      </c>
      <c r="D293" s="1" t="n">
        <v>15389</v>
      </c>
      <c r="F293" s="1" t="n">
        <v>0.441581</v>
      </c>
      <c r="H293" s="1" t="n">
        <v>7.458</v>
      </c>
      <c r="I293" s="1" t="n">
        <v>5035</v>
      </c>
    </row>
    <row r="294" customFormat="false" ht="13" hidden="false" customHeight="false" outlineLevel="0" collapsed="false">
      <c r="A294" s="1" t="n">
        <v>293</v>
      </c>
      <c r="C294" s="1" t="n">
        <v>4.17807</v>
      </c>
      <c r="D294" s="1" t="n">
        <v>15068</v>
      </c>
      <c r="F294" s="1" t="n">
        <v>0.440566</v>
      </c>
      <c r="H294" s="1" t="n">
        <v>7.466</v>
      </c>
      <c r="I294" s="1" t="n">
        <v>5016</v>
      </c>
    </row>
    <row r="295" customFormat="false" ht="13" hidden="false" customHeight="false" outlineLevel="0" collapsed="false">
      <c r="A295" s="1" t="n">
        <v>294</v>
      </c>
      <c r="C295" s="1" t="n">
        <v>4.168926</v>
      </c>
      <c r="D295" s="1" t="n">
        <v>14755</v>
      </c>
      <c r="F295" s="1" t="n">
        <v>0.439487</v>
      </c>
      <c r="H295" s="1" t="n">
        <v>7.474</v>
      </c>
      <c r="I295" s="1" t="n">
        <v>4996</v>
      </c>
    </row>
    <row r="296" customFormat="false" ht="13" hidden="false" customHeight="false" outlineLevel="0" collapsed="false">
      <c r="A296" s="1" t="n">
        <v>295</v>
      </c>
      <c r="C296" s="1" t="n">
        <v>4.159786</v>
      </c>
      <c r="D296" s="1" t="n">
        <v>14447</v>
      </c>
      <c r="F296" s="1" t="n">
        <v>0.438331</v>
      </c>
      <c r="H296" s="1" t="n">
        <v>7.483</v>
      </c>
      <c r="I296" s="1" t="n">
        <v>4976</v>
      </c>
    </row>
    <row r="297" customFormat="false" ht="13" hidden="false" customHeight="false" outlineLevel="0" collapsed="false">
      <c r="A297" s="1" t="n">
        <v>296</v>
      </c>
      <c r="C297" s="1" t="n">
        <v>4.15065</v>
      </c>
      <c r="D297" s="1" t="n">
        <v>14147</v>
      </c>
      <c r="F297" s="1" t="n">
        <v>0.437082</v>
      </c>
      <c r="H297" s="1" t="n">
        <v>7.491</v>
      </c>
      <c r="I297" s="1" t="n">
        <v>4954</v>
      </c>
    </row>
    <row r="298" customFormat="false" ht="13" hidden="false" customHeight="false" outlineLevel="0" collapsed="false">
      <c r="A298" s="1" t="n">
        <v>297</v>
      </c>
      <c r="C298" s="1" t="n">
        <v>4.141517</v>
      </c>
      <c r="D298" s="1" t="n">
        <v>13852</v>
      </c>
      <c r="F298" s="1" t="n">
        <v>0.43573</v>
      </c>
      <c r="H298" s="1" t="n">
        <v>7.499</v>
      </c>
      <c r="I298" s="1" t="n">
        <v>4931</v>
      </c>
    </row>
    <row r="299" customFormat="false" ht="13" hidden="false" customHeight="false" outlineLevel="0" collapsed="false">
      <c r="A299" s="1" t="n">
        <v>298</v>
      </c>
      <c r="C299" s="1" t="n">
        <v>4.132388</v>
      </c>
      <c r="D299" s="1" t="n">
        <v>13564</v>
      </c>
      <c r="F299" s="1" t="n">
        <v>0.434279</v>
      </c>
      <c r="H299" s="1" t="n">
        <v>7.507</v>
      </c>
      <c r="I299" s="1" t="n">
        <v>4907</v>
      </c>
    </row>
    <row r="300" customFormat="false" ht="13" hidden="false" customHeight="false" outlineLevel="0" collapsed="false">
      <c r="A300" s="1" t="n">
        <v>299</v>
      </c>
      <c r="C300" s="1" t="n">
        <v>4.123262</v>
      </c>
      <c r="D300" s="1" t="n">
        <v>13282</v>
      </c>
      <c r="F300" s="1" t="n">
        <v>0.432739</v>
      </c>
      <c r="H300" s="1" t="n">
        <v>7.515</v>
      </c>
      <c r="I300" s="1" t="n">
        <v>4882</v>
      </c>
    </row>
    <row r="301" customFormat="false" ht="13" hidden="false" customHeight="false" outlineLevel="0" collapsed="false">
      <c r="A301" s="1" t="n">
        <v>300</v>
      </c>
      <c r="C301" s="1" t="n">
        <v>4.11414</v>
      </c>
      <c r="D301" s="1" t="n">
        <v>13006</v>
      </c>
      <c r="F301" s="1" t="n">
        <v>0.431135</v>
      </c>
      <c r="H301" s="1" t="n">
        <v>7.523</v>
      </c>
      <c r="I301" s="1" t="n">
        <v>4857</v>
      </c>
    </row>
    <row r="302" customFormat="false" ht="13" hidden="false" customHeight="false" outlineLevel="0" collapsed="false">
      <c r="A302" s="1" t="n">
        <v>301</v>
      </c>
      <c r="C302" s="1" t="n">
        <v>4.105022</v>
      </c>
      <c r="D302" s="1" t="n">
        <v>12736</v>
      </c>
      <c r="F302" s="1" t="n">
        <v>0.429485</v>
      </c>
      <c r="H302" s="1" t="n">
        <v>7.532</v>
      </c>
      <c r="I302" s="1" t="n">
        <v>4831</v>
      </c>
    </row>
    <row r="303" customFormat="false" ht="13" hidden="false" customHeight="false" outlineLevel="0" collapsed="false">
      <c r="A303" s="1" t="n">
        <v>302</v>
      </c>
      <c r="C303" s="1" t="n">
        <v>4.095907</v>
      </c>
      <c r="D303" s="1" t="n">
        <v>12471</v>
      </c>
      <c r="F303" s="1" t="n">
        <v>0.4278</v>
      </c>
      <c r="H303" s="1" t="n">
        <v>7.54</v>
      </c>
      <c r="I303" s="1" t="n">
        <v>4804</v>
      </c>
    </row>
    <row r="304" customFormat="false" ht="13" hidden="false" customHeight="false" outlineLevel="0" collapsed="false">
      <c r="A304" s="1" t="n">
        <v>303</v>
      </c>
      <c r="C304" s="1" t="n">
        <v>4.086796</v>
      </c>
      <c r="D304" s="1" t="n">
        <v>12212</v>
      </c>
      <c r="F304" s="1" t="n">
        <v>0.426062</v>
      </c>
      <c r="H304" s="1" t="n">
        <v>7.548</v>
      </c>
      <c r="I304" s="1" t="n">
        <v>4777</v>
      </c>
    </row>
    <row r="305" customFormat="false" ht="13" hidden="false" customHeight="false" outlineLevel="0" collapsed="false">
      <c r="A305" s="1" t="n">
        <v>304</v>
      </c>
      <c r="C305" s="1" t="n">
        <v>4.077689</v>
      </c>
      <c r="D305" s="1" t="n">
        <v>11959</v>
      </c>
      <c r="F305" s="1" t="n">
        <v>0.42424</v>
      </c>
      <c r="H305" s="1" t="n">
        <v>7.556</v>
      </c>
      <c r="I305" s="1" t="n">
        <v>4750</v>
      </c>
    </row>
    <row r="306" customFormat="false" ht="13" hidden="false" customHeight="false" outlineLevel="0" collapsed="false">
      <c r="A306" s="1" t="n">
        <v>305</v>
      </c>
      <c r="C306" s="1" t="n">
        <v>4.068585</v>
      </c>
      <c r="D306" s="1" t="n">
        <v>11711</v>
      </c>
      <c r="F306" s="1" t="n">
        <v>0.422292</v>
      </c>
      <c r="H306" s="1" t="n">
        <v>7.564</v>
      </c>
      <c r="I306" s="1" t="n">
        <v>4720</v>
      </c>
    </row>
    <row r="307" customFormat="false" ht="13" hidden="false" customHeight="false" outlineLevel="0" collapsed="false">
      <c r="A307" s="1" t="n">
        <v>306</v>
      </c>
      <c r="C307" s="1" t="n">
        <v>4.059486</v>
      </c>
      <c r="D307" s="1" t="n">
        <v>11468</v>
      </c>
      <c r="F307" s="1" t="n">
        <v>0.42019</v>
      </c>
      <c r="H307" s="1" t="n">
        <v>7.572</v>
      </c>
      <c r="I307" s="1" t="n">
        <v>4690</v>
      </c>
    </row>
    <row r="308" customFormat="false" ht="13" hidden="false" customHeight="false" outlineLevel="0" collapsed="false">
      <c r="A308" s="1" t="n">
        <v>307</v>
      </c>
      <c r="C308" s="1" t="n">
        <v>4.05039</v>
      </c>
      <c r="D308" s="1" t="n">
        <v>11230</v>
      </c>
      <c r="F308" s="1" t="n">
        <v>0.417924</v>
      </c>
      <c r="H308" s="1" t="n">
        <v>7.581</v>
      </c>
      <c r="I308" s="1" t="n">
        <v>4657</v>
      </c>
    </row>
    <row r="309" customFormat="false" ht="13" hidden="false" customHeight="false" outlineLevel="0" collapsed="false">
      <c r="A309" s="1" t="n">
        <v>308</v>
      </c>
      <c r="C309" s="1" t="n">
        <v>4.041297</v>
      </c>
      <c r="D309" s="1" t="n">
        <v>10998</v>
      </c>
      <c r="F309" s="1" t="n">
        <v>0.41551</v>
      </c>
      <c r="H309" s="1" t="n">
        <v>7.589</v>
      </c>
      <c r="I309" s="1" t="n">
        <v>4623</v>
      </c>
    </row>
    <row r="310" customFormat="false" ht="13" hidden="false" customHeight="false" outlineLevel="0" collapsed="false">
      <c r="A310" s="1" t="n">
        <v>309</v>
      </c>
      <c r="C310" s="1" t="n">
        <v>4.032209</v>
      </c>
      <c r="D310" s="1" t="n">
        <v>10770</v>
      </c>
      <c r="F310" s="1" t="n">
        <v>0.412993</v>
      </c>
      <c r="H310" s="1" t="n">
        <v>7.597</v>
      </c>
      <c r="I310" s="1" t="n">
        <v>4588</v>
      </c>
    </row>
    <row r="311" customFormat="false" ht="13" hidden="false" customHeight="false" outlineLevel="0" collapsed="false">
      <c r="A311" s="1" t="n">
        <v>310</v>
      </c>
      <c r="C311" s="1" t="n">
        <v>4.023124</v>
      </c>
      <c r="D311" s="1" t="n">
        <v>10547</v>
      </c>
      <c r="F311" s="1" t="n">
        <v>0.41041</v>
      </c>
      <c r="H311" s="1" t="n">
        <v>7.605</v>
      </c>
      <c r="I311" s="1" t="n">
        <v>4552</v>
      </c>
    </row>
    <row r="312" customFormat="false" ht="13" hidden="false" customHeight="false" outlineLevel="0" collapsed="false">
      <c r="A312" s="1" t="n">
        <v>311</v>
      </c>
      <c r="C312" s="1" t="n">
        <v>4.014043</v>
      </c>
      <c r="D312" s="1" t="n">
        <v>10329</v>
      </c>
      <c r="F312" s="1" t="n">
        <v>0.407799</v>
      </c>
      <c r="H312" s="1" t="n">
        <v>7.613</v>
      </c>
      <c r="I312" s="1" t="n">
        <v>4516</v>
      </c>
    </row>
    <row r="313" customFormat="false" ht="13" hidden="false" customHeight="false" outlineLevel="0" collapsed="false">
      <c r="A313" s="1" t="n">
        <v>312</v>
      </c>
      <c r="C313" s="1" t="n">
        <v>4.004966</v>
      </c>
      <c r="D313" s="1" t="n">
        <v>10115</v>
      </c>
      <c r="F313" s="1" t="n">
        <v>0.405166</v>
      </c>
      <c r="H313" s="1" t="n">
        <v>7.621</v>
      </c>
      <c r="I313" s="1" t="n">
        <v>4480</v>
      </c>
    </row>
    <row r="314" customFormat="false" ht="13" hidden="false" customHeight="false" outlineLevel="0" collapsed="false">
      <c r="A314" s="1" t="n">
        <v>313</v>
      </c>
      <c r="C314" s="1" t="n">
        <v>3.995893</v>
      </c>
      <c r="D314" s="1" t="n">
        <v>9906</v>
      </c>
      <c r="F314" s="1" t="n">
        <v>0.402502</v>
      </c>
      <c r="H314" s="1" t="n">
        <v>7.63</v>
      </c>
      <c r="I314" s="1" t="n">
        <v>4443</v>
      </c>
    </row>
    <row r="315" customFormat="false" ht="13" hidden="false" customHeight="false" outlineLevel="0" collapsed="false">
      <c r="A315" s="1" t="n">
        <v>314</v>
      </c>
      <c r="C315" s="1" t="n">
        <v>3.986824</v>
      </c>
      <c r="D315" s="1" t="n">
        <v>9701</v>
      </c>
      <c r="F315" s="1" t="n">
        <v>0.399787</v>
      </c>
      <c r="H315" s="1" t="n">
        <v>7.638</v>
      </c>
      <c r="I315" s="1" t="n">
        <v>4406</v>
      </c>
    </row>
    <row r="316" customFormat="false" ht="13" hidden="false" customHeight="false" outlineLevel="0" collapsed="false">
      <c r="A316" s="1" t="n">
        <v>315</v>
      </c>
      <c r="C316" s="1" t="n">
        <v>3.977758</v>
      </c>
      <c r="D316" s="1" t="n">
        <v>9501</v>
      </c>
      <c r="F316" s="1" t="n">
        <v>0.397001</v>
      </c>
      <c r="H316" s="1" t="n">
        <v>7.646</v>
      </c>
      <c r="I316" s="1" t="n">
        <v>4369</v>
      </c>
    </row>
    <row r="317" customFormat="false" ht="13" hidden="false" customHeight="false" outlineLevel="0" collapsed="false">
      <c r="A317" s="1" t="n">
        <v>316</v>
      </c>
      <c r="C317" s="1" t="n">
        <v>3.968697</v>
      </c>
      <c r="D317" s="1" t="n">
        <v>9305</v>
      </c>
      <c r="F317" s="1" t="n">
        <v>0.394133</v>
      </c>
      <c r="H317" s="1" t="n">
        <v>7.654</v>
      </c>
      <c r="I317" s="1" t="n">
        <v>4330</v>
      </c>
    </row>
    <row r="318" customFormat="false" ht="13" hidden="false" customHeight="false" outlineLevel="0" collapsed="false">
      <c r="A318" s="1" t="n">
        <v>317</v>
      </c>
      <c r="C318" s="1" t="n">
        <v>3.959639</v>
      </c>
      <c r="D318" s="1" t="n">
        <v>9113</v>
      </c>
      <c r="F318" s="1" t="n">
        <v>0.391184</v>
      </c>
      <c r="H318" s="1" t="n">
        <v>7.662</v>
      </c>
      <c r="I318" s="1" t="n">
        <v>4291</v>
      </c>
    </row>
    <row r="319" customFormat="false" ht="13" hidden="false" customHeight="false" outlineLevel="0" collapsed="false">
      <c r="A319" s="1" t="n">
        <v>318</v>
      </c>
      <c r="C319" s="1" t="n">
        <v>3.950586</v>
      </c>
      <c r="D319" s="1" t="n">
        <v>8925</v>
      </c>
      <c r="F319" s="1" t="n">
        <v>0.388164</v>
      </c>
      <c r="H319" s="1" t="n">
        <v>7.67</v>
      </c>
      <c r="I319" s="1" t="n">
        <v>4251</v>
      </c>
    </row>
    <row r="320" customFormat="false" ht="13" hidden="false" customHeight="false" outlineLevel="0" collapsed="false">
      <c r="A320" s="1" t="n">
        <v>319</v>
      </c>
      <c r="C320" s="1" t="n">
        <v>3.941536</v>
      </c>
      <c r="D320" s="1" t="n">
        <v>8740</v>
      </c>
      <c r="F320" s="1" t="n">
        <v>0.385084</v>
      </c>
      <c r="H320" s="1" t="n">
        <v>7.679</v>
      </c>
      <c r="I320" s="1" t="n">
        <v>4211</v>
      </c>
    </row>
    <row r="321" customFormat="false" ht="13" hidden="false" customHeight="false" outlineLevel="0" collapsed="false">
      <c r="A321" s="1" t="n">
        <v>320</v>
      </c>
      <c r="C321" s="1" t="n">
        <v>3.93249</v>
      </c>
      <c r="D321" s="1" t="n">
        <v>8560</v>
      </c>
      <c r="F321" s="1" t="n">
        <v>0.381964</v>
      </c>
      <c r="H321" s="1" t="n">
        <v>7.687</v>
      </c>
      <c r="I321" s="1" t="n">
        <v>4170</v>
      </c>
    </row>
    <row r="322" customFormat="false" ht="13" hidden="false" customHeight="false" outlineLevel="0" collapsed="false">
      <c r="A322" s="1" t="n">
        <v>321</v>
      </c>
      <c r="C322" s="1" t="n">
        <v>3.923449</v>
      </c>
      <c r="D322" s="1" t="n">
        <v>8384</v>
      </c>
      <c r="F322" s="1" t="n">
        <v>0.378813</v>
      </c>
      <c r="H322" s="1" t="n">
        <v>7.695</v>
      </c>
      <c r="I322" s="1" t="n">
        <v>4129</v>
      </c>
    </row>
    <row r="323" customFormat="false" ht="13" hidden="false" customHeight="false" outlineLevel="0" collapsed="false">
      <c r="A323" s="1" t="n">
        <v>322</v>
      </c>
      <c r="C323" s="1" t="n">
        <v>3.914411</v>
      </c>
      <c r="D323" s="1" t="n">
        <v>8211</v>
      </c>
      <c r="F323" s="1" t="n">
        <v>0.375645</v>
      </c>
      <c r="H323" s="1" t="n">
        <v>7.703</v>
      </c>
      <c r="I323" s="1" t="n">
        <v>4088</v>
      </c>
    </row>
    <row r="324" customFormat="false" ht="13" hidden="false" customHeight="false" outlineLevel="0" collapsed="false">
      <c r="A324" s="1" t="n">
        <v>323</v>
      </c>
      <c r="C324" s="1" t="n">
        <v>3.905377</v>
      </c>
      <c r="D324" s="1" t="n">
        <v>8042</v>
      </c>
      <c r="F324" s="1" t="n">
        <v>0.372465</v>
      </c>
      <c r="H324" s="1" t="n">
        <v>7.711</v>
      </c>
      <c r="I324" s="1" t="n">
        <v>4047</v>
      </c>
    </row>
    <row r="325" customFormat="false" ht="13" hidden="false" customHeight="false" outlineLevel="0" collapsed="false">
      <c r="A325" s="1" t="n">
        <v>324</v>
      </c>
      <c r="C325" s="1" t="n">
        <v>3.896347</v>
      </c>
      <c r="D325" s="1" t="n">
        <v>7877</v>
      </c>
      <c r="F325" s="1" t="n">
        <v>0.369273</v>
      </c>
      <c r="H325" s="1" t="n">
        <v>7.719</v>
      </c>
      <c r="I325" s="1" t="n">
        <v>4006</v>
      </c>
    </row>
    <row r="326" customFormat="false" ht="13" hidden="false" customHeight="false" outlineLevel="0" collapsed="false">
      <c r="A326" s="1" t="n">
        <v>325</v>
      </c>
      <c r="C326" s="1" t="n">
        <v>3.887322</v>
      </c>
      <c r="D326" s="1" t="n">
        <v>7715</v>
      </c>
      <c r="F326" s="1" t="n">
        <v>0.366066</v>
      </c>
      <c r="H326" s="1" t="n">
        <v>7.728</v>
      </c>
      <c r="I326" s="1" t="n">
        <v>3965</v>
      </c>
    </row>
    <row r="327" customFormat="false" ht="13" hidden="false" customHeight="false" outlineLevel="0" collapsed="false">
      <c r="A327" s="1" t="n">
        <v>326</v>
      </c>
      <c r="C327" s="1" t="n">
        <v>3.8783</v>
      </c>
      <c r="D327" s="1" t="n">
        <v>7556</v>
      </c>
      <c r="F327" s="1" t="n">
        <v>0.362831</v>
      </c>
      <c r="H327" s="1" t="n">
        <v>7.736</v>
      </c>
      <c r="I327" s="1" t="n">
        <v>3924</v>
      </c>
    </row>
    <row r="328" customFormat="false" ht="13" hidden="false" customHeight="false" outlineLevel="0" collapsed="false">
      <c r="A328" s="1" t="n">
        <v>327</v>
      </c>
      <c r="C328" s="1" t="n">
        <v>3.869283</v>
      </c>
      <c r="D328" s="1" t="n">
        <v>7401</v>
      </c>
      <c r="F328" s="1" t="n">
        <v>0.359554</v>
      </c>
      <c r="H328" s="1" t="n">
        <v>7.744</v>
      </c>
      <c r="I328" s="1" t="n">
        <v>3882</v>
      </c>
    </row>
    <row r="329" customFormat="false" ht="13" hidden="false" customHeight="false" outlineLevel="0" collapsed="false">
      <c r="A329" s="1" t="n">
        <v>328</v>
      </c>
      <c r="C329" s="1" t="n">
        <v>3.860269</v>
      </c>
      <c r="D329" s="1" t="n">
        <v>7249</v>
      </c>
      <c r="F329" s="1" t="n">
        <v>0.356218</v>
      </c>
      <c r="H329" s="1" t="n">
        <v>7.752</v>
      </c>
      <c r="I329" s="1" t="n">
        <v>3840</v>
      </c>
    </row>
    <row r="330" customFormat="false" ht="13" hidden="false" customHeight="false" outlineLevel="0" collapsed="false">
      <c r="A330" s="1" t="n">
        <v>329</v>
      </c>
      <c r="C330" s="1" t="n">
        <v>3.85126</v>
      </c>
      <c r="D330" s="1" t="n">
        <v>7100</v>
      </c>
      <c r="F330" s="1" t="n">
        <v>0.352815</v>
      </c>
      <c r="H330" s="1" t="n">
        <v>7.76</v>
      </c>
      <c r="I330" s="1" t="n">
        <v>3797</v>
      </c>
    </row>
    <row r="331" customFormat="false" ht="13" hidden="false" customHeight="false" outlineLevel="0" collapsed="false">
      <c r="A331" s="1" t="n">
        <v>330</v>
      </c>
      <c r="C331" s="1" t="n">
        <v>3.842255</v>
      </c>
      <c r="D331" s="1" t="n">
        <v>6954</v>
      </c>
      <c r="F331" s="1" t="n">
        <v>0.349337</v>
      </c>
      <c r="H331" s="1" t="n">
        <v>7.768</v>
      </c>
      <c r="I331" s="1" t="n">
        <v>3753</v>
      </c>
    </row>
    <row r="332" customFormat="false" ht="13" hidden="false" customHeight="false" outlineLevel="0" collapsed="false">
      <c r="A332" s="1" t="n">
        <v>331</v>
      </c>
      <c r="C332" s="1" t="n">
        <v>3.833254</v>
      </c>
      <c r="D332" s="1" t="n">
        <v>6812</v>
      </c>
      <c r="F332" s="1" t="n">
        <v>0.345793</v>
      </c>
      <c r="H332" s="1" t="n">
        <v>7.777</v>
      </c>
      <c r="I332" s="1" t="n">
        <v>3709</v>
      </c>
    </row>
    <row r="333" customFormat="false" ht="13" hidden="false" customHeight="false" outlineLevel="0" collapsed="false">
      <c r="A333" s="1" t="n">
        <v>332</v>
      </c>
      <c r="C333" s="1" t="n">
        <v>3.824257</v>
      </c>
      <c r="D333" s="1" t="n">
        <v>6672</v>
      </c>
      <c r="F333" s="1" t="n">
        <v>0.34219</v>
      </c>
      <c r="H333" s="1" t="n">
        <v>7.785</v>
      </c>
      <c r="I333" s="1" t="n">
        <v>3665</v>
      </c>
    </row>
    <row r="334" customFormat="false" ht="13" hidden="false" customHeight="false" outlineLevel="0" collapsed="false">
      <c r="A334" s="1" t="n">
        <v>333</v>
      </c>
      <c r="C334" s="1" t="n">
        <v>3.815264</v>
      </c>
      <c r="D334" s="1" t="n">
        <v>6535</v>
      </c>
      <c r="F334" s="1" t="n">
        <v>0.338545</v>
      </c>
      <c r="H334" s="1" t="n">
        <v>7.793</v>
      </c>
      <c r="I334" s="1" t="n">
        <v>3620</v>
      </c>
    </row>
    <row r="335" customFormat="false" ht="13" hidden="false" customHeight="false" outlineLevel="0" collapsed="false">
      <c r="A335" s="1" t="n">
        <v>334</v>
      </c>
      <c r="C335" s="1" t="n">
        <v>3.806276</v>
      </c>
      <c r="D335" s="1" t="n">
        <v>6401</v>
      </c>
      <c r="F335" s="1" t="n">
        <v>0.334878</v>
      </c>
      <c r="H335" s="1" t="n">
        <v>7.801</v>
      </c>
      <c r="I335" s="1" t="n">
        <v>3575</v>
      </c>
    </row>
    <row r="336" customFormat="false" ht="13" hidden="false" customHeight="false" outlineLevel="0" collapsed="false">
      <c r="A336" s="1" t="n">
        <v>335</v>
      </c>
      <c r="C336" s="1" t="n">
        <v>3.797291</v>
      </c>
      <c r="D336" s="1" t="n">
        <v>6270</v>
      </c>
      <c r="F336" s="1" t="n">
        <v>0.331208</v>
      </c>
      <c r="H336" s="1" t="n">
        <v>7.809</v>
      </c>
      <c r="I336" s="1" t="n">
        <v>3530</v>
      </c>
    </row>
    <row r="337" customFormat="false" ht="13" hidden="false" customHeight="false" outlineLevel="0" collapsed="false">
      <c r="A337" s="1" t="n">
        <v>336</v>
      </c>
      <c r="C337" s="1" t="n">
        <v>3.788311</v>
      </c>
      <c r="D337" s="1" t="n">
        <v>6142</v>
      </c>
      <c r="F337" s="1" t="n">
        <v>0.327551</v>
      </c>
      <c r="H337" s="1" t="n">
        <v>7.817</v>
      </c>
      <c r="I337" s="1" t="n">
        <v>3485</v>
      </c>
    </row>
    <row r="338" customFormat="false" ht="13" hidden="false" customHeight="false" outlineLevel="0" collapsed="false">
      <c r="A338" s="1" t="n">
        <v>337</v>
      </c>
      <c r="C338" s="1" t="n">
        <v>3.779335</v>
      </c>
      <c r="D338" s="1" t="n">
        <v>6016</v>
      </c>
      <c r="F338" s="1" t="n">
        <v>0.323915</v>
      </c>
      <c r="H338" s="1" t="n">
        <v>7.826</v>
      </c>
      <c r="I338" s="1" t="n">
        <v>3441</v>
      </c>
    </row>
    <row r="339" customFormat="false" ht="13" hidden="false" customHeight="false" outlineLevel="0" collapsed="false">
      <c r="A339" s="1" t="n">
        <v>338</v>
      </c>
      <c r="C339" s="1" t="n">
        <v>3.770364</v>
      </c>
      <c r="D339" s="1" t="n">
        <v>5893</v>
      </c>
      <c r="F339" s="1" t="n">
        <v>0.320295</v>
      </c>
      <c r="H339" s="1" t="n">
        <v>7.834</v>
      </c>
      <c r="I339" s="1" t="n">
        <v>3397</v>
      </c>
    </row>
    <row r="340" customFormat="false" ht="13" hidden="false" customHeight="false" outlineLevel="0" collapsed="false">
      <c r="A340" s="1" t="n">
        <v>339</v>
      </c>
      <c r="C340" s="1" t="n">
        <v>3.761396</v>
      </c>
      <c r="D340" s="1" t="n">
        <v>5773</v>
      </c>
      <c r="F340" s="1" t="n">
        <v>0.316677</v>
      </c>
      <c r="H340" s="1" t="n">
        <v>7.842</v>
      </c>
      <c r="I340" s="1" t="n">
        <v>3353</v>
      </c>
    </row>
    <row r="341" customFormat="false" ht="13" hidden="false" customHeight="false" outlineLevel="0" collapsed="false">
      <c r="A341" s="1" t="n">
        <v>340</v>
      </c>
      <c r="C341" s="1" t="n">
        <v>3.752434</v>
      </c>
      <c r="D341" s="1" t="n">
        <v>5655</v>
      </c>
      <c r="F341" s="1" t="n">
        <v>0.313037</v>
      </c>
      <c r="H341" s="1" t="n">
        <v>7.85</v>
      </c>
      <c r="I341" s="1" t="n">
        <v>3309</v>
      </c>
    </row>
    <row r="342" customFormat="false" ht="13" hidden="false" customHeight="false" outlineLevel="0" collapsed="false">
      <c r="A342" s="1" t="n">
        <v>341</v>
      </c>
      <c r="C342" s="1" t="n">
        <v>3.743475</v>
      </c>
      <c r="D342" s="1" t="n">
        <v>5540</v>
      </c>
      <c r="F342" s="1" t="n">
        <v>0.309346</v>
      </c>
      <c r="H342" s="1" t="n">
        <v>7.858</v>
      </c>
      <c r="I342" s="1" t="n">
        <v>3265</v>
      </c>
    </row>
    <row r="343" customFormat="false" ht="13" hidden="false" customHeight="false" outlineLevel="0" collapsed="false">
      <c r="A343" s="1" t="n">
        <v>342</v>
      </c>
      <c r="C343" s="1" t="n">
        <v>3.73452</v>
      </c>
      <c r="D343" s="1" t="n">
        <v>5427</v>
      </c>
      <c r="F343" s="1" t="n">
        <v>0.305586</v>
      </c>
      <c r="H343" s="1" t="n">
        <v>7.866</v>
      </c>
      <c r="I343" s="1" t="n">
        <v>3220</v>
      </c>
    </row>
    <row r="344" customFormat="false" ht="13" hidden="false" customHeight="false" outlineLevel="0" collapsed="false">
      <c r="A344" s="1" t="n">
        <v>343</v>
      </c>
      <c r="C344" s="1" t="n">
        <v>3.72557</v>
      </c>
      <c r="D344" s="1" t="n">
        <v>5316</v>
      </c>
      <c r="F344" s="1" t="n">
        <v>0.30174</v>
      </c>
      <c r="H344" s="1" t="n">
        <v>7.875</v>
      </c>
      <c r="I344" s="1" t="n">
        <v>3174</v>
      </c>
    </row>
    <row r="345" customFormat="false" ht="13" hidden="false" customHeight="false" outlineLevel="0" collapsed="false">
      <c r="A345" s="1" t="n">
        <v>344</v>
      </c>
      <c r="C345" s="1" t="n">
        <v>3.716625</v>
      </c>
      <c r="D345" s="1" t="n">
        <v>5207</v>
      </c>
      <c r="F345" s="1" t="n">
        <v>0.297811</v>
      </c>
      <c r="H345" s="1" t="n">
        <v>7.883</v>
      </c>
      <c r="I345" s="1" t="n">
        <v>3127</v>
      </c>
    </row>
    <row r="346" customFormat="false" ht="13" hidden="false" customHeight="false" outlineLevel="0" collapsed="false">
      <c r="A346" s="1" t="n">
        <v>345</v>
      </c>
      <c r="C346" s="1" t="n">
        <v>3.707683</v>
      </c>
      <c r="D346" s="1" t="n">
        <v>5101</v>
      </c>
      <c r="F346" s="1" t="n">
        <v>0.293816</v>
      </c>
      <c r="H346" s="1" t="n">
        <v>7.891</v>
      </c>
      <c r="I346" s="1" t="n">
        <v>3080</v>
      </c>
    </row>
    <row r="347" customFormat="false" ht="13" hidden="false" customHeight="false" outlineLevel="0" collapsed="false">
      <c r="A347" s="1" t="n">
        <v>346</v>
      </c>
      <c r="C347" s="1" t="n">
        <v>3.698747</v>
      </c>
      <c r="D347" s="1" t="n">
        <v>4997</v>
      </c>
      <c r="F347" s="1" t="n">
        <v>0.289779</v>
      </c>
      <c r="H347" s="1" t="n">
        <v>7.899</v>
      </c>
      <c r="I347" s="1" t="n">
        <v>3033</v>
      </c>
    </row>
    <row r="348" customFormat="false" ht="13" hidden="false" customHeight="false" outlineLevel="0" collapsed="false">
      <c r="A348" s="1" t="n">
        <v>347</v>
      </c>
      <c r="C348" s="1" t="n">
        <v>3.689814</v>
      </c>
      <c r="D348" s="1" t="n">
        <v>4896</v>
      </c>
      <c r="F348" s="1" t="n">
        <v>0.285726</v>
      </c>
      <c r="H348" s="1" t="n">
        <v>7.907</v>
      </c>
      <c r="I348" s="1" t="n">
        <v>2986</v>
      </c>
    </row>
    <row r="349" customFormat="false" ht="13" hidden="false" customHeight="false" outlineLevel="0" collapsed="false">
      <c r="A349" s="1" t="n">
        <v>348</v>
      </c>
      <c r="C349" s="1" t="n">
        <v>3.680886</v>
      </c>
      <c r="D349" s="1" t="n">
        <v>4796</v>
      </c>
      <c r="F349" s="1" t="n">
        <v>0.281673</v>
      </c>
      <c r="H349" s="1" t="n">
        <v>7.915</v>
      </c>
      <c r="I349" s="1" t="n">
        <v>2938</v>
      </c>
    </row>
    <row r="350" customFormat="false" ht="13" hidden="false" customHeight="false" outlineLevel="0" collapsed="false">
      <c r="A350" s="1" t="n">
        <v>349</v>
      </c>
      <c r="C350" s="1" t="n">
        <v>3.671962</v>
      </c>
      <c r="D350" s="1" t="n">
        <v>4699</v>
      </c>
      <c r="F350" s="1" t="n">
        <v>0.277624</v>
      </c>
      <c r="H350" s="1" t="n">
        <v>7.924</v>
      </c>
      <c r="I350" s="1" t="n">
        <v>2891</v>
      </c>
    </row>
    <row r="351" customFormat="false" ht="13" hidden="false" customHeight="false" outlineLevel="0" collapsed="false">
      <c r="A351" s="1" t="n">
        <v>350</v>
      </c>
      <c r="C351" s="1" t="n">
        <v>3.663043</v>
      </c>
      <c r="D351" s="1" t="n">
        <v>4603</v>
      </c>
      <c r="F351" s="1" t="n">
        <v>0.273578</v>
      </c>
      <c r="H351" s="1" t="n">
        <v>7.932</v>
      </c>
      <c r="I351" s="1" t="n">
        <v>2844</v>
      </c>
    </row>
    <row r="352" customFormat="false" ht="13" hidden="false" customHeight="false" outlineLevel="0" collapsed="false">
      <c r="A352" s="1" t="n">
        <v>351</v>
      </c>
      <c r="C352" s="1" t="n">
        <v>3.654128</v>
      </c>
      <c r="D352" s="1" t="n">
        <v>4509</v>
      </c>
      <c r="F352" s="1" t="n">
        <v>0.269531</v>
      </c>
      <c r="H352" s="1" t="n">
        <v>7.94</v>
      </c>
      <c r="I352" s="1" t="n">
        <v>2798</v>
      </c>
    </row>
    <row r="353" customFormat="false" ht="13" hidden="false" customHeight="false" outlineLevel="0" collapsed="false">
      <c r="A353" s="1" t="n">
        <v>352</v>
      </c>
      <c r="C353" s="1" t="n">
        <v>3.645218</v>
      </c>
      <c r="D353" s="1" t="n">
        <v>4418</v>
      </c>
      <c r="F353" s="1" t="n">
        <v>0.265489</v>
      </c>
      <c r="H353" s="1" t="n">
        <v>7.948</v>
      </c>
      <c r="I353" s="1" t="n">
        <v>2751</v>
      </c>
    </row>
    <row r="354" customFormat="false" ht="13" hidden="false" customHeight="false" outlineLevel="0" collapsed="false">
      <c r="A354" s="1" t="n">
        <v>353</v>
      </c>
      <c r="C354" s="1" t="n">
        <v>3.636312</v>
      </c>
      <c r="D354" s="1" t="n">
        <v>4328</v>
      </c>
      <c r="F354" s="1" t="n">
        <v>0.261465</v>
      </c>
      <c r="H354" s="1" t="n">
        <v>7.956</v>
      </c>
      <c r="I354" s="1" t="n">
        <v>2705</v>
      </c>
    </row>
    <row r="355" customFormat="false" ht="13" hidden="false" customHeight="false" outlineLevel="0" collapsed="false">
      <c r="A355" s="1" t="n">
        <v>354</v>
      </c>
      <c r="C355" s="1" t="n">
        <v>3.627411</v>
      </c>
      <c r="D355" s="1" t="n">
        <v>4240</v>
      </c>
      <c r="F355" s="1" t="n">
        <v>0.257483</v>
      </c>
      <c r="H355" s="1" t="n">
        <v>7.964</v>
      </c>
      <c r="I355" s="1" t="n">
        <v>2659</v>
      </c>
    </row>
    <row r="356" customFormat="false" ht="13" hidden="false" customHeight="false" outlineLevel="0" collapsed="false">
      <c r="A356" s="1" t="n">
        <v>355</v>
      </c>
      <c r="C356" s="1" t="n">
        <v>3.618514</v>
      </c>
      <c r="D356" s="1" t="n">
        <v>4154</v>
      </c>
      <c r="F356" s="1" t="n">
        <v>0.253565</v>
      </c>
      <c r="H356" s="1" t="n">
        <v>7.973</v>
      </c>
      <c r="I356" s="1" t="n">
        <v>2614</v>
      </c>
    </row>
    <row r="357" customFormat="false" ht="13" hidden="false" customHeight="false" outlineLevel="0" collapsed="false">
      <c r="A357" s="1" t="n">
        <v>356</v>
      </c>
      <c r="C357" s="1" t="n">
        <v>3.609622</v>
      </c>
      <c r="D357" s="1" t="n">
        <v>4070</v>
      </c>
      <c r="F357" s="1" t="n">
        <v>0.24973</v>
      </c>
      <c r="H357" s="1" t="n">
        <v>7.981</v>
      </c>
      <c r="I357" s="1" t="n">
        <v>2571</v>
      </c>
    </row>
    <row r="358" customFormat="false" ht="13" hidden="false" customHeight="false" outlineLevel="0" collapsed="false">
      <c r="A358" s="1" t="n">
        <v>357</v>
      </c>
      <c r="C358" s="1" t="n">
        <v>3.600735</v>
      </c>
      <c r="D358" s="1" t="n">
        <v>3988</v>
      </c>
      <c r="F358" s="1" t="n">
        <v>0.245989</v>
      </c>
      <c r="H358" s="1" t="n">
        <v>7.989</v>
      </c>
      <c r="I358" s="1" t="n">
        <v>2528</v>
      </c>
    </row>
    <row r="359" customFormat="false" ht="13" hidden="false" customHeight="false" outlineLevel="0" collapsed="false">
      <c r="A359" s="1" t="n">
        <v>358</v>
      </c>
      <c r="C359" s="1" t="n">
        <v>3.591852</v>
      </c>
      <c r="D359" s="1" t="n">
        <v>3907</v>
      </c>
      <c r="F359" s="1" t="n">
        <v>0.24234</v>
      </c>
      <c r="H359" s="1" t="n">
        <v>7.997</v>
      </c>
      <c r="I359" s="1" t="n">
        <v>2486</v>
      </c>
    </row>
    <row r="360" customFormat="false" ht="13" hidden="false" customHeight="false" outlineLevel="0" collapsed="false">
      <c r="A360" s="1" t="n">
        <v>359</v>
      </c>
      <c r="C360" s="1" t="n">
        <v>3.582973</v>
      </c>
      <c r="D360" s="1" t="n">
        <v>3828</v>
      </c>
      <c r="F360" s="1" t="n">
        <v>0.238772</v>
      </c>
      <c r="H360" s="1" t="n">
        <v>8.005</v>
      </c>
      <c r="I360" s="1" t="n">
        <v>2445</v>
      </c>
    </row>
    <row r="361" customFormat="false" ht="13" hidden="false" customHeight="false" outlineLevel="0" collapsed="false">
      <c r="A361" s="1" t="n">
        <v>360</v>
      </c>
      <c r="C361" s="1" t="n">
        <v>3.5741</v>
      </c>
      <c r="D361" s="1" t="n">
        <v>3751</v>
      </c>
      <c r="F361" s="1" t="n">
        <v>0.235259</v>
      </c>
      <c r="H361" s="1" t="n">
        <v>8.013</v>
      </c>
      <c r="I361" s="1" t="n">
        <v>2405</v>
      </c>
    </row>
    <row r="362" customFormat="false" ht="13" hidden="false" customHeight="false" outlineLevel="0" collapsed="false">
      <c r="A362" s="1" t="n">
        <v>361</v>
      </c>
      <c r="C362" s="1" t="n">
        <v>3.56523</v>
      </c>
      <c r="D362" s="1" t="n">
        <v>3675</v>
      </c>
      <c r="F362" s="1" t="n">
        <v>0.231779</v>
      </c>
      <c r="H362" s="1" t="n">
        <v>8.022</v>
      </c>
      <c r="I362" s="1" t="n">
        <v>2366</v>
      </c>
    </row>
    <row r="363" customFormat="false" ht="13" hidden="false" customHeight="false" outlineLevel="0" collapsed="false">
      <c r="A363" s="1" t="n">
        <v>362</v>
      </c>
      <c r="C363" s="1" t="n">
        <v>3.556366</v>
      </c>
      <c r="D363" s="1" t="n">
        <v>3601</v>
      </c>
      <c r="F363" s="1" t="n">
        <v>0.228304</v>
      </c>
      <c r="H363" s="1" t="n">
        <v>8.03</v>
      </c>
      <c r="I363" s="1" t="n">
        <v>2326</v>
      </c>
    </row>
    <row r="364" customFormat="false" ht="13" hidden="false" customHeight="false" outlineLevel="0" collapsed="false">
      <c r="A364" s="1" t="n">
        <v>363</v>
      </c>
      <c r="C364" s="1" t="n">
        <v>3.547506</v>
      </c>
      <c r="D364" s="1" t="n">
        <v>3528</v>
      </c>
      <c r="F364" s="1" t="n">
        <v>0.224818</v>
      </c>
      <c r="H364" s="1" t="n">
        <v>8.038</v>
      </c>
      <c r="I364" s="1" t="n">
        <v>2287</v>
      </c>
    </row>
    <row r="365" customFormat="false" ht="13" hidden="false" customHeight="false" outlineLevel="0" collapsed="false">
      <c r="A365" s="1" t="n">
        <v>364</v>
      </c>
      <c r="C365" s="1" t="n">
        <v>3.538651</v>
      </c>
      <c r="D365" s="1" t="n">
        <v>3457</v>
      </c>
      <c r="F365" s="1" t="n">
        <v>0.221311</v>
      </c>
      <c r="H365" s="1" t="n">
        <v>8.046</v>
      </c>
      <c r="I365" s="1" t="n">
        <v>2247</v>
      </c>
    </row>
    <row r="366" customFormat="false" ht="13" hidden="false" customHeight="false" outlineLevel="0" collapsed="false">
      <c r="A366" s="1" t="n">
        <v>365</v>
      </c>
      <c r="C366" s="1" t="n">
        <v>3.529801</v>
      </c>
      <c r="D366" s="1" t="n">
        <v>3387</v>
      </c>
      <c r="F366" s="1" t="n">
        <v>0.217789</v>
      </c>
      <c r="H366" s="1" t="n">
        <v>8.054</v>
      </c>
      <c r="I366" s="1" t="n">
        <v>2208</v>
      </c>
    </row>
    <row r="367" customFormat="false" ht="13" hidden="false" customHeight="false" outlineLevel="0" collapsed="false">
      <c r="A367" s="1" t="n">
        <v>366</v>
      </c>
      <c r="C367" s="1" t="n">
        <v>3.520955</v>
      </c>
      <c r="D367" s="1" t="n">
        <v>3319</v>
      </c>
      <c r="F367" s="1" t="n">
        <v>0.214273</v>
      </c>
      <c r="H367" s="1" t="n">
        <v>8.062</v>
      </c>
      <c r="I367" s="1" t="n">
        <v>2168</v>
      </c>
    </row>
    <row r="368" customFormat="false" ht="13" hidden="false" customHeight="false" outlineLevel="0" collapsed="false">
      <c r="A368" s="1" t="n">
        <v>367</v>
      </c>
      <c r="C368" s="1" t="n">
        <v>3.512114</v>
      </c>
      <c r="D368" s="1" t="n">
        <v>3252</v>
      </c>
      <c r="F368" s="1" t="n">
        <v>0.210793</v>
      </c>
      <c r="H368" s="1" t="n">
        <v>8.071</v>
      </c>
      <c r="I368" s="1" t="n">
        <v>2130</v>
      </c>
    </row>
    <row r="369" customFormat="false" ht="13" hidden="false" customHeight="false" outlineLevel="0" collapsed="false">
      <c r="A369" s="1" t="n">
        <v>368</v>
      </c>
      <c r="C369" s="1" t="n">
        <v>3.503278</v>
      </c>
      <c r="D369" s="1" t="n">
        <v>3186</v>
      </c>
      <c r="F369" s="1" t="n">
        <v>0.207394</v>
      </c>
      <c r="H369" s="1" t="n">
        <v>8.079</v>
      </c>
      <c r="I369" s="1" t="n">
        <v>2092</v>
      </c>
    </row>
    <row r="370" customFormat="false" ht="13" hidden="false" customHeight="false" outlineLevel="0" collapsed="false">
      <c r="A370" s="1" t="n">
        <v>369</v>
      </c>
      <c r="C370" s="1" t="n">
        <v>3.494446</v>
      </c>
      <c r="D370" s="1" t="n">
        <v>3122</v>
      </c>
      <c r="F370" s="1" t="n">
        <v>0.204115</v>
      </c>
      <c r="H370" s="1" t="n">
        <v>8.087</v>
      </c>
      <c r="I370" s="1" t="n">
        <v>2055</v>
      </c>
    </row>
    <row r="371" customFormat="false" ht="13" hidden="false" customHeight="false" outlineLevel="0" collapsed="false">
      <c r="A371" s="1" t="n">
        <v>370</v>
      </c>
      <c r="C371" s="1" t="n">
        <v>3.485619</v>
      </c>
      <c r="D371" s="1" t="n">
        <v>3059</v>
      </c>
      <c r="F371" s="1" t="n">
        <v>0.200999</v>
      </c>
      <c r="H371" s="1" t="n">
        <v>8.095</v>
      </c>
      <c r="I371" s="1" t="n">
        <v>2020</v>
      </c>
    </row>
    <row r="372" customFormat="false" ht="13" hidden="false" customHeight="false" outlineLevel="0" collapsed="false">
      <c r="A372" s="1" t="n">
        <v>371</v>
      </c>
      <c r="C372" s="1" t="n">
        <v>3.476798</v>
      </c>
      <c r="D372" s="1" t="n">
        <v>2998</v>
      </c>
      <c r="F372" s="1" t="n">
        <v>0.198052</v>
      </c>
      <c r="H372" s="1" t="n">
        <v>8.103</v>
      </c>
      <c r="I372" s="1" t="n">
        <v>1987</v>
      </c>
    </row>
    <row r="373" customFormat="false" ht="13" hidden="false" customHeight="false" outlineLevel="0" collapsed="false">
      <c r="A373" s="1" t="n">
        <v>372</v>
      </c>
      <c r="C373" s="1" t="n">
        <v>3.46798</v>
      </c>
      <c r="D373" s="1" t="n">
        <v>2938</v>
      </c>
      <c r="F373" s="1" t="n">
        <v>0.195279</v>
      </c>
      <c r="H373" s="1" t="n">
        <v>8.111</v>
      </c>
      <c r="I373" s="1" t="n">
        <v>1956</v>
      </c>
    </row>
    <row r="374" customFormat="false" ht="13" hidden="false" customHeight="false" outlineLevel="0" collapsed="false">
      <c r="A374" s="1" t="n">
        <v>373</v>
      </c>
      <c r="C374" s="1" t="n">
        <v>3.459168</v>
      </c>
      <c r="D374" s="1" t="n">
        <v>2879</v>
      </c>
      <c r="F374" s="1" t="n">
        <v>0.192639</v>
      </c>
      <c r="H374" s="1" t="n">
        <v>8.12</v>
      </c>
      <c r="I374" s="1" t="n">
        <v>1926</v>
      </c>
    </row>
    <row r="375" customFormat="false" ht="13" hidden="false" customHeight="false" outlineLevel="0" collapsed="false">
      <c r="A375" s="1" t="n">
        <v>374</v>
      </c>
      <c r="C375" s="1" t="n">
        <v>3.450361</v>
      </c>
      <c r="D375" s="1" t="n">
        <v>2821</v>
      </c>
      <c r="F375" s="1" t="n">
        <v>0.190095</v>
      </c>
      <c r="H375" s="1" t="n">
        <v>8.128</v>
      </c>
      <c r="I375" s="1" t="n">
        <v>1897</v>
      </c>
    </row>
    <row r="376" customFormat="false" ht="13" hidden="false" customHeight="false" outlineLevel="0" collapsed="false">
      <c r="A376" s="1" t="n">
        <v>375</v>
      </c>
      <c r="C376" s="1" t="n">
        <v>3.441558</v>
      </c>
      <c r="D376" s="1" t="n">
        <v>2764</v>
      </c>
      <c r="F376" s="1" t="n">
        <v>0.187595</v>
      </c>
      <c r="H376" s="1" t="n">
        <v>8.136</v>
      </c>
      <c r="I376" s="1" t="n">
        <v>1869</v>
      </c>
    </row>
    <row r="377" customFormat="false" ht="13" hidden="false" customHeight="false" outlineLevel="0" collapsed="false">
      <c r="A377" s="1" t="n">
        <v>376</v>
      </c>
      <c r="C377" s="1" t="n">
        <v>3.43276</v>
      </c>
      <c r="D377" s="1" t="n">
        <v>2709</v>
      </c>
      <c r="F377" s="1" t="n">
        <v>0.185097</v>
      </c>
      <c r="H377" s="1" t="n">
        <v>8.144</v>
      </c>
      <c r="I377" s="1" t="n">
        <v>1841</v>
      </c>
    </row>
    <row r="378" customFormat="false" ht="13" hidden="false" customHeight="false" outlineLevel="0" collapsed="false">
      <c r="A378" s="1" t="n">
        <v>377</v>
      </c>
      <c r="C378" s="1" t="n">
        <v>3.423968</v>
      </c>
      <c r="D378" s="1" t="n">
        <v>2654</v>
      </c>
      <c r="F378" s="1" t="n">
        <v>0.182571</v>
      </c>
      <c r="H378" s="1" t="n">
        <v>8.152</v>
      </c>
      <c r="I378" s="1" t="n">
        <v>1813</v>
      </c>
    </row>
    <row r="379" customFormat="false" ht="13" hidden="false" customHeight="false" outlineLevel="0" collapsed="false">
      <c r="A379" s="1" t="n">
        <v>378</v>
      </c>
      <c r="C379" s="1" t="n">
        <v>3.41518</v>
      </c>
      <c r="D379" s="1" t="n">
        <v>2601</v>
      </c>
      <c r="F379" s="1" t="n">
        <v>0.180006</v>
      </c>
      <c r="H379" s="1" t="n">
        <v>8.16</v>
      </c>
      <c r="I379" s="1" t="n">
        <v>1784</v>
      </c>
    </row>
    <row r="380" customFormat="false" ht="13" hidden="false" customHeight="false" outlineLevel="0" collapsed="false">
      <c r="A380" s="1" t="n">
        <v>379</v>
      </c>
      <c r="C380" s="1" t="n">
        <v>3.406397</v>
      </c>
      <c r="D380" s="1" t="n">
        <v>2549</v>
      </c>
      <c r="F380" s="1" t="n">
        <v>0.177404</v>
      </c>
      <c r="H380" s="1" t="n">
        <v>8.169</v>
      </c>
      <c r="I380" s="1" t="n">
        <v>1755</v>
      </c>
    </row>
    <row r="381" customFormat="false" ht="13" hidden="false" customHeight="false" outlineLevel="0" collapsed="false">
      <c r="A381" s="1" t="n">
        <v>380</v>
      </c>
      <c r="C381" s="1" t="n">
        <v>3.397619</v>
      </c>
      <c r="D381" s="1" t="n">
        <v>2498</v>
      </c>
      <c r="F381" s="1" t="n">
        <v>0.17479</v>
      </c>
      <c r="H381" s="1" t="n">
        <v>8.177</v>
      </c>
      <c r="I381" s="1" t="n">
        <v>1726</v>
      </c>
    </row>
    <row r="382" customFormat="false" ht="13" hidden="false" customHeight="false" outlineLevel="0" collapsed="false">
      <c r="A382" s="1" t="n">
        <v>381</v>
      </c>
      <c r="C382" s="1" t="n">
        <v>3.388846</v>
      </c>
      <c r="D382" s="1" t="n">
        <v>2448</v>
      </c>
      <c r="F382" s="1" t="n">
        <v>0.172197</v>
      </c>
      <c r="H382" s="1" t="n">
        <v>8.185</v>
      </c>
      <c r="I382" s="1" t="n">
        <v>1698</v>
      </c>
    </row>
    <row r="383" customFormat="false" ht="13" hidden="false" customHeight="false" outlineLevel="0" collapsed="false">
      <c r="A383" s="1" t="n">
        <v>382</v>
      </c>
      <c r="C383" s="1" t="n">
        <v>3.380077</v>
      </c>
      <c r="D383" s="1" t="n">
        <v>2399</v>
      </c>
      <c r="F383" s="1" t="n">
        <v>0.169657</v>
      </c>
      <c r="H383" s="1" t="n">
        <v>8.193</v>
      </c>
      <c r="I383" s="1" t="n">
        <v>1670</v>
      </c>
    </row>
    <row r="384" customFormat="false" ht="13" hidden="false" customHeight="false" outlineLevel="0" collapsed="false">
      <c r="A384" s="1" t="n">
        <v>383</v>
      </c>
      <c r="C384" s="1" t="n">
        <v>3.371314</v>
      </c>
      <c r="D384" s="1" t="n">
        <v>2351</v>
      </c>
      <c r="F384" s="1" t="n">
        <v>0.167195</v>
      </c>
      <c r="H384" s="1" t="n">
        <v>8.201</v>
      </c>
      <c r="I384" s="1" t="n">
        <v>1643</v>
      </c>
    </row>
    <row r="385" customFormat="false" ht="13" hidden="false" customHeight="false" outlineLevel="0" collapsed="false">
      <c r="A385" s="1" t="n">
        <v>384</v>
      </c>
      <c r="C385" s="1" t="n">
        <v>3.362556</v>
      </c>
      <c r="D385" s="1" t="n">
        <v>2304</v>
      </c>
      <c r="F385" s="1" t="n">
        <v>0.164806</v>
      </c>
      <c r="H385" s="1" t="n">
        <v>8.209</v>
      </c>
      <c r="I385" s="1" t="n">
        <v>1616</v>
      </c>
    </row>
    <row r="386" customFormat="false" ht="13" hidden="false" customHeight="false" outlineLevel="0" collapsed="false">
      <c r="A386" s="1" t="n">
        <v>385</v>
      </c>
      <c r="C386" s="1" t="n">
        <v>3.353803</v>
      </c>
      <c r="D386" s="1" t="n">
        <v>2258</v>
      </c>
      <c r="F386" s="1" t="n">
        <v>0.162469</v>
      </c>
      <c r="H386" s="1" t="n">
        <v>8.218</v>
      </c>
      <c r="I386" s="1" t="n">
        <v>1591</v>
      </c>
    </row>
    <row r="387" customFormat="false" ht="13" hidden="false" customHeight="false" outlineLevel="0" collapsed="false">
      <c r="A387" s="1" t="n">
        <v>386</v>
      </c>
      <c r="C387" s="1" t="n">
        <v>3.345055</v>
      </c>
      <c r="D387" s="1" t="n">
        <v>2213</v>
      </c>
      <c r="F387" s="1" t="n">
        <v>0.160149</v>
      </c>
      <c r="H387" s="1" t="n">
        <v>8.226</v>
      </c>
      <c r="I387" s="1" t="n">
        <v>1565</v>
      </c>
    </row>
    <row r="388" customFormat="false" ht="13" hidden="false" customHeight="false" outlineLevel="0" collapsed="false">
      <c r="A388" s="1" t="n">
        <v>387</v>
      </c>
      <c r="C388" s="1" t="n">
        <v>3.336312</v>
      </c>
      <c r="D388" s="1" t="n">
        <v>2169</v>
      </c>
      <c r="F388" s="1" t="n">
        <v>0.157814</v>
      </c>
      <c r="H388" s="1" t="n">
        <v>8.234</v>
      </c>
      <c r="I388" s="1" t="n">
        <v>1540</v>
      </c>
    </row>
    <row r="389" customFormat="false" ht="13" hidden="false" customHeight="false" outlineLevel="0" collapsed="false">
      <c r="A389" s="1" t="n">
        <v>388</v>
      </c>
      <c r="C389" s="1" t="n">
        <v>3.327574</v>
      </c>
      <c r="D389" s="1" t="n">
        <v>2126</v>
      </c>
      <c r="F389" s="1" t="n">
        <v>0.155442</v>
      </c>
      <c r="H389" s="1" t="n">
        <v>8.242</v>
      </c>
      <c r="I389" s="1" t="n">
        <v>1514</v>
      </c>
    </row>
    <row r="390" customFormat="false" ht="13" hidden="false" customHeight="false" outlineLevel="0" collapsed="false">
      <c r="A390" s="1" t="n">
        <v>389</v>
      </c>
      <c r="C390" s="1" t="n">
        <v>3.318841</v>
      </c>
      <c r="D390" s="1" t="n">
        <v>2084</v>
      </c>
      <c r="F390" s="1" t="n">
        <v>0.15303</v>
      </c>
      <c r="H390" s="1" t="n">
        <v>8.25</v>
      </c>
      <c r="I390" s="1" t="n">
        <v>1488</v>
      </c>
    </row>
    <row r="391" customFormat="false" ht="13" hidden="false" customHeight="false" outlineLevel="0" collapsed="false">
      <c r="A391" s="1" t="n">
        <v>390</v>
      </c>
      <c r="C391" s="1" t="n">
        <v>3.310114</v>
      </c>
      <c r="D391" s="1" t="n">
        <v>2042</v>
      </c>
      <c r="F391" s="1" t="n">
        <v>0.15059</v>
      </c>
      <c r="H391" s="1" t="n">
        <v>8.258</v>
      </c>
      <c r="I391" s="1" t="n">
        <v>1461</v>
      </c>
    </row>
    <row r="392" customFormat="false" ht="13" hidden="false" customHeight="false" outlineLevel="0" collapsed="false">
      <c r="A392" s="1" t="n">
        <v>391</v>
      </c>
      <c r="C392" s="1" t="n">
        <v>3.301391</v>
      </c>
      <c r="D392" s="1" t="n">
        <v>2002</v>
      </c>
      <c r="F392" s="1" t="n">
        <v>0.148145</v>
      </c>
      <c r="H392" s="1" t="n">
        <v>8.267</v>
      </c>
      <c r="I392" s="1" t="n">
        <v>1435</v>
      </c>
    </row>
    <row r="393" customFormat="false" ht="13" hidden="false" customHeight="false" outlineLevel="0" collapsed="false">
      <c r="A393" s="1" t="n">
        <v>392</v>
      </c>
      <c r="C393" s="1" t="n">
        <v>3.292674</v>
      </c>
      <c r="D393" s="1" t="n">
        <v>1962</v>
      </c>
      <c r="F393" s="1" t="n">
        <v>0.145714</v>
      </c>
      <c r="H393" s="1" t="n">
        <v>8.275</v>
      </c>
      <c r="I393" s="1" t="n">
        <v>1409</v>
      </c>
    </row>
    <row r="394" customFormat="false" ht="13" hidden="false" customHeight="false" outlineLevel="0" collapsed="false">
      <c r="A394" s="1" t="n">
        <v>393</v>
      </c>
      <c r="C394" s="1" t="n">
        <v>3.283961</v>
      </c>
      <c r="D394" s="1" t="n">
        <v>1923</v>
      </c>
      <c r="F394" s="1" t="n">
        <v>0.143307</v>
      </c>
      <c r="H394" s="1" t="n">
        <v>8.283</v>
      </c>
      <c r="I394" s="1" t="n">
        <v>1383</v>
      </c>
    </row>
    <row r="395" customFormat="false" ht="13" hidden="false" customHeight="false" outlineLevel="0" collapsed="false">
      <c r="A395" s="1" t="n">
        <v>394</v>
      </c>
      <c r="C395" s="1" t="n">
        <v>3.275254</v>
      </c>
      <c r="D395" s="1" t="n">
        <v>1885</v>
      </c>
      <c r="F395" s="1" t="n">
        <v>0.140924</v>
      </c>
      <c r="H395" s="1" t="n">
        <v>8.291</v>
      </c>
      <c r="I395" s="1" t="n">
        <v>1358</v>
      </c>
    </row>
    <row r="396" customFormat="false" ht="13" hidden="false" customHeight="false" outlineLevel="0" collapsed="false">
      <c r="A396" s="1" t="n">
        <v>395</v>
      </c>
      <c r="C396" s="1" t="n">
        <v>3.266552</v>
      </c>
      <c r="D396" s="1" t="n">
        <v>1847</v>
      </c>
      <c r="F396" s="1" t="n">
        <v>0.138564</v>
      </c>
      <c r="H396" s="1" t="n">
        <v>8.299</v>
      </c>
      <c r="I396" s="1" t="n">
        <v>1333</v>
      </c>
    </row>
    <row r="397" customFormat="false" ht="13" hidden="false" customHeight="false" outlineLevel="0" collapsed="false">
      <c r="A397" s="1" t="n">
        <v>396</v>
      </c>
      <c r="C397" s="1" t="n">
        <v>3.257855</v>
      </c>
      <c r="D397" s="1" t="n">
        <v>1811</v>
      </c>
      <c r="F397" s="1" t="n">
        <v>0.136226</v>
      </c>
      <c r="H397" s="1" t="n">
        <v>8.307</v>
      </c>
      <c r="I397" s="1" t="n">
        <v>1308</v>
      </c>
    </row>
    <row r="398" customFormat="false" ht="13" hidden="false" customHeight="false" outlineLevel="0" collapsed="false">
      <c r="A398" s="1" t="n">
        <v>397</v>
      </c>
      <c r="C398" s="1" t="n">
        <v>3.249164</v>
      </c>
      <c r="D398" s="1" t="n">
        <v>1775</v>
      </c>
      <c r="F398" s="1" t="n">
        <v>0.133916</v>
      </c>
      <c r="H398" s="1" t="n">
        <v>8.316</v>
      </c>
      <c r="I398" s="1" t="n">
        <v>1283</v>
      </c>
    </row>
    <row r="399" customFormat="false" ht="13" hidden="false" customHeight="false" outlineLevel="0" collapsed="false">
      <c r="A399" s="1" t="n">
        <v>398</v>
      </c>
      <c r="C399" s="1" t="n">
        <v>3.240478</v>
      </c>
      <c r="D399" s="1" t="n">
        <v>1740</v>
      </c>
      <c r="F399" s="1" t="n">
        <v>0.131636</v>
      </c>
      <c r="H399" s="1" t="n">
        <v>8.324</v>
      </c>
      <c r="I399" s="1" t="n">
        <v>1259</v>
      </c>
    </row>
    <row r="400" customFormat="false" ht="13" hidden="false" customHeight="false" outlineLevel="0" collapsed="false">
      <c r="A400" s="1" t="n">
        <v>399</v>
      </c>
      <c r="C400" s="1" t="n">
        <v>3.231796</v>
      </c>
      <c r="D400" s="1" t="n">
        <v>1705</v>
      </c>
      <c r="F400" s="1" t="n">
        <v>0.129386</v>
      </c>
      <c r="H400" s="1" t="n">
        <v>8.332</v>
      </c>
      <c r="I400" s="1" t="n">
        <v>1235</v>
      </c>
    </row>
    <row r="401" customFormat="false" ht="13" hidden="false" customHeight="false" outlineLevel="0" collapsed="false">
      <c r="A401" s="1" t="n">
        <v>400</v>
      </c>
      <c r="C401" s="1" t="n">
        <v>3.223121</v>
      </c>
      <c r="D401" s="1" t="n">
        <v>1672</v>
      </c>
      <c r="F401" s="1" t="n">
        <v>0.127151</v>
      </c>
      <c r="H401" s="1" t="n">
        <v>8.34</v>
      </c>
      <c r="I401" s="1" t="n">
        <v>1212</v>
      </c>
    </row>
    <row r="402" customFormat="false" ht="13" hidden="false" customHeight="false" outlineLevel="0" collapsed="false">
      <c r="A402" s="1" t="n">
        <v>401</v>
      </c>
      <c r="C402" s="1" t="n">
        <v>3.21445</v>
      </c>
      <c r="D402" s="1" t="n">
        <v>1639</v>
      </c>
      <c r="F402" s="1" t="n">
        <v>0.124909</v>
      </c>
      <c r="H402" s="1" t="n">
        <v>8.348</v>
      </c>
      <c r="I402" s="1" t="n">
        <v>1188</v>
      </c>
    </row>
    <row r="403" customFormat="false" ht="13" hidden="false" customHeight="false" outlineLevel="0" collapsed="false">
      <c r="A403" s="1" t="n">
        <v>402</v>
      </c>
      <c r="C403" s="1" t="n">
        <v>3.205785</v>
      </c>
      <c r="D403" s="1" t="n">
        <v>1606</v>
      </c>
      <c r="F403" s="1" t="n">
        <v>0.122642</v>
      </c>
      <c r="H403" s="1" t="n">
        <v>8.356</v>
      </c>
      <c r="I403" s="1" t="n">
        <v>1165</v>
      </c>
    </row>
    <row r="404" customFormat="false" ht="13" hidden="false" customHeight="false" outlineLevel="0" collapsed="false">
      <c r="A404" s="1" t="n">
        <v>403</v>
      </c>
      <c r="C404" s="1" t="n">
        <v>3.197125</v>
      </c>
      <c r="D404" s="1" t="n">
        <v>1574</v>
      </c>
      <c r="F404" s="1" t="n">
        <v>0.120336</v>
      </c>
      <c r="H404" s="1" t="n">
        <v>8.365</v>
      </c>
      <c r="I404" s="1" t="n">
        <v>1141</v>
      </c>
    </row>
    <row r="405" customFormat="false" ht="13" hidden="false" customHeight="false" outlineLevel="0" collapsed="false">
      <c r="A405" s="1" t="n">
        <v>404</v>
      </c>
      <c r="C405" s="1" t="n">
        <v>3.18847</v>
      </c>
      <c r="D405" s="1" t="n">
        <v>1543</v>
      </c>
      <c r="F405" s="1" t="n">
        <v>0.118008</v>
      </c>
      <c r="H405" s="1" t="n">
        <v>8.373</v>
      </c>
      <c r="I405" s="1" t="n">
        <v>1116</v>
      </c>
    </row>
    <row r="406" customFormat="false" ht="13" hidden="false" customHeight="false" outlineLevel="0" collapsed="false">
      <c r="A406" s="1" t="n">
        <v>405</v>
      </c>
      <c r="C406" s="1" t="n">
        <v>3.179821</v>
      </c>
      <c r="D406" s="1" t="n">
        <v>1513</v>
      </c>
      <c r="F406" s="1" t="n">
        <v>0.115693</v>
      </c>
      <c r="H406" s="1" t="n">
        <v>8.381</v>
      </c>
      <c r="I406" s="1" t="n">
        <v>1093</v>
      </c>
    </row>
    <row r="407" customFormat="false" ht="13" hidden="false" customHeight="false" outlineLevel="0" collapsed="false">
      <c r="A407" s="1" t="n">
        <v>406</v>
      </c>
      <c r="C407" s="1" t="n">
        <v>3.171177</v>
      </c>
      <c r="D407" s="1" t="n">
        <v>1483</v>
      </c>
      <c r="F407" s="1" t="n">
        <v>0.113442</v>
      </c>
      <c r="H407" s="1" t="n">
        <v>8.389</v>
      </c>
      <c r="I407" s="1" t="n">
        <v>1069</v>
      </c>
    </row>
    <row r="408" customFormat="false" ht="13" hidden="false" customHeight="false" outlineLevel="0" collapsed="false">
      <c r="A408" s="1" t="n">
        <v>407</v>
      </c>
      <c r="C408" s="1" t="n">
        <v>3.162539</v>
      </c>
      <c r="D408" s="1" t="n">
        <v>1454</v>
      </c>
      <c r="F408" s="1" t="n">
        <v>0.111296</v>
      </c>
      <c r="H408" s="1" t="n">
        <v>8.397</v>
      </c>
      <c r="I408" s="1" t="n">
        <v>1047</v>
      </c>
    </row>
    <row r="409" customFormat="false" ht="13" hidden="false" customHeight="false" outlineLevel="0" collapsed="false">
      <c r="A409" s="1" t="n">
        <v>408</v>
      </c>
      <c r="C409" s="1" t="n">
        <v>3.153906</v>
      </c>
      <c r="D409" s="1" t="n">
        <v>1425</v>
      </c>
      <c r="F409" s="1" t="n">
        <v>0.109272</v>
      </c>
      <c r="H409" s="1" t="n">
        <v>8.405</v>
      </c>
      <c r="I409" s="1" t="n">
        <v>1026</v>
      </c>
    </row>
    <row r="410" customFormat="false" ht="13" hidden="false" customHeight="false" outlineLevel="0" collapsed="false">
      <c r="A410" s="1" t="n">
        <v>409</v>
      </c>
      <c r="C410" s="1" t="n">
        <v>3.145278</v>
      </c>
      <c r="D410" s="1" t="n">
        <v>1397</v>
      </c>
      <c r="F410" s="1" t="n">
        <v>0.107344</v>
      </c>
      <c r="H410" s="1" t="n">
        <v>8.414</v>
      </c>
      <c r="I410" s="1" t="n">
        <v>1006</v>
      </c>
    </row>
    <row r="411" customFormat="false" ht="13" hidden="false" customHeight="false" outlineLevel="0" collapsed="false">
      <c r="A411" s="1" t="n">
        <v>410</v>
      </c>
      <c r="C411" s="1" t="n">
        <v>3.136656</v>
      </c>
      <c r="D411" s="1" t="n">
        <v>1370</v>
      </c>
      <c r="F411" s="1" t="n">
        <v>0.105473</v>
      </c>
      <c r="H411" s="1" t="n">
        <v>8.422</v>
      </c>
      <c r="I411" s="1" t="n">
        <v>987</v>
      </c>
    </row>
    <row r="412" customFormat="false" ht="13" hidden="false" customHeight="false" outlineLevel="0" collapsed="false">
      <c r="A412" s="1" t="n">
        <v>411</v>
      </c>
      <c r="C412" s="1" t="n">
        <v>3.128039</v>
      </c>
      <c r="D412" s="1" t="n">
        <v>1343</v>
      </c>
      <c r="F412" s="1" t="n">
        <v>0.103605</v>
      </c>
      <c r="H412" s="1" t="n">
        <v>8.43</v>
      </c>
      <c r="I412" s="1" t="n">
        <v>968</v>
      </c>
    </row>
    <row r="413" customFormat="false" ht="13" hidden="false" customHeight="false" outlineLevel="0" collapsed="false">
      <c r="A413" s="1" t="n">
        <v>412</v>
      </c>
      <c r="C413" s="1" t="n">
        <v>3.119428</v>
      </c>
      <c r="D413" s="1" t="n">
        <v>1317</v>
      </c>
      <c r="F413" s="1" t="n">
        <v>0.101705</v>
      </c>
      <c r="H413" s="1" t="n">
        <v>8.438</v>
      </c>
      <c r="I413" s="1" t="n">
        <v>948</v>
      </c>
    </row>
    <row r="414" customFormat="false" ht="13" hidden="false" customHeight="false" outlineLevel="0" collapsed="false">
      <c r="A414" s="1" t="n">
        <v>413</v>
      </c>
      <c r="C414" s="1" t="n">
        <v>3.110822</v>
      </c>
      <c r="D414" s="1" t="n">
        <v>1291</v>
      </c>
      <c r="F414" s="1" t="n">
        <v>0.099765</v>
      </c>
      <c r="H414" s="1" t="n">
        <v>8.446</v>
      </c>
      <c r="I414" s="1" t="n">
        <v>928</v>
      </c>
    </row>
    <row r="415" customFormat="false" ht="13" hidden="false" customHeight="false" outlineLevel="0" collapsed="false">
      <c r="A415" s="1" t="n">
        <v>414</v>
      </c>
      <c r="C415" s="1" t="n">
        <v>3.102221</v>
      </c>
      <c r="D415" s="1" t="n">
        <v>1265</v>
      </c>
      <c r="F415" s="1" t="n">
        <v>0.097796</v>
      </c>
      <c r="H415" s="1" t="n">
        <v>8.454</v>
      </c>
      <c r="I415" s="1" t="n">
        <v>908</v>
      </c>
    </row>
    <row r="416" customFormat="false" ht="13" hidden="false" customHeight="false" outlineLevel="0" collapsed="false">
      <c r="A416" s="1" t="n">
        <v>415</v>
      </c>
      <c r="C416" s="1" t="n">
        <v>3.093627</v>
      </c>
      <c r="D416" s="1" t="n">
        <v>1241</v>
      </c>
      <c r="F416" s="1" t="n">
        <v>0.095825</v>
      </c>
      <c r="H416" s="1" t="n">
        <v>8.463</v>
      </c>
      <c r="I416" s="1" t="n">
        <v>888</v>
      </c>
    </row>
    <row r="417" customFormat="false" ht="13" hidden="false" customHeight="false" outlineLevel="0" collapsed="false">
      <c r="A417" s="1" t="n">
        <v>416</v>
      </c>
      <c r="C417" s="1" t="n">
        <v>3.085037</v>
      </c>
      <c r="D417" s="1" t="n">
        <v>1216</v>
      </c>
      <c r="F417" s="1" t="n">
        <v>0.093876</v>
      </c>
      <c r="H417" s="1" t="n">
        <v>8.471</v>
      </c>
      <c r="I417" s="1" t="n">
        <v>869</v>
      </c>
    </row>
    <row r="418" customFormat="false" ht="13" hidden="false" customHeight="false" outlineLevel="0" collapsed="false">
      <c r="A418" s="1" t="n">
        <v>417</v>
      </c>
      <c r="C418" s="1" t="n">
        <v>3.076453</v>
      </c>
      <c r="D418" s="1" t="n">
        <v>1192</v>
      </c>
      <c r="F418" s="1" t="n">
        <v>0.091967</v>
      </c>
      <c r="H418" s="1" t="n">
        <v>8.479</v>
      </c>
      <c r="I418" s="1" t="n">
        <v>849</v>
      </c>
    </row>
    <row r="419" customFormat="false" ht="13" hidden="false" customHeight="false" outlineLevel="0" collapsed="false">
      <c r="A419" s="1" t="n">
        <v>418</v>
      </c>
      <c r="C419" s="1" t="n">
        <v>3.067875</v>
      </c>
      <c r="D419" s="1" t="n">
        <v>1169</v>
      </c>
      <c r="F419" s="1" t="n">
        <v>0.0901</v>
      </c>
      <c r="H419" s="1" t="n">
        <v>8.487</v>
      </c>
      <c r="I419" s="1" t="n">
        <v>831</v>
      </c>
    </row>
    <row r="420" customFormat="false" ht="13" hidden="false" customHeight="false" outlineLevel="0" collapsed="false">
      <c r="A420" s="1" t="n">
        <v>419</v>
      </c>
      <c r="C420" s="1" t="n">
        <v>3.059303</v>
      </c>
      <c r="D420" s="1" t="n">
        <v>1146</v>
      </c>
      <c r="F420" s="1" t="n">
        <v>0.088268</v>
      </c>
      <c r="H420" s="1" t="n">
        <v>8.495</v>
      </c>
      <c r="I420" s="1" t="n">
        <v>812</v>
      </c>
    </row>
    <row r="421" customFormat="false" ht="13" hidden="false" customHeight="false" outlineLevel="0" collapsed="false">
      <c r="A421" s="1" t="n">
        <v>420</v>
      </c>
      <c r="C421" s="1" t="n">
        <v>3.050736</v>
      </c>
      <c r="D421" s="1" t="n">
        <v>1124</v>
      </c>
      <c r="F421" s="1" t="n">
        <v>0.086459</v>
      </c>
      <c r="H421" s="1" t="n">
        <v>8.503</v>
      </c>
      <c r="I421" s="1" t="n">
        <v>794</v>
      </c>
    </row>
    <row r="422" customFormat="false" ht="13" hidden="false" customHeight="false" outlineLevel="0" collapsed="false">
      <c r="A422" s="1" t="n">
        <v>421</v>
      </c>
      <c r="C422" s="1" t="n">
        <v>3.042174</v>
      </c>
      <c r="D422" s="1" t="n">
        <v>1102</v>
      </c>
      <c r="F422" s="1" t="n">
        <v>0.08467</v>
      </c>
      <c r="H422" s="1" t="n">
        <v>8.512</v>
      </c>
      <c r="I422" s="1" t="n">
        <v>776</v>
      </c>
    </row>
    <row r="423" customFormat="false" ht="13" hidden="false" customHeight="false" outlineLevel="0" collapsed="false">
      <c r="A423" s="1" t="n">
        <v>422</v>
      </c>
      <c r="C423" s="1" t="n">
        <v>3.033618</v>
      </c>
      <c r="D423" s="1" t="n">
        <v>1080</v>
      </c>
      <c r="F423" s="1" t="n">
        <v>0.082904</v>
      </c>
      <c r="H423" s="1" t="n">
        <v>8.52</v>
      </c>
      <c r="I423" s="1" t="n">
        <v>759</v>
      </c>
    </row>
    <row r="424" customFormat="false" ht="13" hidden="false" customHeight="false" outlineLevel="0" collapsed="false">
      <c r="A424" s="1" t="n">
        <v>423</v>
      </c>
      <c r="C424" s="1" t="n">
        <v>3.025068</v>
      </c>
      <c r="D424" s="1" t="n">
        <v>1059</v>
      </c>
      <c r="F424" s="1" t="n">
        <v>0.081175</v>
      </c>
      <c r="H424" s="1" t="n">
        <v>8.528</v>
      </c>
      <c r="I424" s="1" t="n">
        <v>741</v>
      </c>
    </row>
    <row r="425" customFormat="false" ht="13" hidden="false" customHeight="false" outlineLevel="0" collapsed="false">
      <c r="A425" s="1" t="n">
        <v>424</v>
      </c>
      <c r="C425" s="1" t="n">
        <v>3.016524</v>
      </c>
      <c r="D425" s="1" t="n">
        <v>1039</v>
      </c>
      <c r="F425" s="1" t="n">
        <v>0.079499</v>
      </c>
      <c r="H425" s="1" t="n">
        <v>8.536</v>
      </c>
      <c r="I425" s="1" t="n">
        <v>725</v>
      </c>
    </row>
    <row r="426" customFormat="false" ht="13" hidden="false" customHeight="false" outlineLevel="0" collapsed="false">
      <c r="A426" s="1" t="n">
        <v>425</v>
      </c>
      <c r="C426" s="1" t="n">
        <v>3.007985</v>
      </c>
      <c r="D426" s="1" t="n">
        <v>1019</v>
      </c>
      <c r="F426" s="1" t="n">
        <v>0.077882</v>
      </c>
      <c r="H426" s="1" t="n">
        <v>8.544</v>
      </c>
      <c r="I426" s="1" t="n">
        <v>709</v>
      </c>
    </row>
    <row r="427" customFormat="false" ht="13" hidden="false" customHeight="false" outlineLevel="0" collapsed="false">
      <c r="A427" s="1" t="n">
        <v>426</v>
      </c>
      <c r="C427" s="1" t="n">
        <v>2.999451</v>
      </c>
      <c r="D427" s="1" t="n">
        <v>999</v>
      </c>
      <c r="F427" s="1" t="n">
        <v>0.076324</v>
      </c>
      <c r="H427" s="1" t="n">
        <v>8.552</v>
      </c>
      <c r="I427" s="1" t="n">
        <v>693</v>
      </c>
    </row>
    <row r="428" customFormat="false" ht="13" hidden="false" customHeight="false" outlineLevel="0" collapsed="false">
      <c r="A428" s="1" t="n">
        <v>427</v>
      </c>
      <c r="C428" s="1" t="n">
        <v>2.990924</v>
      </c>
      <c r="D428" s="1" t="n">
        <v>979</v>
      </c>
      <c r="F428" s="1" t="n">
        <v>0.074809</v>
      </c>
      <c r="H428" s="1" t="n">
        <v>8.561</v>
      </c>
      <c r="I428" s="1" t="n">
        <v>678</v>
      </c>
    </row>
    <row r="429" customFormat="false" ht="13" hidden="false" customHeight="false" outlineLevel="0" collapsed="false">
      <c r="A429" s="1" t="n">
        <v>428</v>
      </c>
      <c r="C429" s="1" t="n">
        <v>2.982402</v>
      </c>
      <c r="D429" s="1" t="n">
        <v>960</v>
      </c>
      <c r="F429" s="1" t="n">
        <v>0.073308</v>
      </c>
      <c r="H429" s="1" t="n">
        <v>8.569</v>
      </c>
      <c r="I429" s="1" t="n">
        <v>663</v>
      </c>
    </row>
    <row r="430" customFormat="false" ht="13" hidden="false" customHeight="false" outlineLevel="0" collapsed="false">
      <c r="A430" s="1" t="n">
        <v>429</v>
      </c>
      <c r="C430" s="1" t="n">
        <v>2.973886</v>
      </c>
      <c r="D430" s="1" t="n">
        <v>942</v>
      </c>
      <c r="F430" s="1" t="n">
        <v>0.07179</v>
      </c>
      <c r="H430" s="1" t="n">
        <v>8.577</v>
      </c>
      <c r="I430" s="1" t="n">
        <v>648</v>
      </c>
    </row>
    <row r="431" customFormat="false" ht="13" hidden="false" customHeight="false" outlineLevel="0" collapsed="false">
      <c r="A431" s="1" t="n">
        <v>430</v>
      </c>
      <c r="C431" s="1" t="n">
        <v>2.965376</v>
      </c>
      <c r="D431" s="1" t="n">
        <v>923</v>
      </c>
      <c r="F431" s="1" t="n">
        <v>0.070225</v>
      </c>
      <c r="H431" s="1" t="n">
        <v>8.585</v>
      </c>
      <c r="I431" s="1" t="n">
        <v>633</v>
      </c>
    </row>
    <row r="432" customFormat="false" ht="13" hidden="false" customHeight="false" outlineLevel="0" collapsed="false">
      <c r="A432" s="1" t="n">
        <v>431</v>
      </c>
      <c r="C432" s="1" t="n">
        <v>2.956872</v>
      </c>
      <c r="D432" s="1" t="n">
        <v>905</v>
      </c>
      <c r="F432" s="1" t="n">
        <v>0.068608</v>
      </c>
      <c r="H432" s="1" t="n">
        <v>8.593</v>
      </c>
      <c r="I432" s="1" t="n">
        <v>617</v>
      </c>
    </row>
    <row r="433" customFormat="false" ht="13" hidden="false" customHeight="false" outlineLevel="0" collapsed="false">
      <c r="A433" s="1" t="n">
        <v>432</v>
      </c>
      <c r="C433" s="1" t="n">
        <v>2.948373</v>
      </c>
      <c r="D433" s="1" t="n">
        <v>888</v>
      </c>
      <c r="F433" s="1" t="n">
        <v>0.06695</v>
      </c>
      <c r="H433" s="1" t="n">
        <v>8.601</v>
      </c>
      <c r="I433" s="1" t="n">
        <v>601</v>
      </c>
    </row>
    <row r="434" customFormat="false" ht="13" hidden="false" customHeight="false" outlineLevel="0" collapsed="false">
      <c r="A434" s="1" t="n">
        <v>433</v>
      </c>
      <c r="C434" s="1" t="n">
        <v>2.93988</v>
      </c>
      <c r="D434" s="1" t="n">
        <v>871</v>
      </c>
      <c r="F434" s="1" t="n">
        <v>0.065283</v>
      </c>
      <c r="H434" s="1" t="n">
        <v>8.61</v>
      </c>
      <c r="I434" s="1" t="n">
        <v>585</v>
      </c>
    </row>
    <row r="435" customFormat="false" ht="13" hidden="false" customHeight="false" outlineLevel="0" collapsed="false">
      <c r="A435" s="1" t="n">
        <v>434</v>
      </c>
      <c r="C435" s="1" t="n">
        <v>2.931393</v>
      </c>
      <c r="D435" s="1" t="n">
        <v>854</v>
      </c>
      <c r="F435" s="1" t="n">
        <v>0.063651</v>
      </c>
      <c r="H435" s="1" t="n">
        <v>8.618</v>
      </c>
      <c r="I435" s="1" t="n">
        <v>569</v>
      </c>
    </row>
    <row r="436" customFormat="false" ht="13" hidden="false" customHeight="false" outlineLevel="0" collapsed="false">
      <c r="A436" s="1" t="n">
        <v>435</v>
      </c>
      <c r="C436" s="1" t="n">
        <v>2.922912</v>
      </c>
      <c r="D436" s="1" t="n">
        <v>837</v>
      </c>
      <c r="F436" s="1" t="n">
        <v>0.062085</v>
      </c>
      <c r="H436" s="1" t="n">
        <v>8.626</v>
      </c>
      <c r="I436" s="1" t="n">
        <v>554</v>
      </c>
    </row>
    <row r="437" customFormat="false" ht="13" hidden="false" customHeight="false" outlineLevel="0" collapsed="false">
      <c r="A437" s="1" t="n">
        <v>436</v>
      </c>
      <c r="C437" s="1" t="n">
        <v>2.914436</v>
      </c>
      <c r="D437" s="1" t="n">
        <v>821</v>
      </c>
      <c r="F437" s="1" t="n">
        <v>0.060605</v>
      </c>
      <c r="H437" s="1" t="n">
        <v>8.634</v>
      </c>
      <c r="I437" s="1" t="n">
        <v>540</v>
      </c>
    </row>
    <row r="438" customFormat="false" ht="13" hidden="false" customHeight="false" outlineLevel="0" collapsed="false">
      <c r="A438" s="1" t="n">
        <v>437</v>
      </c>
      <c r="C438" s="1" t="n">
        <v>2.905967</v>
      </c>
      <c r="D438" s="1" t="n">
        <v>805</v>
      </c>
      <c r="F438" s="1" t="n">
        <v>0.059204</v>
      </c>
      <c r="H438" s="1" t="n">
        <v>8.642</v>
      </c>
      <c r="I438" s="1" t="n">
        <v>526</v>
      </c>
    </row>
    <row r="439" customFormat="false" ht="13" hidden="false" customHeight="false" outlineLevel="0" collapsed="false">
      <c r="A439" s="1" t="n">
        <v>438</v>
      </c>
      <c r="C439" s="1" t="n">
        <v>2.897503</v>
      </c>
      <c r="D439" s="1" t="n">
        <v>790</v>
      </c>
      <c r="F439" s="1" t="n">
        <v>0.057854</v>
      </c>
      <c r="H439" s="1" t="n">
        <v>8.65</v>
      </c>
      <c r="I439" s="1" t="n">
        <v>513</v>
      </c>
    </row>
    <row r="440" customFormat="false" ht="13" hidden="false" customHeight="false" outlineLevel="0" collapsed="false">
      <c r="A440" s="1" t="n">
        <v>439</v>
      </c>
      <c r="C440" s="1" t="n">
        <v>2.889045</v>
      </c>
      <c r="D440" s="1" t="n">
        <v>775</v>
      </c>
      <c r="F440" s="1" t="n">
        <v>0.05652</v>
      </c>
      <c r="H440" s="1" t="n">
        <v>8.659</v>
      </c>
      <c r="I440" s="1" t="n">
        <v>501</v>
      </c>
    </row>
    <row r="441" customFormat="false" ht="13" hidden="false" customHeight="false" outlineLevel="0" collapsed="false">
      <c r="A441" s="1" t="n">
        <v>440</v>
      </c>
      <c r="C441" s="1" t="n">
        <v>2.880594</v>
      </c>
      <c r="D441" s="1" t="n">
        <v>760</v>
      </c>
      <c r="F441" s="1" t="n">
        <v>0.055172</v>
      </c>
      <c r="H441" s="1" t="n">
        <v>8.667</v>
      </c>
      <c r="I441" s="1" t="n">
        <v>488</v>
      </c>
    </row>
    <row r="442" customFormat="false" ht="13" hidden="false" customHeight="false" outlineLevel="0" collapsed="false">
      <c r="A442" s="1" t="n">
        <v>441</v>
      </c>
      <c r="C442" s="1" t="n">
        <v>2.872148</v>
      </c>
      <c r="D442" s="1" t="n">
        <v>745</v>
      </c>
      <c r="F442" s="1" t="n">
        <v>0.05379</v>
      </c>
      <c r="H442" s="1" t="n">
        <v>8.675</v>
      </c>
      <c r="I442" s="1" t="n">
        <v>475</v>
      </c>
    </row>
    <row r="443" customFormat="false" ht="13" hidden="false" customHeight="false" outlineLevel="0" collapsed="false">
      <c r="A443" s="1" t="n">
        <v>442</v>
      </c>
      <c r="C443" s="1" t="n">
        <v>2.863708</v>
      </c>
      <c r="D443" s="1" t="n">
        <v>731</v>
      </c>
      <c r="F443" s="1" t="n">
        <v>0.052379</v>
      </c>
      <c r="H443" s="1" t="n">
        <v>8.683</v>
      </c>
      <c r="I443" s="1" t="n">
        <v>461</v>
      </c>
    </row>
    <row r="444" customFormat="false" ht="13" hidden="false" customHeight="false" outlineLevel="0" collapsed="false">
      <c r="A444" s="1" t="n">
        <v>443</v>
      </c>
      <c r="C444" s="1" t="n">
        <v>2.855274</v>
      </c>
      <c r="D444" s="1" t="n">
        <v>717</v>
      </c>
      <c r="F444" s="1" t="n">
        <v>0.050955</v>
      </c>
      <c r="H444" s="1" t="n">
        <v>8.691</v>
      </c>
      <c r="I444" s="1" t="n">
        <v>448</v>
      </c>
    </row>
    <row r="445" customFormat="false" ht="13" hidden="false" customHeight="false" outlineLevel="0" collapsed="false">
      <c r="A445" s="1" t="n">
        <v>444</v>
      </c>
      <c r="C445" s="1" t="n">
        <v>2.846846</v>
      </c>
      <c r="D445" s="1" t="n">
        <v>703</v>
      </c>
      <c r="F445" s="1" t="n">
        <v>0.049542</v>
      </c>
      <c r="H445" s="1" t="n">
        <v>8.699</v>
      </c>
      <c r="I445" s="1" t="n">
        <v>435</v>
      </c>
    </row>
    <row r="446" customFormat="false" ht="13" hidden="false" customHeight="false" outlineLevel="0" collapsed="false">
      <c r="A446" s="1" t="n">
        <v>445</v>
      </c>
      <c r="C446" s="1" t="n">
        <v>2.838424</v>
      </c>
      <c r="D446" s="1" t="n">
        <v>689</v>
      </c>
      <c r="F446" s="1" t="n">
        <v>0.048165</v>
      </c>
      <c r="H446" s="1" t="n">
        <v>8.708</v>
      </c>
      <c r="I446" s="1" t="n">
        <v>422</v>
      </c>
    </row>
    <row r="447" customFormat="false" ht="13" hidden="false" customHeight="false" outlineLevel="0" collapsed="false">
      <c r="A447" s="1" t="n">
        <v>446</v>
      </c>
      <c r="C447" s="1" t="n">
        <v>2.830008</v>
      </c>
      <c r="D447" s="1" t="n">
        <v>676</v>
      </c>
      <c r="F447" s="1" t="n">
        <v>0.046841</v>
      </c>
      <c r="H447" s="1" t="n">
        <v>8.716</v>
      </c>
      <c r="I447" s="1" t="n">
        <v>409</v>
      </c>
    </row>
    <row r="448" customFormat="false" ht="13" hidden="false" customHeight="false" outlineLevel="0" collapsed="false">
      <c r="A448" s="1" t="n">
        <v>447</v>
      </c>
      <c r="C448" s="1" t="n">
        <v>2.821598</v>
      </c>
      <c r="D448" s="1" t="n">
        <v>663</v>
      </c>
      <c r="F448" s="1" t="n">
        <v>0.045589</v>
      </c>
      <c r="H448" s="1" t="n">
        <v>8.724</v>
      </c>
      <c r="I448" s="1" t="n">
        <v>397</v>
      </c>
    </row>
    <row r="449" customFormat="false" ht="13" hidden="false" customHeight="false" outlineLevel="0" collapsed="false">
      <c r="A449" s="1" t="n">
        <v>448</v>
      </c>
      <c r="C449" s="1" t="n">
        <v>2.813194</v>
      </c>
      <c r="D449" s="1" t="n">
        <v>650</v>
      </c>
      <c r="F449" s="1" t="n">
        <v>0.044417</v>
      </c>
      <c r="H449" s="1" t="n">
        <v>8.732</v>
      </c>
      <c r="I449" s="1" t="n">
        <v>387</v>
      </c>
    </row>
    <row r="450" customFormat="false" ht="13" hidden="false" customHeight="false" outlineLevel="0" collapsed="false">
      <c r="A450" s="1" t="n">
        <v>449</v>
      </c>
      <c r="C450" s="1" t="n">
        <v>2.804796</v>
      </c>
      <c r="D450" s="1" t="n">
        <v>638</v>
      </c>
      <c r="F450" s="1" t="n">
        <v>0.043323</v>
      </c>
      <c r="H450" s="1" t="n">
        <v>8.74</v>
      </c>
      <c r="I450" s="1" t="n">
        <v>376</v>
      </c>
    </row>
    <row r="451" customFormat="false" ht="13" hidden="false" customHeight="false" outlineLevel="0" collapsed="false">
      <c r="A451" s="1" t="n">
        <v>450</v>
      </c>
      <c r="C451" s="1" t="n">
        <v>2.796404</v>
      </c>
      <c r="D451" s="1" t="n">
        <v>626</v>
      </c>
      <c r="F451" s="1" t="n">
        <v>0.042303</v>
      </c>
      <c r="H451" s="1" t="n">
        <v>8.748</v>
      </c>
      <c r="I451" s="1" t="n">
        <v>367</v>
      </c>
    </row>
    <row r="452" customFormat="false" ht="13" hidden="false" customHeight="false" outlineLevel="0" collapsed="false">
      <c r="A452" s="1" t="n">
        <v>451</v>
      </c>
      <c r="C452" s="1" t="n">
        <v>2.788019</v>
      </c>
      <c r="D452" s="1" t="n">
        <v>614</v>
      </c>
      <c r="F452" s="1" t="n">
        <v>0.041335</v>
      </c>
      <c r="H452" s="1" t="n">
        <v>8.757</v>
      </c>
      <c r="I452" s="1" t="n">
        <v>358</v>
      </c>
    </row>
    <row r="453" customFormat="false" ht="13" hidden="false" customHeight="false" outlineLevel="0" collapsed="false">
      <c r="A453" s="1" t="n">
        <v>452</v>
      </c>
      <c r="C453" s="1" t="n">
        <v>2.779639</v>
      </c>
      <c r="D453" s="1" t="n">
        <v>602</v>
      </c>
      <c r="F453" s="1" t="n">
        <v>0.040404</v>
      </c>
      <c r="H453" s="1" t="n">
        <v>8.765</v>
      </c>
      <c r="I453" s="1" t="n">
        <v>349</v>
      </c>
    </row>
    <row r="454" customFormat="false" ht="13" hidden="false" customHeight="false" outlineLevel="0" collapsed="false">
      <c r="A454" s="1" t="n">
        <v>453</v>
      </c>
      <c r="C454" s="1" t="n">
        <v>2.771266</v>
      </c>
      <c r="D454" s="1" t="n">
        <v>591</v>
      </c>
      <c r="F454" s="1" t="n">
        <v>0.039499</v>
      </c>
      <c r="H454" s="1" t="n">
        <v>8.773</v>
      </c>
      <c r="I454" s="1" t="n">
        <v>340</v>
      </c>
    </row>
    <row r="455" customFormat="false" ht="13" hidden="false" customHeight="false" outlineLevel="0" collapsed="false">
      <c r="A455" s="1" t="n">
        <v>454</v>
      </c>
      <c r="C455" s="1" t="n">
        <v>2.762898</v>
      </c>
      <c r="D455" s="1" t="n">
        <v>579</v>
      </c>
      <c r="F455" s="1" t="n">
        <v>0.038623</v>
      </c>
      <c r="H455" s="1" t="n">
        <v>8.781</v>
      </c>
      <c r="I455" s="1" t="n">
        <v>332</v>
      </c>
    </row>
    <row r="456" customFormat="false" ht="13" hidden="false" customHeight="false" outlineLevel="0" collapsed="false">
      <c r="A456" s="1" t="n">
        <v>455</v>
      </c>
      <c r="C456" s="1" t="n">
        <v>2.754537</v>
      </c>
      <c r="D456" s="1" t="n">
        <v>568</v>
      </c>
      <c r="F456" s="1" t="n">
        <v>0.037791</v>
      </c>
      <c r="H456" s="1" t="n">
        <v>8.789</v>
      </c>
      <c r="I456" s="1" t="n">
        <v>324</v>
      </c>
    </row>
    <row r="457" customFormat="false" ht="13" hidden="false" customHeight="false" outlineLevel="0" collapsed="false">
      <c r="A457" s="1" t="n">
        <v>456</v>
      </c>
      <c r="C457" s="1" t="n">
        <v>2.746182</v>
      </c>
      <c r="D457" s="1" t="n">
        <v>557</v>
      </c>
      <c r="F457" s="1" t="n">
        <v>0.037026</v>
      </c>
      <c r="H457" s="1" t="n">
        <v>8.797</v>
      </c>
      <c r="I457" s="1" t="n">
        <v>317</v>
      </c>
    </row>
    <row r="458" customFormat="false" ht="13" hidden="false" customHeight="false" outlineLevel="0" collapsed="false">
      <c r="A458" s="1" t="n">
        <v>457</v>
      </c>
      <c r="C458" s="1" t="n">
        <v>2.737833</v>
      </c>
      <c r="D458" s="1" t="n">
        <v>547</v>
      </c>
      <c r="F458" s="1" t="n">
        <v>0.036341</v>
      </c>
      <c r="H458" s="1" t="n">
        <v>8.806</v>
      </c>
      <c r="I458" s="1" t="n">
        <v>311</v>
      </c>
    </row>
    <row r="459" customFormat="false" ht="13" hidden="false" customHeight="false" outlineLevel="0" collapsed="false">
      <c r="A459" s="1" t="n">
        <v>458</v>
      </c>
      <c r="C459" s="1" t="n">
        <v>2.729491</v>
      </c>
      <c r="D459" s="1" t="n">
        <v>536</v>
      </c>
      <c r="F459" s="1" t="n">
        <v>0.035726</v>
      </c>
      <c r="H459" s="1" t="n">
        <v>8.814</v>
      </c>
      <c r="I459" s="1" t="n">
        <v>305</v>
      </c>
    </row>
    <row r="460" customFormat="false" ht="13" hidden="false" customHeight="false" outlineLevel="0" collapsed="false">
      <c r="A460" s="1" t="n">
        <v>459</v>
      </c>
      <c r="C460" s="1" t="n">
        <v>2.721154</v>
      </c>
      <c r="D460" s="1" t="n">
        <v>526</v>
      </c>
      <c r="F460" s="1" t="n">
        <v>0.035157</v>
      </c>
      <c r="H460" s="1" t="n">
        <v>8.822</v>
      </c>
      <c r="I460" s="1" t="n">
        <v>299</v>
      </c>
    </row>
    <row r="461" customFormat="false" ht="13" hidden="false" customHeight="false" outlineLevel="0" collapsed="false">
      <c r="A461" s="1" t="n">
        <v>460</v>
      </c>
      <c r="C461" s="1" t="n">
        <v>2.712824</v>
      </c>
      <c r="D461" s="1" t="n">
        <v>516</v>
      </c>
      <c r="F461" s="1" t="n">
        <v>0.034595</v>
      </c>
      <c r="H461" s="1" t="n">
        <v>8.83</v>
      </c>
      <c r="I461" s="1" t="n">
        <v>294</v>
      </c>
    </row>
    <row r="462" customFormat="false" ht="13" hidden="false" customHeight="false" outlineLevel="0" collapsed="false">
      <c r="A462" s="1" t="n">
        <v>461</v>
      </c>
      <c r="C462" s="1" t="n">
        <v>2.704501</v>
      </c>
      <c r="D462" s="1" t="n">
        <v>506</v>
      </c>
      <c r="F462" s="1" t="n">
        <v>0.034002</v>
      </c>
      <c r="H462" s="1" t="n">
        <v>8.838</v>
      </c>
      <c r="I462" s="1" t="n">
        <v>288</v>
      </c>
    </row>
    <row r="463" customFormat="false" ht="13" hidden="false" customHeight="false" outlineLevel="0" collapsed="false">
      <c r="A463" s="1" t="n">
        <v>462</v>
      </c>
      <c r="C463" s="1" t="n">
        <v>2.696183</v>
      </c>
      <c r="D463" s="1" t="n">
        <v>497</v>
      </c>
      <c r="F463" s="1" t="n">
        <v>0.03336</v>
      </c>
      <c r="H463" s="1" t="n">
        <v>8.846</v>
      </c>
      <c r="I463" s="1" t="n">
        <v>282</v>
      </c>
    </row>
    <row r="464" customFormat="false" ht="13" hidden="false" customHeight="false" outlineLevel="0" collapsed="false">
      <c r="A464" s="1" t="n">
        <v>463</v>
      </c>
      <c r="C464" s="1" t="n">
        <v>2.687872</v>
      </c>
      <c r="D464" s="1" t="n">
        <v>487</v>
      </c>
      <c r="F464" s="1" t="n">
        <v>0.032662</v>
      </c>
      <c r="H464" s="1" t="n">
        <v>8.855</v>
      </c>
      <c r="I464" s="1" t="n">
        <v>276</v>
      </c>
    </row>
    <row r="465" customFormat="false" ht="13" hidden="false" customHeight="false" outlineLevel="0" collapsed="false">
      <c r="A465" s="1" t="n">
        <v>464</v>
      </c>
      <c r="C465" s="1" t="n">
        <v>2.679567</v>
      </c>
      <c r="D465" s="1" t="n">
        <v>478</v>
      </c>
      <c r="F465" s="1" t="n">
        <v>0.031927</v>
      </c>
      <c r="H465" s="1" t="n">
        <v>8.863</v>
      </c>
      <c r="I465" s="1" t="n">
        <v>269</v>
      </c>
    </row>
    <row r="466" customFormat="false" ht="13" hidden="false" customHeight="false" outlineLevel="0" collapsed="false">
      <c r="A466" s="1" t="n">
        <v>465</v>
      </c>
      <c r="C466" s="1" t="n">
        <v>2.671268</v>
      </c>
      <c r="D466" s="1" t="n">
        <v>469</v>
      </c>
      <c r="F466" s="1" t="n">
        <v>0.031181</v>
      </c>
      <c r="H466" s="1" t="n">
        <v>8.871</v>
      </c>
      <c r="I466" s="1" t="n">
        <v>262</v>
      </c>
    </row>
    <row r="467" customFormat="false" ht="13" hidden="false" customHeight="false" outlineLevel="0" collapsed="false">
      <c r="A467" s="1" t="n">
        <v>466</v>
      </c>
      <c r="C467" s="1" t="n">
        <v>2.662976</v>
      </c>
      <c r="D467" s="1" t="n">
        <v>460</v>
      </c>
      <c r="F467" s="1" t="n">
        <v>0.03045</v>
      </c>
      <c r="H467" s="1" t="n">
        <v>8.879</v>
      </c>
      <c r="I467" s="1" t="n">
        <v>256</v>
      </c>
    </row>
    <row r="468" customFormat="false" ht="13" hidden="false" customHeight="false" outlineLevel="0" collapsed="false">
      <c r="A468" s="1" t="n">
        <v>467</v>
      </c>
      <c r="C468" s="1" t="n">
        <v>2.65469</v>
      </c>
      <c r="D468" s="1" t="n">
        <v>452</v>
      </c>
      <c r="F468" s="1" t="n">
        <v>0.02976</v>
      </c>
      <c r="H468" s="1" t="n">
        <v>8.887</v>
      </c>
      <c r="I468" s="1" t="n">
        <v>249</v>
      </c>
    </row>
    <row r="469" customFormat="false" ht="13" hidden="false" customHeight="false" outlineLevel="0" collapsed="false">
      <c r="A469" s="1" t="n">
        <v>468</v>
      </c>
      <c r="C469" s="1" t="n">
        <v>2.64641</v>
      </c>
      <c r="D469" s="1" t="n">
        <v>443</v>
      </c>
      <c r="F469" s="1" t="n">
        <v>0.029126</v>
      </c>
      <c r="H469" s="1" t="n">
        <v>8.895</v>
      </c>
      <c r="I469" s="1" t="n">
        <v>243</v>
      </c>
    </row>
    <row r="470" customFormat="false" ht="13" hidden="false" customHeight="false" outlineLevel="0" collapsed="false">
      <c r="A470" s="1" t="n">
        <v>469</v>
      </c>
      <c r="C470" s="1" t="n">
        <v>2.638137</v>
      </c>
      <c r="D470" s="1" t="n">
        <v>435</v>
      </c>
      <c r="F470" s="1" t="n">
        <v>0.028548</v>
      </c>
      <c r="H470" s="1" t="n">
        <v>8.904</v>
      </c>
      <c r="I470" s="1" t="n">
        <v>238</v>
      </c>
    </row>
    <row r="471" customFormat="false" ht="13" hidden="false" customHeight="false" outlineLevel="0" collapsed="false">
      <c r="A471" s="1" t="n">
        <v>470</v>
      </c>
      <c r="C471" s="1" t="n">
        <v>2.62987</v>
      </c>
      <c r="D471" s="1" t="n">
        <v>426</v>
      </c>
      <c r="F471" s="1" t="n">
        <v>0.028025</v>
      </c>
      <c r="H471" s="1" t="n">
        <v>8.912</v>
      </c>
      <c r="I471" s="1" t="n">
        <v>233</v>
      </c>
    </row>
    <row r="472" customFormat="false" ht="13" hidden="false" customHeight="false" outlineLevel="0" collapsed="false">
      <c r="A472" s="1" t="n">
        <v>471</v>
      </c>
      <c r="C472" s="1" t="n">
        <v>2.62161</v>
      </c>
      <c r="D472" s="1" t="n">
        <v>418</v>
      </c>
      <c r="F472" s="1" t="n">
        <v>0.027541</v>
      </c>
      <c r="H472" s="1" t="n">
        <v>8.92</v>
      </c>
      <c r="I472" s="1" t="n">
        <v>229</v>
      </c>
    </row>
    <row r="473" customFormat="false" ht="13" hidden="false" customHeight="false" outlineLevel="0" collapsed="false">
      <c r="A473" s="1" t="n">
        <v>472</v>
      </c>
      <c r="C473" s="1" t="n">
        <v>2.613356</v>
      </c>
      <c r="D473" s="1" t="n">
        <v>411</v>
      </c>
      <c r="F473" s="1" t="n">
        <v>0.027085</v>
      </c>
      <c r="H473" s="1" t="n">
        <v>8.928</v>
      </c>
      <c r="I473" s="1" t="n">
        <v>225</v>
      </c>
    </row>
    <row r="474" customFormat="false" ht="13" hidden="false" customHeight="false" outlineLevel="0" collapsed="false">
      <c r="A474" s="1" t="n">
        <v>473</v>
      </c>
      <c r="C474" s="1" t="n">
        <v>2.605109</v>
      </c>
      <c r="D474" s="1" t="n">
        <v>403</v>
      </c>
      <c r="F474" s="1" t="n">
        <v>0.026645</v>
      </c>
      <c r="H474" s="1" t="n">
        <v>8.936</v>
      </c>
      <c r="I474" s="1" t="n">
        <v>220</v>
      </c>
    </row>
    <row r="475" customFormat="false" ht="13" hidden="false" customHeight="false" outlineLevel="0" collapsed="false">
      <c r="A475" s="1" t="n">
        <v>474</v>
      </c>
      <c r="C475" s="1" t="n">
        <v>2.596868</v>
      </c>
      <c r="D475" s="1" t="n">
        <v>395</v>
      </c>
      <c r="F475" s="1" t="n">
        <v>0.026215</v>
      </c>
      <c r="H475" s="1" t="n">
        <v>8.944</v>
      </c>
      <c r="I475" s="1" t="n">
        <v>216</v>
      </c>
    </row>
    <row r="476" customFormat="false" ht="13" hidden="false" customHeight="false" outlineLevel="0" collapsed="false">
      <c r="A476" s="1" t="n">
        <v>475</v>
      </c>
      <c r="C476" s="1" t="n">
        <v>2.588633</v>
      </c>
      <c r="D476" s="1" t="n">
        <v>388</v>
      </c>
      <c r="F476" s="1" t="n">
        <v>0.025786</v>
      </c>
      <c r="H476" s="1" t="n">
        <v>8.953</v>
      </c>
      <c r="I476" s="1" t="n">
        <v>212</v>
      </c>
    </row>
    <row r="477" customFormat="false" ht="13" hidden="false" customHeight="false" outlineLevel="0" collapsed="false">
      <c r="A477" s="1" t="n">
        <v>476</v>
      </c>
      <c r="C477" s="1" t="n">
        <v>2.580405</v>
      </c>
      <c r="D477" s="1" t="n">
        <v>381</v>
      </c>
      <c r="F477" s="1" t="n">
        <v>0.02535</v>
      </c>
      <c r="H477" s="1" t="n">
        <v>8.961</v>
      </c>
      <c r="I477" s="1" t="n">
        <v>208</v>
      </c>
    </row>
    <row r="478" customFormat="false" ht="13" hidden="false" customHeight="false" outlineLevel="0" collapsed="false">
      <c r="A478" s="1" t="n">
        <v>477</v>
      </c>
      <c r="C478" s="1" t="n">
        <v>2.572184</v>
      </c>
      <c r="D478" s="1" t="n">
        <v>373</v>
      </c>
      <c r="F478" s="1" t="n">
        <v>0.024892</v>
      </c>
      <c r="H478" s="1" t="n">
        <v>8.969</v>
      </c>
      <c r="I478" s="1" t="n">
        <v>204</v>
      </c>
    </row>
    <row r="479" customFormat="false" ht="13" hidden="false" customHeight="false" outlineLevel="0" collapsed="false">
      <c r="A479" s="1" t="n">
        <v>478</v>
      </c>
      <c r="C479" s="1" t="n">
        <v>2.563969</v>
      </c>
      <c r="D479" s="1" t="n">
        <v>366</v>
      </c>
      <c r="F479" s="1" t="n">
        <v>0.024406</v>
      </c>
      <c r="H479" s="1" t="n">
        <v>8.977</v>
      </c>
      <c r="I479" s="1" t="n">
        <v>200</v>
      </c>
    </row>
    <row r="480" customFormat="false" ht="13" hidden="false" customHeight="false" outlineLevel="0" collapsed="false">
      <c r="A480" s="1" t="n">
        <v>479</v>
      </c>
      <c r="C480" s="1" t="n">
        <v>2.55576</v>
      </c>
      <c r="D480" s="1" t="n">
        <v>360</v>
      </c>
      <c r="F480" s="1" t="n">
        <v>0.02389</v>
      </c>
      <c r="H480" s="1" t="n">
        <v>8.985</v>
      </c>
      <c r="I480" s="1" t="n">
        <v>195</v>
      </c>
    </row>
    <row r="481" customFormat="false" ht="13" hidden="false" customHeight="false" outlineLevel="0" collapsed="false">
      <c r="A481" s="1" t="n">
        <v>480</v>
      </c>
      <c r="C481" s="1" t="n">
        <v>2.547558</v>
      </c>
      <c r="D481" s="1" t="n">
        <v>353</v>
      </c>
      <c r="F481" s="1" t="n">
        <v>0.023358</v>
      </c>
      <c r="H481" s="1" t="n">
        <v>8.993</v>
      </c>
      <c r="I481" s="1" t="n">
        <v>190</v>
      </c>
    </row>
    <row r="482" customFormat="false" ht="13" hidden="false" customHeight="false" outlineLevel="0" collapsed="false">
      <c r="A482" s="1" t="n">
        <v>481</v>
      </c>
      <c r="C482" s="1" t="n">
        <v>2.539363</v>
      </c>
      <c r="D482" s="1" t="n">
        <v>346</v>
      </c>
      <c r="F482" s="1" t="n">
        <v>0.022836</v>
      </c>
      <c r="H482" s="1" t="n">
        <v>9.002</v>
      </c>
      <c r="I482" s="1" t="n">
        <v>186</v>
      </c>
    </row>
    <row r="483" customFormat="false" ht="13" hidden="false" customHeight="false" outlineLevel="0" collapsed="false">
      <c r="A483" s="1" t="n">
        <v>482</v>
      </c>
      <c r="C483" s="1" t="n">
        <v>2.531174</v>
      </c>
      <c r="D483" s="1" t="n">
        <v>340</v>
      </c>
      <c r="F483" s="1" t="n">
        <v>0.02235</v>
      </c>
      <c r="H483" s="1" t="n">
        <v>9.01</v>
      </c>
      <c r="I483" s="1" t="n">
        <v>181</v>
      </c>
    </row>
    <row r="484" customFormat="false" ht="13" hidden="false" customHeight="false" outlineLevel="0" collapsed="false">
      <c r="A484" s="1" t="n">
        <v>483</v>
      </c>
      <c r="C484" s="1" t="n">
        <v>2.522992</v>
      </c>
      <c r="D484" s="1" t="n">
        <v>333</v>
      </c>
      <c r="F484" s="1" t="n">
        <v>0.021921</v>
      </c>
      <c r="H484" s="1" t="n">
        <v>9.018</v>
      </c>
      <c r="I484" s="1" t="n">
        <v>178</v>
      </c>
    </row>
    <row r="485" customFormat="false" ht="13" hidden="false" customHeight="false" outlineLevel="0" collapsed="false">
      <c r="A485" s="1" t="n">
        <v>484</v>
      </c>
      <c r="C485" s="1" t="n">
        <v>2.514817</v>
      </c>
      <c r="D485" s="1" t="n">
        <v>327</v>
      </c>
      <c r="F485" s="1" t="n">
        <v>0.021552</v>
      </c>
      <c r="H485" s="1" t="n">
        <v>9.026</v>
      </c>
      <c r="I485" s="1" t="n">
        <v>174</v>
      </c>
    </row>
    <row r="486" customFormat="false" ht="13" hidden="false" customHeight="false" outlineLevel="0" collapsed="false">
      <c r="A486" s="1" t="n">
        <v>485</v>
      </c>
      <c r="C486" s="1" t="n">
        <v>2.506648</v>
      </c>
      <c r="D486" s="1" t="n">
        <v>321</v>
      </c>
      <c r="F486" s="1" t="n">
        <v>0.021234</v>
      </c>
      <c r="H486" s="1" t="n">
        <v>9.034</v>
      </c>
      <c r="I486" s="1" t="n">
        <v>171</v>
      </c>
    </row>
    <row r="487" customFormat="false" ht="13" hidden="false" customHeight="false" outlineLevel="0" collapsed="false">
      <c r="A487" s="1" t="n">
        <v>486</v>
      </c>
      <c r="C487" s="1" t="n">
        <v>2.498486</v>
      </c>
      <c r="D487" s="1" t="n">
        <v>315</v>
      </c>
      <c r="F487" s="1" t="n">
        <v>0.020948</v>
      </c>
      <c r="H487" s="1" t="n">
        <v>9.042</v>
      </c>
      <c r="I487" s="1" t="n">
        <v>169</v>
      </c>
    </row>
    <row r="488" customFormat="false" ht="13" hidden="false" customHeight="false" outlineLevel="0" collapsed="false">
      <c r="A488" s="1" t="n">
        <v>487</v>
      </c>
      <c r="C488" s="1" t="n">
        <v>2.490331</v>
      </c>
      <c r="D488" s="1" t="n">
        <v>309</v>
      </c>
      <c r="F488" s="1" t="n">
        <v>0.020674</v>
      </c>
      <c r="H488" s="1" t="n">
        <v>9.051</v>
      </c>
      <c r="I488" s="1" t="n">
        <v>166</v>
      </c>
    </row>
    <row r="489" customFormat="false" ht="13" hidden="false" customHeight="false" outlineLevel="0" collapsed="false">
      <c r="A489" s="1" t="n">
        <v>488</v>
      </c>
      <c r="C489" s="1" t="n">
        <v>2.482182</v>
      </c>
      <c r="D489" s="1" t="n">
        <v>304</v>
      </c>
      <c r="F489" s="1" t="n">
        <v>0.0204</v>
      </c>
      <c r="H489" s="1" t="n">
        <v>9.059</v>
      </c>
      <c r="I489" s="1" t="n">
        <v>164</v>
      </c>
    </row>
    <row r="490" customFormat="false" ht="13" hidden="false" customHeight="false" outlineLevel="0" collapsed="false">
      <c r="A490" s="1" t="n">
        <v>489</v>
      </c>
      <c r="C490" s="1" t="n">
        <v>2.47404</v>
      </c>
      <c r="D490" s="1" t="n">
        <v>298</v>
      </c>
      <c r="F490" s="1" t="n">
        <v>0.02012</v>
      </c>
      <c r="H490" s="1" t="n">
        <v>9.067</v>
      </c>
      <c r="I490" s="1" t="n">
        <v>161</v>
      </c>
    </row>
    <row r="491" customFormat="false" ht="13" hidden="false" customHeight="false" outlineLevel="0" collapsed="false">
      <c r="A491" s="1" t="n">
        <v>490</v>
      </c>
      <c r="C491" s="1" t="n">
        <v>2.465904</v>
      </c>
      <c r="D491" s="1" t="n">
        <v>292</v>
      </c>
      <c r="F491" s="1" t="n">
        <v>0.019833</v>
      </c>
      <c r="H491" s="1" t="n">
        <v>9.075</v>
      </c>
      <c r="I491" s="1" t="n">
        <v>158</v>
      </c>
    </row>
    <row r="492" customFormat="false" ht="13" hidden="false" customHeight="false" outlineLevel="0" collapsed="false">
      <c r="A492" s="1" t="n">
        <v>491</v>
      </c>
      <c r="C492" s="1" t="n">
        <v>2.457776</v>
      </c>
      <c r="D492" s="1" t="n">
        <v>287</v>
      </c>
      <c r="F492" s="1" t="n">
        <v>0.019534</v>
      </c>
      <c r="H492" s="1" t="n">
        <v>9.083</v>
      </c>
      <c r="I492" s="1" t="n">
        <v>156</v>
      </c>
    </row>
    <row r="493" customFormat="false" ht="13" hidden="false" customHeight="false" outlineLevel="0" collapsed="false">
      <c r="A493" s="1" t="n">
        <v>492</v>
      </c>
      <c r="C493" s="1" t="n">
        <v>2.449654</v>
      </c>
      <c r="D493" s="1" t="n">
        <v>282</v>
      </c>
      <c r="F493" s="1" t="n">
        <v>0.019215</v>
      </c>
      <c r="H493" s="1" t="n">
        <v>9.091</v>
      </c>
      <c r="I493" s="1" t="n">
        <v>153</v>
      </c>
    </row>
    <row r="494" customFormat="false" ht="13" hidden="false" customHeight="false" outlineLevel="0" collapsed="false">
      <c r="A494" s="1" t="n">
        <v>493</v>
      </c>
      <c r="C494" s="1" t="n">
        <v>2.441539</v>
      </c>
      <c r="D494" s="1" t="n">
        <v>276</v>
      </c>
      <c r="F494" s="1" t="n">
        <v>0.018863</v>
      </c>
      <c r="H494" s="1" t="n">
        <v>9.1</v>
      </c>
      <c r="I494" s="1" t="n">
        <v>150</v>
      </c>
    </row>
    <row r="495" customFormat="false" ht="13" hidden="false" customHeight="false" outlineLevel="0" collapsed="false">
      <c r="A495" s="1" t="n">
        <v>494</v>
      </c>
      <c r="C495" s="1" t="n">
        <v>2.433431</v>
      </c>
      <c r="D495" s="1" t="n">
        <v>271</v>
      </c>
      <c r="F495" s="1" t="n">
        <v>0.018469</v>
      </c>
      <c r="H495" s="1" t="n">
        <v>9.108</v>
      </c>
      <c r="I495" s="1" t="n">
        <v>146</v>
      </c>
    </row>
    <row r="496" customFormat="false" ht="13" hidden="false" customHeight="false" outlineLevel="0" collapsed="false">
      <c r="A496" s="1" t="n">
        <v>495</v>
      </c>
      <c r="C496" s="1" t="n">
        <v>2.42533</v>
      </c>
      <c r="D496" s="1" t="n">
        <v>266</v>
      </c>
      <c r="F496" s="1" t="n">
        <v>0.018039</v>
      </c>
      <c r="H496" s="1" t="n">
        <v>9.116</v>
      </c>
      <c r="I496" s="1" t="n">
        <v>142</v>
      </c>
    </row>
    <row r="497" customFormat="false" ht="13" hidden="false" customHeight="false" outlineLevel="0" collapsed="false">
      <c r="A497" s="1" t="n">
        <v>496</v>
      </c>
      <c r="C497" s="1" t="n">
        <v>2.417235</v>
      </c>
      <c r="D497" s="1" t="n">
        <v>261</v>
      </c>
      <c r="F497" s="1" t="n">
        <v>0.01759</v>
      </c>
      <c r="H497" s="1" t="n">
        <v>9.124</v>
      </c>
      <c r="I497" s="1" t="n">
        <v>139</v>
      </c>
    </row>
    <row r="498" customFormat="false" ht="13" hidden="false" customHeight="false" outlineLevel="0" collapsed="false">
      <c r="A498" s="1" t="n">
        <v>497</v>
      </c>
      <c r="C498" s="1" t="n">
        <v>2.409147</v>
      </c>
      <c r="D498" s="1" t="n">
        <v>257</v>
      </c>
      <c r="F498" s="1" t="n">
        <v>0.017148</v>
      </c>
      <c r="H498" s="1" t="n">
        <v>9.132</v>
      </c>
      <c r="I498" s="1" t="n">
        <v>135</v>
      </c>
    </row>
    <row r="499" customFormat="false" ht="13" hidden="false" customHeight="false" outlineLevel="0" collapsed="false">
      <c r="A499" s="1" t="n">
        <v>498</v>
      </c>
      <c r="C499" s="1" t="n">
        <v>2.401066</v>
      </c>
      <c r="D499" s="1" t="n">
        <v>252</v>
      </c>
      <c r="F499" s="1" t="n">
        <v>0.016729</v>
      </c>
      <c r="H499" s="1" t="n">
        <v>9.14</v>
      </c>
      <c r="I499" s="1" t="n">
        <v>131</v>
      </c>
    </row>
    <row r="500" customFormat="false" ht="13" hidden="false" customHeight="false" outlineLevel="0" collapsed="false">
      <c r="A500" s="1" t="n">
        <v>499</v>
      </c>
      <c r="C500" s="1" t="n">
        <v>2.392992</v>
      </c>
      <c r="D500" s="1" t="n">
        <v>247</v>
      </c>
      <c r="F500" s="1" t="n">
        <v>0.016334</v>
      </c>
      <c r="H500" s="1" t="n">
        <v>9.149</v>
      </c>
      <c r="I500" s="1" t="n">
        <v>128</v>
      </c>
    </row>
    <row r="501" customFormat="false" ht="13" hidden="false" customHeight="false" outlineLevel="0" collapsed="false">
      <c r="A501" s="1" t="n">
        <v>500</v>
      </c>
      <c r="C501" s="1" t="n">
        <v>2.384926</v>
      </c>
      <c r="D501" s="1" t="n">
        <v>243</v>
      </c>
      <c r="F501" s="1" t="n">
        <v>0.015945</v>
      </c>
      <c r="H501" s="1" t="n">
        <v>9.157</v>
      </c>
      <c r="I501" s="1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3:18:47Z</dcterms:created>
  <dc:creator>Greg Beaucage</dc:creator>
  <dc:description/>
  <dc:language>en-US</dc:language>
  <cp:lastModifiedBy>Greg Beaucage</cp:lastModifiedBy>
  <cp:revision>0</cp:revision>
  <dc:subject/>
  <dc:title/>
</cp:coreProperties>
</file>