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=4.1 lnI vs tmin.Text" sheetId="1" state="visible" r:id="rId2"/>
    <sheet name="R(q)vsqinvmic.Tex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ime, minutes</t>
  </si>
  <si>
    <t xml:space="preserve">ln Reduced Intensity</t>
  </si>
  <si>
    <t xml:space="preserve">q, inv micron</t>
  </si>
  <si>
    <t xml:space="preserve">R(q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sz val="5.7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ln Reduced Int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q=4.1 lnI vs tmin.Text'!$B$1</c:f>
              <c:strCache>
                <c:ptCount val="1"/>
                <c:pt idx="0">
                  <c:v>ln Reduced Int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=4.1 lnI vs tmin.Text'!$A$2:$A$24</c:f>
              <c:numCache>
                <c:formatCode>General</c:formatCode>
                <c:ptCount val="23"/>
                <c:pt idx="0">
                  <c:v>13.6995</c:v>
                </c:pt>
                <c:pt idx="1">
                  <c:v>15.6439</c:v>
                </c:pt>
                <c:pt idx="2">
                  <c:v>17.1465</c:v>
                </c:pt>
                <c:pt idx="3">
                  <c:v>18.8258</c:v>
                </c:pt>
                <c:pt idx="4">
                  <c:v>20.5051</c:v>
                </c:pt>
                <c:pt idx="5">
                  <c:v>21.9192</c:v>
                </c:pt>
                <c:pt idx="6">
                  <c:v>23.5101</c:v>
                </c:pt>
                <c:pt idx="7">
                  <c:v>24.8359</c:v>
                </c:pt>
                <c:pt idx="8">
                  <c:v>26.1616</c:v>
                </c:pt>
                <c:pt idx="9">
                  <c:v>27.7525</c:v>
                </c:pt>
                <c:pt idx="10">
                  <c:v>29.0783</c:v>
                </c:pt>
                <c:pt idx="11">
                  <c:v>31.9066</c:v>
                </c:pt>
                <c:pt idx="12">
                  <c:v>33.7626</c:v>
                </c:pt>
                <c:pt idx="13">
                  <c:v>35.6187</c:v>
                </c:pt>
                <c:pt idx="14">
                  <c:v>36.6793</c:v>
                </c:pt>
                <c:pt idx="15">
                  <c:v>39.154</c:v>
                </c:pt>
                <c:pt idx="16">
                  <c:v>42.7778</c:v>
                </c:pt>
                <c:pt idx="17">
                  <c:v>45.0758</c:v>
                </c:pt>
                <c:pt idx="18">
                  <c:v>47.0202</c:v>
                </c:pt>
                <c:pt idx="19">
                  <c:v>50.3788</c:v>
                </c:pt>
                <c:pt idx="20">
                  <c:v>56.1237</c:v>
                </c:pt>
                <c:pt idx="21">
                  <c:v>61.8687</c:v>
                </c:pt>
                <c:pt idx="22">
                  <c:v>67.3485</c:v>
                </c:pt>
              </c:numCache>
            </c:numRef>
          </c:xVal>
          <c:yVal>
            <c:numRef>
              <c:f>'q=4.1 lnI vs tmin.Text'!$B$2:$B$24</c:f>
              <c:numCache>
                <c:formatCode>General</c:formatCode>
                <c:ptCount val="23"/>
                <c:pt idx="0">
                  <c:v>0.17787</c:v>
                </c:pt>
                <c:pt idx="1">
                  <c:v>0.77075</c:v>
                </c:pt>
                <c:pt idx="2">
                  <c:v>1.0672</c:v>
                </c:pt>
                <c:pt idx="3">
                  <c:v>1.4822</c:v>
                </c:pt>
                <c:pt idx="4">
                  <c:v>1.7391</c:v>
                </c:pt>
                <c:pt idx="5">
                  <c:v>1.8972</c:v>
                </c:pt>
                <c:pt idx="6">
                  <c:v>2.0059</c:v>
                </c:pt>
                <c:pt idx="7">
                  <c:v>2.1542</c:v>
                </c:pt>
                <c:pt idx="8">
                  <c:v>2.2628</c:v>
                </c:pt>
                <c:pt idx="9">
                  <c:v>2.3913</c:v>
                </c:pt>
                <c:pt idx="10">
                  <c:v>2.5</c:v>
                </c:pt>
                <c:pt idx="11">
                  <c:v>2.7075</c:v>
                </c:pt>
                <c:pt idx="12">
                  <c:v>2.8162</c:v>
                </c:pt>
                <c:pt idx="13">
                  <c:v>2.8755</c:v>
                </c:pt>
                <c:pt idx="14">
                  <c:v>2.9249</c:v>
                </c:pt>
                <c:pt idx="15">
                  <c:v>3.0237</c:v>
                </c:pt>
                <c:pt idx="16">
                  <c:v>3.0929</c:v>
                </c:pt>
                <c:pt idx="17">
                  <c:v>3.1324</c:v>
                </c:pt>
                <c:pt idx="18">
                  <c:v>3.1126</c:v>
                </c:pt>
                <c:pt idx="19">
                  <c:v>3.1028</c:v>
                </c:pt>
                <c:pt idx="20">
                  <c:v>3.0731</c:v>
                </c:pt>
                <c:pt idx="21">
                  <c:v>3.0632</c:v>
                </c:pt>
                <c:pt idx="22">
                  <c:v>2.9644</c:v>
                </c:pt>
              </c:numCache>
            </c:numRef>
          </c:yVal>
          <c:smooth val="0"/>
        </c:ser>
        <c:axId val="86780858"/>
        <c:axId val="47286103"/>
      </c:scatterChart>
      <c:valAx>
        <c:axId val="8678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286103"/>
        <c:crossesAt val="0"/>
        <c:crossBetween val="midCat"/>
      </c:valAx>
      <c:valAx>
        <c:axId val="4728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6780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  <a:r>
              <a:rPr b="0" sz="575" spc="-1" strike="noStrike">
                <a:solidFill>
                  <a:srgbClr val="000000"/>
                </a:solidFill>
                <a:latin typeface="Geneva"/>
              </a:rPr>
              <a:t>R(q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(q)vsqinvmic.Text'!$B$1</c:f>
              <c:strCache>
                <c:ptCount val="1"/>
                <c:pt idx="0">
                  <c:v>R(q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(q)vsqinvmic.Text'!$A$2:$A$227</c:f>
              <c:numCache>
                <c:formatCode>General</c:formatCode>
                <c:ptCount val="226"/>
                <c:pt idx="0">
                  <c:v>1.1413</c:v>
                </c:pt>
                <c:pt idx="1">
                  <c:v>1.2092</c:v>
                </c:pt>
                <c:pt idx="2">
                  <c:v>1.2636</c:v>
                </c:pt>
                <c:pt idx="3">
                  <c:v>1.3859</c:v>
                </c:pt>
                <c:pt idx="4">
                  <c:v>1.4946</c:v>
                </c:pt>
                <c:pt idx="5">
                  <c:v>1.3995</c:v>
                </c:pt>
                <c:pt idx="6">
                  <c:v>1.3043</c:v>
                </c:pt>
                <c:pt idx="7">
                  <c:v>1.4266</c:v>
                </c:pt>
                <c:pt idx="8">
                  <c:v>1.6033</c:v>
                </c:pt>
                <c:pt idx="9">
                  <c:v>1.6168</c:v>
                </c:pt>
                <c:pt idx="10">
                  <c:v>1.6304</c:v>
                </c:pt>
                <c:pt idx="11">
                  <c:v>1.6984</c:v>
                </c:pt>
                <c:pt idx="12">
                  <c:v>1.7663</c:v>
                </c:pt>
                <c:pt idx="13">
                  <c:v>1.7663</c:v>
                </c:pt>
                <c:pt idx="14">
                  <c:v>1.7527</c:v>
                </c:pt>
                <c:pt idx="15">
                  <c:v>1.8342</c:v>
                </c:pt>
                <c:pt idx="16">
                  <c:v>1.9837</c:v>
                </c:pt>
                <c:pt idx="17">
                  <c:v>1.9293</c:v>
                </c:pt>
                <c:pt idx="18">
                  <c:v>2.0788</c:v>
                </c:pt>
                <c:pt idx="19">
                  <c:v>2.0245</c:v>
                </c:pt>
                <c:pt idx="20">
                  <c:v>2.1739</c:v>
                </c:pt>
                <c:pt idx="21">
                  <c:v>2.2283</c:v>
                </c:pt>
                <c:pt idx="22">
                  <c:v>2.2962</c:v>
                </c:pt>
                <c:pt idx="23">
                  <c:v>2.4185</c:v>
                </c:pt>
                <c:pt idx="24">
                  <c:v>2.3505</c:v>
                </c:pt>
                <c:pt idx="25">
                  <c:v>2.5</c:v>
                </c:pt>
                <c:pt idx="26">
                  <c:v>2.5136</c:v>
                </c:pt>
                <c:pt idx="27">
                  <c:v>2.6223</c:v>
                </c:pt>
                <c:pt idx="28">
                  <c:v>2.7038</c:v>
                </c:pt>
                <c:pt idx="29">
                  <c:v>2.7174</c:v>
                </c:pt>
                <c:pt idx="30">
                  <c:v>2.7989</c:v>
                </c:pt>
                <c:pt idx="31">
                  <c:v>2.8261</c:v>
                </c:pt>
                <c:pt idx="32">
                  <c:v>2.9076</c:v>
                </c:pt>
                <c:pt idx="33">
                  <c:v>2.9891</c:v>
                </c:pt>
                <c:pt idx="34">
                  <c:v>3.0571</c:v>
                </c:pt>
                <c:pt idx="35">
                  <c:v>3.0978</c:v>
                </c:pt>
                <c:pt idx="36">
                  <c:v>3.1386</c:v>
                </c:pt>
                <c:pt idx="37">
                  <c:v>3.2065</c:v>
                </c:pt>
                <c:pt idx="38">
                  <c:v>3.3016</c:v>
                </c:pt>
                <c:pt idx="39">
                  <c:v>3.3288</c:v>
                </c:pt>
                <c:pt idx="40">
                  <c:v>3.3832</c:v>
                </c:pt>
                <c:pt idx="41">
                  <c:v>3.4103</c:v>
                </c:pt>
                <c:pt idx="42">
                  <c:v>3.4511</c:v>
                </c:pt>
                <c:pt idx="43">
                  <c:v>3.4783</c:v>
                </c:pt>
                <c:pt idx="44">
                  <c:v>3.5734</c:v>
                </c:pt>
                <c:pt idx="45">
                  <c:v>3.5326</c:v>
                </c:pt>
                <c:pt idx="46">
                  <c:v>3.6821</c:v>
                </c:pt>
                <c:pt idx="47">
                  <c:v>3.7092</c:v>
                </c:pt>
                <c:pt idx="48">
                  <c:v>3.7636</c:v>
                </c:pt>
                <c:pt idx="49">
                  <c:v>3.8315</c:v>
                </c:pt>
                <c:pt idx="50">
                  <c:v>3.8859</c:v>
                </c:pt>
                <c:pt idx="51">
                  <c:v>3.9402</c:v>
                </c:pt>
                <c:pt idx="52">
                  <c:v>3.9946</c:v>
                </c:pt>
                <c:pt idx="53">
                  <c:v>4.1576</c:v>
                </c:pt>
                <c:pt idx="54">
                  <c:v>4.1712</c:v>
                </c:pt>
                <c:pt idx="55">
                  <c:v>4.2255</c:v>
                </c:pt>
                <c:pt idx="56">
                  <c:v>4.3478</c:v>
                </c:pt>
                <c:pt idx="57">
                  <c:v>4.4158</c:v>
                </c:pt>
                <c:pt idx="58">
                  <c:v>4.4022</c:v>
                </c:pt>
                <c:pt idx="59">
                  <c:v>4.4429</c:v>
                </c:pt>
                <c:pt idx="60">
                  <c:v>4.4837</c:v>
                </c:pt>
                <c:pt idx="61">
                  <c:v>4.5245</c:v>
                </c:pt>
                <c:pt idx="62">
                  <c:v>4.6196</c:v>
                </c:pt>
                <c:pt idx="63">
                  <c:v>4.5245</c:v>
                </c:pt>
                <c:pt idx="64">
                  <c:v>4.6196</c:v>
                </c:pt>
                <c:pt idx="65">
                  <c:v>4.6875</c:v>
                </c:pt>
                <c:pt idx="66">
                  <c:v>4.769</c:v>
                </c:pt>
                <c:pt idx="67">
                  <c:v>4.837</c:v>
                </c:pt>
                <c:pt idx="68">
                  <c:v>4.8505</c:v>
                </c:pt>
                <c:pt idx="69">
                  <c:v>4.9592</c:v>
                </c:pt>
                <c:pt idx="70">
                  <c:v>5.0136</c:v>
                </c:pt>
                <c:pt idx="71">
                  <c:v>5.0272</c:v>
                </c:pt>
                <c:pt idx="72">
                  <c:v>5.1359</c:v>
                </c:pt>
                <c:pt idx="73">
                  <c:v>5.2582</c:v>
                </c:pt>
                <c:pt idx="74">
                  <c:v>5.3125</c:v>
                </c:pt>
                <c:pt idx="75">
                  <c:v>5.3533</c:v>
                </c:pt>
                <c:pt idx="76">
                  <c:v>5.3804</c:v>
                </c:pt>
                <c:pt idx="77">
                  <c:v>5.4076</c:v>
                </c:pt>
                <c:pt idx="78">
                  <c:v>5.4348</c:v>
                </c:pt>
                <c:pt idx="79">
                  <c:v>5.4348</c:v>
                </c:pt>
                <c:pt idx="80">
                  <c:v>5.4484</c:v>
                </c:pt>
                <c:pt idx="81">
                  <c:v>5.4484</c:v>
                </c:pt>
                <c:pt idx="82">
                  <c:v>5.462</c:v>
                </c:pt>
                <c:pt idx="83">
                  <c:v>5.4891</c:v>
                </c:pt>
                <c:pt idx="84">
                  <c:v>5.5027</c:v>
                </c:pt>
                <c:pt idx="85">
                  <c:v>5.5435</c:v>
                </c:pt>
                <c:pt idx="86">
                  <c:v>5.5571</c:v>
                </c:pt>
                <c:pt idx="87">
                  <c:v>5.5842</c:v>
                </c:pt>
                <c:pt idx="88">
                  <c:v>5.6114</c:v>
                </c:pt>
                <c:pt idx="89">
                  <c:v>5.6522</c:v>
                </c:pt>
                <c:pt idx="90">
                  <c:v>5.6929</c:v>
                </c:pt>
                <c:pt idx="91">
                  <c:v>5.7473</c:v>
                </c:pt>
                <c:pt idx="92">
                  <c:v>5.8016</c:v>
                </c:pt>
                <c:pt idx="93">
                  <c:v>5.8016</c:v>
                </c:pt>
                <c:pt idx="94">
                  <c:v>5.8288</c:v>
                </c:pt>
                <c:pt idx="95">
                  <c:v>5.856</c:v>
                </c:pt>
                <c:pt idx="96">
                  <c:v>5.8967</c:v>
                </c:pt>
                <c:pt idx="97">
                  <c:v>5.9103</c:v>
                </c:pt>
                <c:pt idx="98">
                  <c:v>5.8832</c:v>
                </c:pt>
                <c:pt idx="99">
                  <c:v>5.856</c:v>
                </c:pt>
                <c:pt idx="100">
                  <c:v>5.9103</c:v>
                </c:pt>
                <c:pt idx="101">
                  <c:v>6.0054</c:v>
                </c:pt>
                <c:pt idx="102">
                  <c:v>6.0462</c:v>
                </c:pt>
                <c:pt idx="103">
                  <c:v>6.0734</c:v>
                </c:pt>
                <c:pt idx="104">
                  <c:v>6.087</c:v>
                </c:pt>
                <c:pt idx="105">
                  <c:v>6.1005</c:v>
                </c:pt>
                <c:pt idx="106">
                  <c:v>6.1005</c:v>
                </c:pt>
                <c:pt idx="107">
                  <c:v>6.1141</c:v>
                </c:pt>
                <c:pt idx="108">
                  <c:v>6.0734</c:v>
                </c:pt>
                <c:pt idx="109">
                  <c:v>6.1685</c:v>
                </c:pt>
                <c:pt idx="110">
                  <c:v>6.1821</c:v>
                </c:pt>
                <c:pt idx="111">
                  <c:v>6.3043</c:v>
                </c:pt>
                <c:pt idx="112">
                  <c:v>6.3043</c:v>
                </c:pt>
                <c:pt idx="113">
                  <c:v>6.3451</c:v>
                </c:pt>
                <c:pt idx="114">
                  <c:v>6.413</c:v>
                </c:pt>
                <c:pt idx="115">
                  <c:v>6.413</c:v>
                </c:pt>
                <c:pt idx="116">
                  <c:v>6.4266</c:v>
                </c:pt>
                <c:pt idx="117">
                  <c:v>6.4266</c:v>
                </c:pt>
                <c:pt idx="118">
                  <c:v>6.4402</c:v>
                </c:pt>
                <c:pt idx="119">
                  <c:v>6.481</c:v>
                </c:pt>
                <c:pt idx="120">
                  <c:v>6.5353</c:v>
                </c:pt>
                <c:pt idx="121">
                  <c:v>6.5489</c:v>
                </c:pt>
                <c:pt idx="122">
                  <c:v>6.5897</c:v>
                </c:pt>
                <c:pt idx="123">
                  <c:v>6.6168</c:v>
                </c:pt>
                <c:pt idx="124">
                  <c:v>6.6304</c:v>
                </c:pt>
                <c:pt idx="125">
                  <c:v>6.6712</c:v>
                </c:pt>
                <c:pt idx="126">
                  <c:v>6.712</c:v>
                </c:pt>
                <c:pt idx="127">
                  <c:v>6.712</c:v>
                </c:pt>
                <c:pt idx="128">
                  <c:v>6.7255</c:v>
                </c:pt>
                <c:pt idx="129">
                  <c:v>6.7935</c:v>
                </c:pt>
                <c:pt idx="130">
                  <c:v>6.7935</c:v>
                </c:pt>
                <c:pt idx="131">
                  <c:v>6.8342</c:v>
                </c:pt>
                <c:pt idx="132">
                  <c:v>6.8478</c:v>
                </c:pt>
                <c:pt idx="133">
                  <c:v>6.875</c:v>
                </c:pt>
                <c:pt idx="134">
                  <c:v>6.9837</c:v>
                </c:pt>
                <c:pt idx="135">
                  <c:v>6.9565</c:v>
                </c:pt>
                <c:pt idx="136">
                  <c:v>7.1467</c:v>
                </c:pt>
                <c:pt idx="137">
                  <c:v>6.9837</c:v>
                </c:pt>
                <c:pt idx="138">
                  <c:v>7.0924</c:v>
                </c:pt>
                <c:pt idx="139">
                  <c:v>7.2826</c:v>
                </c:pt>
                <c:pt idx="140">
                  <c:v>7.4185</c:v>
                </c:pt>
                <c:pt idx="141">
                  <c:v>7.3913</c:v>
                </c:pt>
                <c:pt idx="142">
                  <c:v>7.269</c:v>
                </c:pt>
                <c:pt idx="143">
                  <c:v>7.2418</c:v>
                </c:pt>
                <c:pt idx="144">
                  <c:v>7.2283</c:v>
                </c:pt>
                <c:pt idx="145">
                  <c:v>7.2826</c:v>
                </c:pt>
                <c:pt idx="146">
                  <c:v>7.3098</c:v>
                </c:pt>
                <c:pt idx="147">
                  <c:v>7.337</c:v>
                </c:pt>
                <c:pt idx="148">
                  <c:v>7.3641</c:v>
                </c:pt>
                <c:pt idx="149">
                  <c:v>7.4321</c:v>
                </c:pt>
                <c:pt idx="150">
                  <c:v>7.4457</c:v>
                </c:pt>
                <c:pt idx="151">
                  <c:v>7.4457</c:v>
                </c:pt>
                <c:pt idx="152">
                  <c:v>7.4321</c:v>
                </c:pt>
                <c:pt idx="153">
                  <c:v>7.4592</c:v>
                </c:pt>
                <c:pt idx="154">
                  <c:v>7.5136</c:v>
                </c:pt>
                <c:pt idx="155">
                  <c:v>7.6087</c:v>
                </c:pt>
                <c:pt idx="156">
                  <c:v>7.6223</c:v>
                </c:pt>
                <c:pt idx="157">
                  <c:v>7.6087</c:v>
                </c:pt>
                <c:pt idx="158">
                  <c:v>7.5951</c:v>
                </c:pt>
                <c:pt idx="159">
                  <c:v>7.7174</c:v>
                </c:pt>
                <c:pt idx="160">
                  <c:v>7.7853</c:v>
                </c:pt>
                <c:pt idx="161">
                  <c:v>7.7717</c:v>
                </c:pt>
                <c:pt idx="162">
                  <c:v>7.7717</c:v>
                </c:pt>
                <c:pt idx="163">
                  <c:v>7.7989</c:v>
                </c:pt>
                <c:pt idx="164">
                  <c:v>7.8125</c:v>
                </c:pt>
                <c:pt idx="165">
                  <c:v>7.8125</c:v>
                </c:pt>
                <c:pt idx="166">
                  <c:v>7.8533</c:v>
                </c:pt>
                <c:pt idx="167">
                  <c:v>7.894</c:v>
                </c:pt>
                <c:pt idx="168">
                  <c:v>7.962</c:v>
                </c:pt>
                <c:pt idx="169">
                  <c:v>8.0571</c:v>
                </c:pt>
                <c:pt idx="170">
                  <c:v>8.125</c:v>
                </c:pt>
                <c:pt idx="171">
                  <c:v>8.1929</c:v>
                </c:pt>
                <c:pt idx="172">
                  <c:v>8.2337</c:v>
                </c:pt>
                <c:pt idx="173">
                  <c:v>8.288</c:v>
                </c:pt>
                <c:pt idx="174">
                  <c:v>8.3016</c:v>
                </c:pt>
                <c:pt idx="175">
                  <c:v>8.3152</c:v>
                </c:pt>
                <c:pt idx="176">
                  <c:v>8.3424</c:v>
                </c:pt>
                <c:pt idx="177">
                  <c:v>8.3832</c:v>
                </c:pt>
                <c:pt idx="178">
                  <c:v>8.3967</c:v>
                </c:pt>
                <c:pt idx="179">
                  <c:v>8.4239</c:v>
                </c:pt>
                <c:pt idx="180">
                  <c:v>8.4511</c:v>
                </c:pt>
                <c:pt idx="181">
                  <c:v>8.5054</c:v>
                </c:pt>
                <c:pt idx="182">
                  <c:v>8.5326</c:v>
                </c:pt>
                <c:pt idx="183">
                  <c:v>8.5734</c:v>
                </c:pt>
                <c:pt idx="184">
                  <c:v>8.6141</c:v>
                </c:pt>
                <c:pt idx="185">
                  <c:v>8.6821</c:v>
                </c:pt>
                <c:pt idx="186">
                  <c:v>8.7228</c:v>
                </c:pt>
                <c:pt idx="187">
                  <c:v>8.7636</c:v>
                </c:pt>
                <c:pt idx="188">
                  <c:v>8.8043</c:v>
                </c:pt>
                <c:pt idx="189">
                  <c:v>8.8179</c:v>
                </c:pt>
                <c:pt idx="190">
                  <c:v>8.8451</c:v>
                </c:pt>
                <c:pt idx="191">
                  <c:v>8.8995</c:v>
                </c:pt>
                <c:pt idx="192">
                  <c:v>8.9674</c:v>
                </c:pt>
                <c:pt idx="193">
                  <c:v>8.981</c:v>
                </c:pt>
                <c:pt idx="194">
                  <c:v>8.9946</c:v>
                </c:pt>
                <c:pt idx="195">
                  <c:v>9.0353</c:v>
                </c:pt>
                <c:pt idx="196">
                  <c:v>9.0761</c:v>
                </c:pt>
                <c:pt idx="197">
                  <c:v>9.1033</c:v>
                </c:pt>
                <c:pt idx="198">
                  <c:v>9.1168</c:v>
                </c:pt>
                <c:pt idx="199">
                  <c:v>9.144</c:v>
                </c:pt>
                <c:pt idx="200">
                  <c:v>9.212</c:v>
                </c:pt>
                <c:pt idx="201">
                  <c:v>9.2255</c:v>
                </c:pt>
                <c:pt idx="202">
                  <c:v>9.2799</c:v>
                </c:pt>
                <c:pt idx="203">
                  <c:v>9.3071</c:v>
                </c:pt>
                <c:pt idx="204">
                  <c:v>9.3342</c:v>
                </c:pt>
                <c:pt idx="205">
                  <c:v>9.375</c:v>
                </c:pt>
                <c:pt idx="206">
                  <c:v>9.375</c:v>
                </c:pt>
                <c:pt idx="207">
                  <c:v>9.375</c:v>
                </c:pt>
                <c:pt idx="208">
                  <c:v>9.3342</c:v>
                </c:pt>
                <c:pt idx="209">
                  <c:v>9.2663</c:v>
                </c:pt>
                <c:pt idx="210">
                  <c:v>9.1033</c:v>
                </c:pt>
                <c:pt idx="211">
                  <c:v>9.0353</c:v>
                </c:pt>
                <c:pt idx="212">
                  <c:v>8.9266</c:v>
                </c:pt>
                <c:pt idx="213">
                  <c:v>9.0897</c:v>
                </c:pt>
                <c:pt idx="214">
                  <c:v>9.0897</c:v>
                </c:pt>
                <c:pt idx="215">
                  <c:v>8.8859</c:v>
                </c:pt>
                <c:pt idx="216">
                  <c:v>8.9402</c:v>
                </c:pt>
                <c:pt idx="217">
                  <c:v>8.7772</c:v>
                </c:pt>
                <c:pt idx="218">
                  <c:v>8.519</c:v>
                </c:pt>
                <c:pt idx="219">
                  <c:v>8.5462</c:v>
                </c:pt>
                <c:pt idx="220">
                  <c:v>8.3152</c:v>
                </c:pt>
                <c:pt idx="221">
                  <c:v>8.4783</c:v>
                </c:pt>
                <c:pt idx="222">
                  <c:v>8.2473</c:v>
                </c:pt>
                <c:pt idx="223">
                  <c:v>8.2337</c:v>
                </c:pt>
                <c:pt idx="224">
                  <c:v>8.4239</c:v>
                </c:pt>
                <c:pt idx="225">
                  <c:v>7.962</c:v>
                </c:pt>
              </c:numCache>
            </c:numRef>
          </c:xVal>
          <c:yVal>
            <c:numRef>
              <c:f>'R(q)vsqinvmic.Text'!$B$2:$B$227</c:f>
              <c:numCache>
                <c:formatCode>General</c:formatCode>
                <c:ptCount val="226"/>
                <c:pt idx="0">
                  <c:v>0.12446</c:v>
                </c:pt>
                <c:pt idx="1">
                  <c:v>0.12822</c:v>
                </c:pt>
                <c:pt idx="2">
                  <c:v>0.14002</c:v>
                </c:pt>
                <c:pt idx="3">
                  <c:v>0.14485</c:v>
                </c:pt>
                <c:pt idx="4">
                  <c:v>0.13358</c:v>
                </c:pt>
                <c:pt idx="5">
                  <c:v>0.12822</c:v>
                </c:pt>
                <c:pt idx="6">
                  <c:v>0.1191</c:v>
                </c:pt>
                <c:pt idx="7">
                  <c:v>0.11427</c:v>
                </c:pt>
                <c:pt idx="8">
                  <c:v>0.12446</c:v>
                </c:pt>
                <c:pt idx="9">
                  <c:v>0.11159</c:v>
                </c:pt>
                <c:pt idx="10">
                  <c:v>0.10837</c:v>
                </c:pt>
                <c:pt idx="11">
                  <c:v>0.10676</c:v>
                </c:pt>
                <c:pt idx="12">
                  <c:v>0.10622</c:v>
                </c:pt>
                <c:pt idx="13">
                  <c:v>0.11052</c:v>
                </c:pt>
                <c:pt idx="14">
                  <c:v>0.10086</c:v>
                </c:pt>
                <c:pt idx="15">
                  <c:v>0.10676</c:v>
                </c:pt>
                <c:pt idx="16">
                  <c:v>0.1073</c:v>
                </c:pt>
                <c:pt idx="17">
                  <c:v>0.096567</c:v>
                </c:pt>
                <c:pt idx="18">
                  <c:v>0.099785</c:v>
                </c:pt>
                <c:pt idx="19">
                  <c:v>0.090665</c:v>
                </c:pt>
                <c:pt idx="20">
                  <c:v>0.098176</c:v>
                </c:pt>
                <c:pt idx="21">
                  <c:v>0.094957</c:v>
                </c:pt>
                <c:pt idx="22">
                  <c:v>0.084764</c:v>
                </c:pt>
                <c:pt idx="23">
                  <c:v>0.083155</c:v>
                </c:pt>
                <c:pt idx="24">
                  <c:v>0.095494</c:v>
                </c:pt>
                <c:pt idx="25">
                  <c:v>0.094421</c:v>
                </c:pt>
                <c:pt idx="26">
                  <c:v>0.10139</c:v>
                </c:pt>
                <c:pt idx="27">
                  <c:v>0.092811</c:v>
                </c:pt>
                <c:pt idx="28">
                  <c:v>0.091738</c:v>
                </c:pt>
                <c:pt idx="29">
                  <c:v>0.097103</c:v>
                </c:pt>
                <c:pt idx="30">
                  <c:v>0.091202</c:v>
                </c:pt>
                <c:pt idx="31">
                  <c:v>0.085837</c:v>
                </c:pt>
                <c:pt idx="32">
                  <c:v>0.089592</c:v>
                </c:pt>
                <c:pt idx="33">
                  <c:v>0.083155</c:v>
                </c:pt>
                <c:pt idx="34">
                  <c:v>0.088519</c:v>
                </c:pt>
                <c:pt idx="35">
                  <c:v>0.086373</c:v>
                </c:pt>
                <c:pt idx="36">
                  <c:v>0.081545</c:v>
                </c:pt>
                <c:pt idx="37">
                  <c:v>0.079936</c:v>
                </c:pt>
                <c:pt idx="38">
                  <c:v>0.081009</c:v>
                </c:pt>
                <c:pt idx="39">
                  <c:v>0.078326</c:v>
                </c:pt>
                <c:pt idx="40">
                  <c:v>0.076717</c:v>
                </c:pt>
                <c:pt idx="41">
                  <c:v>0.074034</c:v>
                </c:pt>
                <c:pt idx="42">
                  <c:v>0.069742</c:v>
                </c:pt>
                <c:pt idx="43">
                  <c:v>0.065987</c:v>
                </c:pt>
                <c:pt idx="44">
                  <c:v>0.068133</c:v>
                </c:pt>
                <c:pt idx="45">
                  <c:v>0.062232</c:v>
                </c:pt>
                <c:pt idx="46">
                  <c:v>0.061695</c:v>
                </c:pt>
                <c:pt idx="47">
                  <c:v>0.058476</c:v>
                </c:pt>
                <c:pt idx="48">
                  <c:v>0.056867</c:v>
                </c:pt>
                <c:pt idx="49">
                  <c:v>0.061159</c:v>
                </c:pt>
                <c:pt idx="50">
                  <c:v>0.057403</c:v>
                </c:pt>
                <c:pt idx="51">
                  <c:v>0.053648</c:v>
                </c:pt>
                <c:pt idx="52">
                  <c:v>0.058476</c:v>
                </c:pt>
                <c:pt idx="53">
                  <c:v>0.052575</c:v>
                </c:pt>
                <c:pt idx="54">
                  <c:v>0.057403</c:v>
                </c:pt>
                <c:pt idx="55">
                  <c:v>0.060086</c:v>
                </c:pt>
                <c:pt idx="56">
                  <c:v>0.055794</c:v>
                </c:pt>
                <c:pt idx="57">
                  <c:v>0.059013</c:v>
                </c:pt>
                <c:pt idx="58">
                  <c:v>0.060086</c:v>
                </c:pt>
                <c:pt idx="59">
                  <c:v>0.061159</c:v>
                </c:pt>
                <c:pt idx="60">
                  <c:v>0.061159</c:v>
                </c:pt>
                <c:pt idx="61">
                  <c:v>0.060622</c:v>
                </c:pt>
                <c:pt idx="62">
                  <c:v>0.067597</c:v>
                </c:pt>
                <c:pt idx="63">
                  <c:v>0.065451</c:v>
                </c:pt>
                <c:pt idx="64">
                  <c:v>0.066524</c:v>
                </c:pt>
                <c:pt idx="65">
                  <c:v>0.06706</c:v>
                </c:pt>
                <c:pt idx="66">
                  <c:v>0.067597</c:v>
                </c:pt>
                <c:pt idx="67">
                  <c:v>0.06706</c:v>
                </c:pt>
                <c:pt idx="68">
                  <c:v>0.06706</c:v>
                </c:pt>
                <c:pt idx="69">
                  <c:v>0.067597</c:v>
                </c:pt>
                <c:pt idx="70">
                  <c:v>0.067597</c:v>
                </c:pt>
                <c:pt idx="71">
                  <c:v>0.068133</c:v>
                </c:pt>
                <c:pt idx="72">
                  <c:v>0.069206</c:v>
                </c:pt>
                <c:pt idx="73">
                  <c:v>0.070279</c:v>
                </c:pt>
                <c:pt idx="74">
                  <c:v>0.070815</c:v>
                </c:pt>
                <c:pt idx="75">
                  <c:v>0.071352</c:v>
                </c:pt>
                <c:pt idx="76">
                  <c:v>0.071888</c:v>
                </c:pt>
                <c:pt idx="77">
                  <c:v>0.072961</c:v>
                </c:pt>
                <c:pt idx="78">
                  <c:v>0.073498</c:v>
                </c:pt>
                <c:pt idx="79">
                  <c:v>0.074571</c:v>
                </c:pt>
                <c:pt idx="80">
                  <c:v>0.075644</c:v>
                </c:pt>
                <c:pt idx="81">
                  <c:v>0.07618</c:v>
                </c:pt>
                <c:pt idx="82">
                  <c:v>0.077253</c:v>
                </c:pt>
                <c:pt idx="83">
                  <c:v>0.078326</c:v>
                </c:pt>
                <c:pt idx="84">
                  <c:v>0.078863</c:v>
                </c:pt>
                <c:pt idx="85">
                  <c:v>0.082618</c:v>
                </c:pt>
                <c:pt idx="86">
                  <c:v>0.083691</c:v>
                </c:pt>
                <c:pt idx="87">
                  <c:v>0.084764</c:v>
                </c:pt>
                <c:pt idx="88">
                  <c:v>0.08691</c:v>
                </c:pt>
                <c:pt idx="89">
                  <c:v>0.088519</c:v>
                </c:pt>
                <c:pt idx="90">
                  <c:v>0.089592</c:v>
                </c:pt>
                <c:pt idx="91">
                  <c:v>0.091202</c:v>
                </c:pt>
                <c:pt idx="92">
                  <c:v>0.094421</c:v>
                </c:pt>
                <c:pt idx="93">
                  <c:v>0.094957</c:v>
                </c:pt>
                <c:pt idx="94">
                  <c:v>0.095494</c:v>
                </c:pt>
                <c:pt idx="95">
                  <c:v>0.09603</c:v>
                </c:pt>
                <c:pt idx="96">
                  <c:v>0.09603</c:v>
                </c:pt>
                <c:pt idx="97">
                  <c:v>0.09603</c:v>
                </c:pt>
                <c:pt idx="98">
                  <c:v>0.103</c:v>
                </c:pt>
                <c:pt idx="99">
                  <c:v>0.10515</c:v>
                </c:pt>
                <c:pt idx="100">
                  <c:v>0.10354</c:v>
                </c:pt>
                <c:pt idx="101">
                  <c:v>0.099785</c:v>
                </c:pt>
                <c:pt idx="102">
                  <c:v>0.10139</c:v>
                </c:pt>
                <c:pt idx="103">
                  <c:v>0.10247</c:v>
                </c:pt>
                <c:pt idx="104">
                  <c:v>0.10461</c:v>
                </c:pt>
                <c:pt idx="105">
                  <c:v>0.10569</c:v>
                </c:pt>
                <c:pt idx="106">
                  <c:v>0.10676</c:v>
                </c:pt>
                <c:pt idx="107">
                  <c:v>0.10783</c:v>
                </c:pt>
                <c:pt idx="108">
                  <c:v>0.11212</c:v>
                </c:pt>
                <c:pt idx="109">
                  <c:v>0.10944</c:v>
                </c:pt>
                <c:pt idx="110">
                  <c:v>0.11534</c:v>
                </c:pt>
                <c:pt idx="111">
                  <c:v>0.11534</c:v>
                </c:pt>
                <c:pt idx="112">
                  <c:v>0.11534</c:v>
                </c:pt>
                <c:pt idx="113">
                  <c:v>0.11427</c:v>
                </c:pt>
                <c:pt idx="114">
                  <c:v>0.11695</c:v>
                </c:pt>
                <c:pt idx="115">
                  <c:v>0.11749</c:v>
                </c:pt>
                <c:pt idx="116">
                  <c:v>0.12017</c:v>
                </c:pt>
                <c:pt idx="117">
                  <c:v>0.12124</c:v>
                </c:pt>
                <c:pt idx="118">
                  <c:v>0.12232</c:v>
                </c:pt>
                <c:pt idx="119">
                  <c:v>0.125</c:v>
                </c:pt>
                <c:pt idx="120">
                  <c:v>0.12715</c:v>
                </c:pt>
                <c:pt idx="121">
                  <c:v>0.12715</c:v>
                </c:pt>
                <c:pt idx="122">
                  <c:v>0.12822</c:v>
                </c:pt>
                <c:pt idx="123">
                  <c:v>0.1309</c:v>
                </c:pt>
                <c:pt idx="124">
                  <c:v>0.13412</c:v>
                </c:pt>
                <c:pt idx="125">
                  <c:v>0.1368</c:v>
                </c:pt>
                <c:pt idx="126">
                  <c:v>0.14163</c:v>
                </c:pt>
                <c:pt idx="127">
                  <c:v>0.14324</c:v>
                </c:pt>
                <c:pt idx="128">
                  <c:v>0.14431</c:v>
                </c:pt>
                <c:pt idx="129">
                  <c:v>0.15504</c:v>
                </c:pt>
                <c:pt idx="130">
                  <c:v>0.15933</c:v>
                </c:pt>
                <c:pt idx="131">
                  <c:v>0.17006</c:v>
                </c:pt>
                <c:pt idx="132">
                  <c:v>0.17489</c:v>
                </c:pt>
                <c:pt idx="133">
                  <c:v>0.17972</c:v>
                </c:pt>
                <c:pt idx="134">
                  <c:v>0.18884</c:v>
                </c:pt>
                <c:pt idx="135">
                  <c:v>0.20655</c:v>
                </c:pt>
                <c:pt idx="136">
                  <c:v>0.18562</c:v>
                </c:pt>
                <c:pt idx="137">
                  <c:v>0.17811</c:v>
                </c:pt>
                <c:pt idx="138">
                  <c:v>0.17543</c:v>
                </c:pt>
                <c:pt idx="139">
                  <c:v>0.16953</c:v>
                </c:pt>
                <c:pt idx="140">
                  <c:v>0.16202</c:v>
                </c:pt>
                <c:pt idx="141">
                  <c:v>0.15987</c:v>
                </c:pt>
                <c:pt idx="142">
                  <c:v>0.1588</c:v>
                </c:pt>
                <c:pt idx="143">
                  <c:v>0.15773</c:v>
                </c:pt>
                <c:pt idx="144">
                  <c:v>0.15665</c:v>
                </c:pt>
                <c:pt idx="145">
                  <c:v>0.15343</c:v>
                </c:pt>
                <c:pt idx="146">
                  <c:v>0.15182</c:v>
                </c:pt>
                <c:pt idx="147">
                  <c:v>0.15021</c:v>
                </c:pt>
                <c:pt idx="148">
                  <c:v>0.14914</c:v>
                </c:pt>
                <c:pt idx="149">
                  <c:v>0.14807</c:v>
                </c:pt>
                <c:pt idx="150">
                  <c:v>0.14646</c:v>
                </c:pt>
                <c:pt idx="151">
                  <c:v>0.14163</c:v>
                </c:pt>
                <c:pt idx="152">
                  <c:v>0.13841</c:v>
                </c:pt>
                <c:pt idx="153">
                  <c:v>0.13412</c:v>
                </c:pt>
                <c:pt idx="154">
                  <c:v>0.13358</c:v>
                </c:pt>
                <c:pt idx="155">
                  <c:v>0.13251</c:v>
                </c:pt>
                <c:pt idx="156">
                  <c:v>0.12446</c:v>
                </c:pt>
                <c:pt idx="157">
                  <c:v>0.12285</c:v>
                </c:pt>
                <c:pt idx="158">
                  <c:v>0.11964</c:v>
                </c:pt>
                <c:pt idx="159">
                  <c:v>0.12232</c:v>
                </c:pt>
                <c:pt idx="160">
                  <c:v>0.11749</c:v>
                </c:pt>
                <c:pt idx="161">
                  <c:v>0.11481</c:v>
                </c:pt>
                <c:pt idx="162">
                  <c:v>0.11159</c:v>
                </c:pt>
                <c:pt idx="163">
                  <c:v>0.10944</c:v>
                </c:pt>
                <c:pt idx="164">
                  <c:v>0.10837</c:v>
                </c:pt>
                <c:pt idx="165">
                  <c:v>0.10622</c:v>
                </c:pt>
                <c:pt idx="166">
                  <c:v>0.10408</c:v>
                </c:pt>
                <c:pt idx="167">
                  <c:v>0.10193</c:v>
                </c:pt>
                <c:pt idx="168">
                  <c:v>0.10032</c:v>
                </c:pt>
                <c:pt idx="169">
                  <c:v>0.098712</c:v>
                </c:pt>
                <c:pt idx="170">
                  <c:v>0.09603</c:v>
                </c:pt>
                <c:pt idx="171">
                  <c:v>0.092275</c:v>
                </c:pt>
                <c:pt idx="172">
                  <c:v>0.092811</c:v>
                </c:pt>
                <c:pt idx="173">
                  <c:v>0.089592</c:v>
                </c:pt>
                <c:pt idx="174">
                  <c:v>0.089056</c:v>
                </c:pt>
                <c:pt idx="175">
                  <c:v>0.087446</c:v>
                </c:pt>
                <c:pt idx="176">
                  <c:v>0.0853</c:v>
                </c:pt>
                <c:pt idx="177">
                  <c:v>0.083155</c:v>
                </c:pt>
                <c:pt idx="178">
                  <c:v>0.081545</c:v>
                </c:pt>
                <c:pt idx="179">
                  <c:v>0.081009</c:v>
                </c:pt>
                <c:pt idx="180">
                  <c:v>0.078326</c:v>
                </c:pt>
                <c:pt idx="181">
                  <c:v>0.07618</c:v>
                </c:pt>
                <c:pt idx="182">
                  <c:v>0.075107</c:v>
                </c:pt>
                <c:pt idx="183">
                  <c:v>0.073498</c:v>
                </c:pt>
                <c:pt idx="184">
                  <c:v>0.071888</c:v>
                </c:pt>
                <c:pt idx="185">
                  <c:v>0.070279</c:v>
                </c:pt>
                <c:pt idx="186">
                  <c:v>0.06867</c:v>
                </c:pt>
                <c:pt idx="187">
                  <c:v>0.06706</c:v>
                </c:pt>
                <c:pt idx="188">
                  <c:v>0.064914</c:v>
                </c:pt>
                <c:pt idx="189">
                  <c:v>0.064378</c:v>
                </c:pt>
                <c:pt idx="190">
                  <c:v>0.062768</c:v>
                </c:pt>
                <c:pt idx="191">
                  <c:v>0.060622</c:v>
                </c:pt>
                <c:pt idx="192">
                  <c:v>0.058476</c:v>
                </c:pt>
                <c:pt idx="193">
                  <c:v>0.057403</c:v>
                </c:pt>
                <c:pt idx="194">
                  <c:v>0.056867</c:v>
                </c:pt>
                <c:pt idx="195">
                  <c:v>0.055258</c:v>
                </c:pt>
                <c:pt idx="196">
                  <c:v>0.054185</c:v>
                </c:pt>
                <c:pt idx="197">
                  <c:v>0.052575</c:v>
                </c:pt>
                <c:pt idx="198">
                  <c:v>0.052039</c:v>
                </c:pt>
                <c:pt idx="199">
                  <c:v>0.050966</c:v>
                </c:pt>
                <c:pt idx="200">
                  <c:v>0.048283</c:v>
                </c:pt>
                <c:pt idx="201">
                  <c:v>0.04721</c:v>
                </c:pt>
                <c:pt idx="202">
                  <c:v>0.043455</c:v>
                </c:pt>
                <c:pt idx="203">
                  <c:v>0.042382</c:v>
                </c:pt>
                <c:pt idx="204">
                  <c:v>0.038627</c:v>
                </c:pt>
                <c:pt idx="205">
                  <c:v>0.034871</c:v>
                </c:pt>
                <c:pt idx="206">
                  <c:v>0.034335</c:v>
                </c:pt>
                <c:pt idx="207">
                  <c:v>0.040773</c:v>
                </c:pt>
                <c:pt idx="208">
                  <c:v>0.047747</c:v>
                </c:pt>
                <c:pt idx="209">
                  <c:v>0.054721</c:v>
                </c:pt>
                <c:pt idx="210">
                  <c:v>0.061695</c:v>
                </c:pt>
                <c:pt idx="211">
                  <c:v>0.063305</c:v>
                </c:pt>
                <c:pt idx="212">
                  <c:v>0.06706</c:v>
                </c:pt>
                <c:pt idx="213">
                  <c:v>0.03809</c:v>
                </c:pt>
                <c:pt idx="214">
                  <c:v>0.037017</c:v>
                </c:pt>
                <c:pt idx="215">
                  <c:v>0.038627</c:v>
                </c:pt>
                <c:pt idx="216">
                  <c:v>0.04882</c:v>
                </c:pt>
                <c:pt idx="217">
                  <c:v>0.050429</c:v>
                </c:pt>
                <c:pt idx="218">
                  <c:v>0.05633</c:v>
                </c:pt>
                <c:pt idx="219">
                  <c:v>0.060622</c:v>
                </c:pt>
                <c:pt idx="220">
                  <c:v>0.060622</c:v>
                </c:pt>
                <c:pt idx="221">
                  <c:v>0.06867</c:v>
                </c:pt>
                <c:pt idx="222">
                  <c:v>0.069206</c:v>
                </c:pt>
                <c:pt idx="223">
                  <c:v>0.084764</c:v>
                </c:pt>
                <c:pt idx="224">
                  <c:v>0.09603</c:v>
                </c:pt>
                <c:pt idx="225">
                  <c:v>0.1132</c:v>
                </c:pt>
              </c:numCache>
            </c:numRef>
          </c:yVal>
          <c:smooth val="0"/>
        </c:ser>
        <c:axId val="60108205"/>
        <c:axId val="65081462"/>
      </c:scatterChart>
      <c:valAx>
        <c:axId val="60108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5081462"/>
        <c:crossesAt val="0"/>
        <c:crossBetween val="midCat"/>
      </c:valAx>
      <c:valAx>
        <c:axId val="65081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108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960</xdr:colOff>
      <xdr:row>4</xdr:row>
      <xdr:rowOff>25200</xdr:rowOff>
    </xdr:from>
    <xdr:to>
      <xdr:col>8</xdr:col>
      <xdr:colOff>314640</xdr:colOff>
      <xdr:row>26</xdr:row>
      <xdr:rowOff>50760</xdr:rowOff>
    </xdr:to>
    <xdr:graphicFrame>
      <xdr:nvGraphicFramePr>
        <xdr:cNvPr id="0" name="Chart 1"/>
        <xdr:cNvGraphicFramePr/>
      </xdr:nvGraphicFramePr>
      <xdr:xfrm>
        <a:off x="1931040" y="685440"/>
        <a:ext cx="4220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240</xdr:colOff>
      <xdr:row>11</xdr:row>
      <xdr:rowOff>12960</xdr:rowOff>
    </xdr:from>
    <xdr:to>
      <xdr:col>6</xdr:col>
      <xdr:colOff>494640</xdr:colOff>
      <xdr:row>33</xdr:row>
      <xdr:rowOff>38160</xdr:rowOff>
    </xdr:to>
    <xdr:graphicFrame>
      <xdr:nvGraphicFramePr>
        <xdr:cNvPr id="1" name="Chart 1"/>
        <xdr:cNvGraphicFramePr/>
      </xdr:nvGraphicFramePr>
      <xdr:xfrm>
        <a:off x="2110320" y="1829160"/>
        <a:ext cx="2761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1" t="n">
        <v>13.6995</v>
      </c>
      <c r="B2" s="1" t="n">
        <v>0.17787</v>
      </c>
    </row>
    <row r="3" customFormat="false" ht="13" hidden="false" customHeight="false" outlineLevel="0" collapsed="false">
      <c r="A3" s="1" t="n">
        <v>15.6439</v>
      </c>
      <c r="B3" s="1" t="n">
        <v>0.77075</v>
      </c>
    </row>
    <row r="4" customFormat="false" ht="13" hidden="false" customHeight="false" outlineLevel="0" collapsed="false">
      <c r="A4" s="1" t="n">
        <v>17.1465</v>
      </c>
      <c r="B4" s="1" t="n">
        <v>1.0672</v>
      </c>
    </row>
    <row r="5" customFormat="false" ht="13" hidden="false" customHeight="false" outlineLevel="0" collapsed="false">
      <c r="A5" s="1" t="n">
        <v>18.8258</v>
      </c>
      <c r="B5" s="1" t="n">
        <v>1.4822</v>
      </c>
    </row>
    <row r="6" customFormat="false" ht="13" hidden="false" customHeight="false" outlineLevel="0" collapsed="false">
      <c r="A6" s="1" t="n">
        <v>20.5051</v>
      </c>
      <c r="B6" s="1" t="n">
        <v>1.7391</v>
      </c>
    </row>
    <row r="7" customFormat="false" ht="13" hidden="false" customHeight="false" outlineLevel="0" collapsed="false">
      <c r="A7" s="1" t="n">
        <v>21.9192</v>
      </c>
      <c r="B7" s="1" t="n">
        <v>1.8972</v>
      </c>
    </row>
    <row r="8" customFormat="false" ht="13" hidden="false" customHeight="false" outlineLevel="0" collapsed="false">
      <c r="A8" s="1" t="n">
        <v>23.5101</v>
      </c>
      <c r="B8" s="1" t="n">
        <v>2.0059</v>
      </c>
    </row>
    <row r="9" customFormat="false" ht="13" hidden="false" customHeight="false" outlineLevel="0" collapsed="false">
      <c r="A9" s="1" t="n">
        <v>24.8359</v>
      </c>
      <c r="B9" s="1" t="n">
        <v>2.1542</v>
      </c>
    </row>
    <row r="10" customFormat="false" ht="13" hidden="false" customHeight="false" outlineLevel="0" collapsed="false">
      <c r="A10" s="1" t="n">
        <v>26.1616</v>
      </c>
      <c r="B10" s="1" t="n">
        <v>2.2628</v>
      </c>
    </row>
    <row r="11" customFormat="false" ht="13" hidden="false" customHeight="false" outlineLevel="0" collapsed="false">
      <c r="A11" s="1" t="n">
        <v>27.7525</v>
      </c>
      <c r="B11" s="1" t="n">
        <v>2.3913</v>
      </c>
    </row>
    <row r="12" customFormat="false" ht="13" hidden="false" customHeight="false" outlineLevel="0" collapsed="false">
      <c r="A12" s="1" t="n">
        <v>29.0783</v>
      </c>
      <c r="B12" s="1" t="n">
        <v>2.5</v>
      </c>
    </row>
    <row r="13" customFormat="false" ht="13" hidden="false" customHeight="false" outlineLevel="0" collapsed="false">
      <c r="A13" s="1" t="n">
        <v>31.9066</v>
      </c>
      <c r="B13" s="1" t="n">
        <v>2.7075</v>
      </c>
    </row>
    <row r="14" customFormat="false" ht="13" hidden="false" customHeight="false" outlineLevel="0" collapsed="false">
      <c r="A14" s="1" t="n">
        <v>33.7626</v>
      </c>
      <c r="B14" s="1" t="n">
        <v>2.8162</v>
      </c>
    </row>
    <row r="15" customFormat="false" ht="13" hidden="false" customHeight="false" outlineLevel="0" collapsed="false">
      <c r="A15" s="1" t="n">
        <v>35.6187</v>
      </c>
      <c r="B15" s="1" t="n">
        <v>2.8755</v>
      </c>
    </row>
    <row r="16" customFormat="false" ht="13" hidden="false" customHeight="false" outlineLevel="0" collapsed="false">
      <c r="A16" s="1" t="n">
        <v>36.6793</v>
      </c>
      <c r="B16" s="1" t="n">
        <v>2.9249</v>
      </c>
    </row>
    <row r="17" customFormat="false" ht="13" hidden="false" customHeight="false" outlineLevel="0" collapsed="false">
      <c r="A17" s="1" t="n">
        <v>39.154</v>
      </c>
      <c r="B17" s="1" t="n">
        <v>3.0237</v>
      </c>
    </row>
    <row r="18" customFormat="false" ht="13" hidden="false" customHeight="false" outlineLevel="0" collapsed="false">
      <c r="A18" s="1" t="n">
        <v>42.7778</v>
      </c>
      <c r="B18" s="1" t="n">
        <v>3.0929</v>
      </c>
    </row>
    <row r="19" customFormat="false" ht="13" hidden="false" customHeight="false" outlineLevel="0" collapsed="false">
      <c r="A19" s="1" t="n">
        <v>45.0758</v>
      </c>
      <c r="B19" s="1" t="n">
        <v>3.1324</v>
      </c>
    </row>
    <row r="20" customFormat="false" ht="13" hidden="false" customHeight="false" outlineLevel="0" collapsed="false">
      <c r="A20" s="1" t="n">
        <v>47.0202</v>
      </c>
      <c r="B20" s="1" t="n">
        <v>3.1126</v>
      </c>
    </row>
    <row r="21" customFormat="false" ht="13" hidden="false" customHeight="false" outlineLevel="0" collapsed="false">
      <c r="A21" s="1" t="n">
        <v>50.3788</v>
      </c>
      <c r="B21" s="1" t="n">
        <v>3.1028</v>
      </c>
    </row>
    <row r="22" customFormat="false" ht="13" hidden="false" customHeight="false" outlineLevel="0" collapsed="false">
      <c r="A22" s="1" t="n">
        <v>56.1237</v>
      </c>
      <c r="B22" s="1" t="n">
        <v>3.0731</v>
      </c>
    </row>
    <row r="23" customFormat="false" ht="13" hidden="false" customHeight="false" outlineLevel="0" collapsed="false">
      <c r="A23" s="1" t="n">
        <v>61.8687</v>
      </c>
      <c r="B23" s="1" t="n">
        <v>3.0632</v>
      </c>
    </row>
    <row r="24" customFormat="false" ht="13" hidden="false" customHeight="false" outlineLevel="0" collapsed="false">
      <c r="A24" s="1" t="n">
        <v>67.3485</v>
      </c>
      <c r="B24" s="1" t="n">
        <v>2.9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1" t="s">
        <v>2</v>
      </c>
      <c r="B1" s="1" t="s">
        <v>3</v>
      </c>
    </row>
    <row r="2" customFormat="false" ht="13" hidden="false" customHeight="false" outlineLevel="0" collapsed="false">
      <c r="A2" s="1" t="n">
        <v>1.1413</v>
      </c>
      <c r="B2" s="1" t="n">
        <v>0.12446</v>
      </c>
    </row>
    <row r="3" customFormat="false" ht="13" hidden="false" customHeight="false" outlineLevel="0" collapsed="false">
      <c r="A3" s="1" t="n">
        <v>1.2092</v>
      </c>
      <c r="B3" s="1" t="n">
        <v>0.12822</v>
      </c>
    </row>
    <row r="4" customFormat="false" ht="13" hidden="false" customHeight="false" outlineLevel="0" collapsed="false">
      <c r="A4" s="1" t="n">
        <v>1.2636</v>
      </c>
      <c r="B4" s="1" t="n">
        <v>0.14002</v>
      </c>
    </row>
    <row r="5" customFormat="false" ht="13" hidden="false" customHeight="false" outlineLevel="0" collapsed="false">
      <c r="A5" s="1" t="n">
        <v>1.3859</v>
      </c>
      <c r="B5" s="1" t="n">
        <v>0.14485</v>
      </c>
    </row>
    <row r="6" customFormat="false" ht="13" hidden="false" customHeight="false" outlineLevel="0" collapsed="false">
      <c r="A6" s="1" t="n">
        <v>1.4946</v>
      </c>
      <c r="B6" s="1" t="n">
        <v>0.13358</v>
      </c>
    </row>
    <row r="7" customFormat="false" ht="13" hidden="false" customHeight="false" outlineLevel="0" collapsed="false">
      <c r="A7" s="1" t="n">
        <v>1.3995</v>
      </c>
      <c r="B7" s="1" t="n">
        <v>0.12822</v>
      </c>
    </row>
    <row r="8" customFormat="false" ht="13" hidden="false" customHeight="false" outlineLevel="0" collapsed="false">
      <c r="A8" s="1" t="n">
        <v>1.3043</v>
      </c>
      <c r="B8" s="1" t="n">
        <v>0.1191</v>
      </c>
    </row>
    <row r="9" customFormat="false" ht="13" hidden="false" customHeight="false" outlineLevel="0" collapsed="false">
      <c r="A9" s="1" t="n">
        <v>1.4266</v>
      </c>
      <c r="B9" s="1" t="n">
        <v>0.11427</v>
      </c>
    </row>
    <row r="10" customFormat="false" ht="13" hidden="false" customHeight="false" outlineLevel="0" collapsed="false">
      <c r="A10" s="1" t="n">
        <v>1.6033</v>
      </c>
      <c r="B10" s="1" t="n">
        <v>0.12446</v>
      </c>
    </row>
    <row r="11" customFormat="false" ht="13" hidden="false" customHeight="false" outlineLevel="0" collapsed="false">
      <c r="A11" s="1" t="n">
        <v>1.6168</v>
      </c>
      <c r="B11" s="1" t="n">
        <v>0.11159</v>
      </c>
    </row>
    <row r="12" customFormat="false" ht="13" hidden="false" customHeight="false" outlineLevel="0" collapsed="false">
      <c r="A12" s="1" t="n">
        <v>1.6304</v>
      </c>
      <c r="B12" s="1" t="n">
        <v>0.10837</v>
      </c>
    </row>
    <row r="13" customFormat="false" ht="13" hidden="false" customHeight="false" outlineLevel="0" collapsed="false">
      <c r="A13" s="1" t="n">
        <v>1.6984</v>
      </c>
      <c r="B13" s="1" t="n">
        <v>0.10676</v>
      </c>
    </row>
    <row r="14" customFormat="false" ht="13" hidden="false" customHeight="false" outlineLevel="0" collapsed="false">
      <c r="A14" s="1" t="n">
        <v>1.7663</v>
      </c>
      <c r="B14" s="1" t="n">
        <v>0.10622</v>
      </c>
    </row>
    <row r="15" customFormat="false" ht="13" hidden="false" customHeight="false" outlineLevel="0" collapsed="false">
      <c r="A15" s="1" t="n">
        <v>1.7663</v>
      </c>
      <c r="B15" s="1" t="n">
        <v>0.11052</v>
      </c>
    </row>
    <row r="16" customFormat="false" ht="13" hidden="false" customHeight="false" outlineLevel="0" collapsed="false">
      <c r="A16" s="1" t="n">
        <v>1.7527</v>
      </c>
      <c r="B16" s="1" t="n">
        <v>0.10086</v>
      </c>
    </row>
    <row r="17" customFormat="false" ht="13" hidden="false" customHeight="false" outlineLevel="0" collapsed="false">
      <c r="A17" s="1" t="n">
        <v>1.8342</v>
      </c>
      <c r="B17" s="1" t="n">
        <v>0.10676</v>
      </c>
    </row>
    <row r="18" customFormat="false" ht="13" hidden="false" customHeight="false" outlineLevel="0" collapsed="false">
      <c r="A18" s="1" t="n">
        <v>1.9837</v>
      </c>
      <c r="B18" s="1" t="n">
        <v>0.1073</v>
      </c>
    </row>
    <row r="19" customFormat="false" ht="13" hidden="false" customHeight="false" outlineLevel="0" collapsed="false">
      <c r="A19" s="1" t="n">
        <v>1.9293</v>
      </c>
      <c r="B19" s="1" t="n">
        <v>0.096567</v>
      </c>
    </row>
    <row r="20" customFormat="false" ht="13" hidden="false" customHeight="false" outlineLevel="0" collapsed="false">
      <c r="A20" s="1" t="n">
        <v>2.0788</v>
      </c>
      <c r="B20" s="1" t="n">
        <v>0.099785</v>
      </c>
    </row>
    <row r="21" customFormat="false" ht="13" hidden="false" customHeight="false" outlineLevel="0" collapsed="false">
      <c r="A21" s="1" t="n">
        <v>2.0245</v>
      </c>
      <c r="B21" s="1" t="n">
        <v>0.090665</v>
      </c>
    </row>
    <row r="22" customFormat="false" ht="13" hidden="false" customHeight="false" outlineLevel="0" collapsed="false">
      <c r="A22" s="1" t="n">
        <v>2.1739</v>
      </c>
      <c r="B22" s="1" t="n">
        <v>0.098176</v>
      </c>
    </row>
    <row r="23" customFormat="false" ht="13" hidden="false" customHeight="false" outlineLevel="0" collapsed="false">
      <c r="A23" s="1" t="n">
        <v>2.2283</v>
      </c>
      <c r="B23" s="1" t="n">
        <v>0.094957</v>
      </c>
    </row>
    <row r="24" customFormat="false" ht="13" hidden="false" customHeight="false" outlineLevel="0" collapsed="false">
      <c r="A24" s="1" t="n">
        <v>2.2962</v>
      </c>
      <c r="B24" s="1" t="n">
        <v>0.084764</v>
      </c>
    </row>
    <row r="25" customFormat="false" ht="13" hidden="false" customHeight="false" outlineLevel="0" collapsed="false">
      <c r="A25" s="1" t="n">
        <v>2.4185</v>
      </c>
      <c r="B25" s="1" t="n">
        <v>0.083155</v>
      </c>
    </row>
    <row r="26" customFormat="false" ht="13" hidden="false" customHeight="false" outlineLevel="0" collapsed="false">
      <c r="A26" s="1" t="n">
        <v>2.3505</v>
      </c>
      <c r="B26" s="1" t="n">
        <v>0.095494</v>
      </c>
    </row>
    <row r="27" customFormat="false" ht="13" hidden="false" customHeight="false" outlineLevel="0" collapsed="false">
      <c r="A27" s="1" t="n">
        <v>2.5</v>
      </c>
      <c r="B27" s="1" t="n">
        <v>0.094421</v>
      </c>
    </row>
    <row r="28" customFormat="false" ht="13" hidden="false" customHeight="false" outlineLevel="0" collapsed="false">
      <c r="A28" s="1" t="n">
        <v>2.5136</v>
      </c>
      <c r="B28" s="1" t="n">
        <v>0.10139</v>
      </c>
    </row>
    <row r="29" customFormat="false" ht="13" hidden="false" customHeight="false" outlineLevel="0" collapsed="false">
      <c r="A29" s="1" t="n">
        <v>2.6223</v>
      </c>
      <c r="B29" s="1" t="n">
        <v>0.092811</v>
      </c>
    </row>
    <row r="30" customFormat="false" ht="13" hidden="false" customHeight="false" outlineLevel="0" collapsed="false">
      <c r="A30" s="1" t="n">
        <v>2.7038</v>
      </c>
      <c r="B30" s="1" t="n">
        <v>0.091738</v>
      </c>
    </row>
    <row r="31" customFormat="false" ht="13" hidden="false" customHeight="false" outlineLevel="0" collapsed="false">
      <c r="A31" s="1" t="n">
        <v>2.7174</v>
      </c>
      <c r="B31" s="1" t="n">
        <v>0.097103</v>
      </c>
    </row>
    <row r="32" customFormat="false" ht="13" hidden="false" customHeight="false" outlineLevel="0" collapsed="false">
      <c r="A32" s="1" t="n">
        <v>2.7989</v>
      </c>
      <c r="B32" s="1" t="n">
        <v>0.091202</v>
      </c>
    </row>
    <row r="33" customFormat="false" ht="13" hidden="false" customHeight="false" outlineLevel="0" collapsed="false">
      <c r="A33" s="1" t="n">
        <v>2.8261</v>
      </c>
      <c r="B33" s="1" t="n">
        <v>0.085837</v>
      </c>
    </row>
    <row r="34" customFormat="false" ht="13" hidden="false" customHeight="false" outlineLevel="0" collapsed="false">
      <c r="A34" s="1" t="n">
        <v>2.9076</v>
      </c>
      <c r="B34" s="1" t="n">
        <v>0.089592</v>
      </c>
    </row>
    <row r="35" customFormat="false" ht="13" hidden="false" customHeight="false" outlineLevel="0" collapsed="false">
      <c r="A35" s="1" t="n">
        <v>2.9891</v>
      </c>
      <c r="B35" s="1" t="n">
        <v>0.083155</v>
      </c>
    </row>
    <row r="36" customFormat="false" ht="13" hidden="false" customHeight="false" outlineLevel="0" collapsed="false">
      <c r="A36" s="1" t="n">
        <v>3.0571</v>
      </c>
      <c r="B36" s="1" t="n">
        <v>0.088519</v>
      </c>
    </row>
    <row r="37" customFormat="false" ht="13" hidden="false" customHeight="false" outlineLevel="0" collapsed="false">
      <c r="A37" s="1" t="n">
        <v>3.0978</v>
      </c>
      <c r="B37" s="1" t="n">
        <v>0.086373</v>
      </c>
    </row>
    <row r="38" customFormat="false" ht="13" hidden="false" customHeight="false" outlineLevel="0" collapsed="false">
      <c r="A38" s="1" t="n">
        <v>3.1386</v>
      </c>
      <c r="B38" s="1" t="n">
        <v>0.081545</v>
      </c>
    </row>
    <row r="39" customFormat="false" ht="13" hidden="false" customHeight="false" outlineLevel="0" collapsed="false">
      <c r="A39" s="1" t="n">
        <v>3.2065</v>
      </c>
      <c r="B39" s="1" t="n">
        <v>0.079936</v>
      </c>
    </row>
    <row r="40" customFormat="false" ht="13" hidden="false" customHeight="false" outlineLevel="0" collapsed="false">
      <c r="A40" s="1" t="n">
        <v>3.3016</v>
      </c>
      <c r="B40" s="1" t="n">
        <v>0.081009</v>
      </c>
    </row>
    <row r="41" customFormat="false" ht="13" hidden="false" customHeight="false" outlineLevel="0" collapsed="false">
      <c r="A41" s="1" t="n">
        <v>3.3288</v>
      </c>
      <c r="B41" s="1" t="n">
        <v>0.078326</v>
      </c>
    </row>
    <row r="42" customFormat="false" ht="13" hidden="false" customHeight="false" outlineLevel="0" collapsed="false">
      <c r="A42" s="1" t="n">
        <v>3.3832</v>
      </c>
      <c r="B42" s="1" t="n">
        <v>0.076717</v>
      </c>
    </row>
    <row r="43" customFormat="false" ht="13" hidden="false" customHeight="false" outlineLevel="0" collapsed="false">
      <c r="A43" s="1" t="n">
        <v>3.4103</v>
      </c>
      <c r="B43" s="1" t="n">
        <v>0.074034</v>
      </c>
    </row>
    <row r="44" customFormat="false" ht="13" hidden="false" customHeight="false" outlineLevel="0" collapsed="false">
      <c r="A44" s="1" t="n">
        <v>3.4511</v>
      </c>
      <c r="B44" s="1" t="n">
        <v>0.069742</v>
      </c>
    </row>
    <row r="45" customFormat="false" ht="13" hidden="false" customHeight="false" outlineLevel="0" collapsed="false">
      <c r="A45" s="1" t="n">
        <v>3.4783</v>
      </c>
      <c r="B45" s="1" t="n">
        <v>0.065987</v>
      </c>
    </row>
    <row r="46" customFormat="false" ht="13" hidden="false" customHeight="false" outlineLevel="0" collapsed="false">
      <c r="A46" s="1" t="n">
        <v>3.5734</v>
      </c>
      <c r="B46" s="1" t="n">
        <v>0.068133</v>
      </c>
    </row>
    <row r="47" customFormat="false" ht="13" hidden="false" customHeight="false" outlineLevel="0" collapsed="false">
      <c r="A47" s="1" t="n">
        <v>3.5326</v>
      </c>
      <c r="B47" s="1" t="n">
        <v>0.062232</v>
      </c>
    </row>
    <row r="48" customFormat="false" ht="13" hidden="false" customHeight="false" outlineLevel="0" collapsed="false">
      <c r="A48" s="1" t="n">
        <v>3.6821</v>
      </c>
      <c r="B48" s="1" t="n">
        <v>0.061695</v>
      </c>
    </row>
    <row r="49" customFormat="false" ht="13" hidden="false" customHeight="false" outlineLevel="0" collapsed="false">
      <c r="A49" s="1" t="n">
        <v>3.7092</v>
      </c>
      <c r="B49" s="1" t="n">
        <v>0.058476</v>
      </c>
    </row>
    <row r="50" customFormat="false" ht="13" hidden="false" customHeight="false" outlineLevel="0" collapsed="false">
      <c r="A50" s="1" t="n">
        <v>3.7636</v>
      </c>
      <c r="B50" s="1" t="n">
        <v>0.056867</v>
      </c>
    </row>
    <row r="51" customFormat="false" ht="13" hidden="false" customHeight="false" outlineLevel="0" collapsed="false">
      <c r="A51" s="1" t="n">
        <v>3.8315</v>
      </c>
      <c r="B51" s="1" t="n">
        <v>0.061159</v>
      </c>
    </row>
    <row r="52" customFormat="false" ht="13" hidden="false" customHeight="false" outlineLevel="0" collapsed="false">
      <c r="A52" s="1" t="n">
        <v>3.8859</v>
      </c>
      <c r="B52" s="1" t="n">
        <v>0.057403</v>
      </c>
    </row>
    <row r="53" customFormat="false" ht="13" hidden="false" customHeight="false" outlineLevel="0" collapsed="false">
      <c r="A53" s="1" t="n">
        <v>3.9402</v>
      </c>
      <c r="B53" s="1" t="n">
        <v>0.053648</v>
      </c>
    </row>
    <row r="54" customFormat="false" ht="13" hidden="false" customHeight="false" outlineLevel="0" collapsed="false">
      <c r="A54" s="1" t="n">
        <v>3.9946</v>
      </c>
      <c r="B54" s="1" t="n">
        <v>0.058476</v>
      </c>
    </row>
    <row r="55" customFormat="false" ht="13" hidden="false" customHeight="false" outlineLevel="0" collapsed="false">
      <c r="A55" s="1" t="n">
        <v>4.1576</v>
      </c>
      <c r="B55" s="1" t="n">
        <v>0.052575</v>
      </c>
    </row>
    <row r="56" customFormat="false" ht="13" hidden="false" customHeight="false" outlineLevel="0" collapsed="false">
      <c r="A56" s="1" t="n">
        <v>4.1712</v>
      </c>
      <c r="B56" s="1" t="n">
        <v>0.057403</v>
      </c>
    </row>
    <row r="57" customFormat="false" ht="13" hidden="false" customHeight="false" outlineLevel="0" collapsed="false">
      <c r="A57" s="1" t="n">
        <v>4.2255</v>
      </c>
      <c r="B57" s="1" t="n">
        <v>0.060086</v>
      </c>
    </row>
    <row r="58" customFormat="false" ht="13" hidden="false" customHeight="false" outlineLevel="0" collapsed="false">
      <c r="A58" s="1" t="n">
        <v>4.3478</v>
      </c>
      <c r="B58" s="1" t="n">
        <v>0.055794</v>
      </c>
    </row>
    <row r="59" customFormat="false" ht="13" hidden="false" customHeight="false" outlineLevel="0" collapsed="false">
      <c r="A59" s="1" t="n">
        <v>4.4158</v>
      </c>
      <c r="B59" s="1" t="n">
        <v>0.059013</v>
      </c>
    </row>
    <row r="60" customFormat="false" ht="13" hidden="false" customHeight="false" outlineLevel="0" collapsed="false">
      <c r="A60" s="1" t="n">
        <v>4.4022</v>
      </c>
      <c r="B60" s="1" t="n">
        <v>0.060086</v>
      </c>
    </row>
    <row r="61" customFormat="false" ht="13" hidden="false" customHeight="false" outlineLevel="0" collapsed="false">
      <c r="A61" s="1" t="n">
        <v>4.4429</v>
      </c>
      <c r="B61" s="1" t="n">
        <v>0.061159</v>
      </c>
    </row>
    <row r="62" customFormat="false" ht="13" hidden="false" customHeight="false" outlineLevel="0" collapsed="false">
      <c r="A62" s="1" t="n">
        <v>4.4837</v>
      </c>
      <c r="B62" s="1" t="n">
        <v>0.061159</v>
      </c>
    </row>
    <row r="63" customFormat="false" ht="13" hidden="false" customHeight="false" outlineLevel="0" collapsed="false">
      <c r="A63" s="1" t="n">
        <v>4.5245</v>
      </c>
      <c r="B63" s="1" t="n">
        <v>0.060622</v>
      </c>
    </row>
    <row r="64" customFormat="false" ht="13" hidden="false" customHeight="false" outlineLevel="0" collapsed="false">
      <c r="A64" s="1" t="n">
        <v>4.6196</v>
      </c>
      <c r="B64" s="1" t="n">
        <v>0.067597</v>
      </c>
    </row>
    <row r="65" customFormat="false" ht="13" hidden="false" customHeight="false" outlineLevel="0" collapsed="false">
      <c r="A65" s="1" t="n">
        <v>4.5245</v>
      </c>
      <c r="B65" s="1" t="n">
        <v>0.065451</v>
      </c>
    </row>
    <row r="66" customFormat="false" ht="13" hidden="false" customHeight="false" outlineLevel="0" collapsed="false">
      <c r="A66" s="1" t="n">
        <v>4.6196</v>
      </c>
      <c r="B66" s="1" t="n">
        <v>0.066524</v>
      </c>
    </row>
    <row r="67" customFormat="false" ht="13" hidden="false" customHeight="false" outlineLevel="0" collapsed="false">
      <c r="A67" s="1" t="n">
        <v>4.6875</v>
      </c>
      <c r="B67" s="1" t="n">
        <v>0.06706</v>
      </c>
    </row>
    <row r="68" customFormat="false" ht="13" hidden="false" customHeight="false" outlineLevel="0" collapsed="false">
      <c r="A68" s="1" t="n">
        <v>4.769</v>
      </c>
      <c r="B68" s="1" t="n">
        <v>0.067597</v>
      </c>
    </row>
    <row r="69" customFormat="false" ht="13" hidden="false" customHeight="false" outlineLevel="0" collapsed="false">
      <c r="A69" s="1" t="n">
        <v>4.837</v>
      </c>
      <c r="B69" s="1" t="n">
        <v>0.06706</v>
      </c>
    </row>
    <row r="70" customFormat="false" ht="13" hidden="false" customHeight="false" outlineLevel="0" collapsed="false">
      <c r="A70" s="1" t="n">
        <v>4.8505</v>
      </c>
      <c r="B70" s="1" t="n">
        <v>0.06706</v>
      </c>
    </row>
    <row r="71" customFormat="false" ht="13" hidden="false" customHeight="false" outlineLevel="0" collapsed="false">
      <c r="A71" s="1" t="n">
        <v>4.9592</v>
      </c>
      <c r="B71" s="1" t="n">
        <v>0.067597</v>
      </c>
    </row>
    <row r="72" customFormat="false" ht="13" hidden="false" customHeight="false" outlineLevel="0" collapsed="false">
      <c r="A72" s="1" t="n">
        <v>5.0136</v>
      </c>
      <c r="B72" s="1" t="n">
        <v>0.067597</v>
      </c>
    </row>
    <row r="73" customFormat="false" ht="13" hidden="false" customHeight="false" outlineLevel="0" collapsed="false">
      <c r="A73" s="1" t="n">
        <v>5.0272</v>
      </c>
      <c r="B73" s="1" t="n">
        <v>0.068133</v>
      </c>
    </row>
    <row r="74" customFormat="false" ht="13" hidden="false" customHeight="false" outlineLevel="0" collapsed="false">
      <c r="A74" s="1" t="n">
        <v>5.1359</v>
      </c>
      <c r="B74" s="1" t="n">
        <v>0.069206</v>
      </c>
    </row>
    <row r="75" customFormat="false" ht="13" hidden="false" customHeight="false" outlineLevel="0" collapsed="false">
      <c r="A75" s="1" t="n">
        <v>5.2582</v>
      </c>
      <c r="B75" s="1" t="n">
        <v>0.070279</v>
      </c>
    </row>
    <row r="76" customFormat="false" ht="13" hidden="false" customHeight="false" outlineLevel="0" collapsed="false">
      <c r="A76" s="1" t="n">
        <v>5.3125</v>
      </c>
      <c r="B76" s="1" t="n">
        <v>0.070815</v>
      </c>
    </row>
    <row r="77" customFormat="false" ht="13" hidden="false" customHeight="false" outlineLevel="0" collapsed="false">
      <c r="A77" s="1" t="n">
        <v>5.3533</v>
      </c>
      <c r="B77" s="1" t="n">
        <v>0.071352</v>
      </c>
    </row>
    <row r="78" customFormat="false" ht="13" hidden="false" customHeight="false" outlineLevel="0" collapsed="false">
      <c r="A78" s="1" t="n">
        <v>5.3804</v>
      </c>
      <c r="B78" s="1" t="n">
        <v>0.071888</v>
      </c>
    </row>
    <row r="79" customFormat="false" ht="13" hidden="false" customHeight="false" outlineLevel="0" collapsed="false">
      <c r="A79" s="1" t="n">
        <v>5.4076</v>
      </c>
      <c r="B79" s="1" t="n">
        <v>0.072961</v>
      </c>
    </row>
    <row r="80" customFormat="false" ht="13" hidden="false" customHeight="false" outlineLevel="0" collapsed="false">
      <c r="A80" s="1" t="n">
        <v>5.4348</v>
      </c>
      <c r="B80" s="1" t="n">
        <v>0.073498</v>
      </c>
    </row>
    <row r="81" customFormat="false" ht="13" hidden="false" customHeight="false" outlineLevel="0" collapsed="false">
      <c r="A81" s="1" t="n">
        <v>5.4348</v>
      </c>
      <c r="B81" s="1" t="n">
        <v>0.074571</v>
      </c>
    </row>
    <row r="82" customFormat="false" ht="13" hidden="false" customHeight="false" outlineLevel="0" collapsed="false">
      <c r="A82" s="1" t="n">
        <v>5.4484</v>
      </c>
      <c r="B82" s="1" t="n">
        <v>0.075644</v>
      </c>
    </row>
    <row r="83" customFormat="false" ht="13" hidden="false" customHeight="false" outlineLevel="0" collapsed="false">
      <c r="A83" s="1" t="n">
        <v>5.4484</v>
      </c>
      <c r="B83" s="1" t="n">
        <v>0.07618</v>
      </c>
    </row>
    <row r="84" customFormat="false" ht="13" hidden="false" customHeight="false" outlineLevel="0" collapsed="false">
      <c r="A84" s="1" t="n">
        <v>5.462</v>
      </c>
      <c r="B84" s="1" t="n">
        <v>0.077253</v>
      </c>
    </row>
    <row r="85" customFormat="false" ht="13" hidden="false" customHeight="false" outlineLevel="0" collapsed="false">
      <c r="A85" s="1" t="n">
        <v>5.4891</v>
      </c>
      <c r="B85" s="1" t="n">
        <v>0.078326</v>
      </c>
    </row>
    <row r="86" customFormat="false" ht="13" hidden="false" customHeight="false" outlineLevel="0" collapsed="false">
      <c r="A86" s="1" t="n">
        <v>5.5027</v>
      </c>
      <c r="B86" s="1" t="n">
        <v>0.078863</v>
      </c>
    </row>
    <row r="87" customFormat="false" ht="13" hidden="false" customHeight="false" outlineLevel="0" collapsed="false">
      <c r="A87" s="1" t="n">
        <v>5.5435</v>
      </c>
      <c r="B87" s="1" t="n">
        <v>0.082618</v>
      </c>
    </row>
    <row r="88" customFormat="false" ht="13" hidden="false" customHeight="false" outlineLevel="0" collapsed="false">
      <c r="A88" s="1" t="n">
        <v>5.5571</v>
      </c>
      <c r="B88" s="1" t="n">
        <v>0.083691</v>
      </c>
    </row>
    <row r="89" customFormat="false" ht="13" hidden="false" customHeight="false" outlineLevel="0" collapsed="false">
      <c r="A89" s="1" t="n">
        <v>5.5842</v>
      </c>
      <c r="B89" s="1" t="n">
        <v>0.084764</v>
      </c>
    </row>
    <row r="90" customFormat="false" ht="13" hidden="false" customHeight="false" outlineLevel="0" collapsed="false">
      <c r="A90" s="1" t="n">
        <v>5.6114</v>
      </c>
      <c r="B90" s="1" t="n">
        <v>0.08691</v>
      </c>
    </row>
    <row r="91" customFormat="false" ht="13" hidden="false" customHeight="false" outlineLevel="0" collapsed="false">
      <c r="A91" s="1" t="n">
        <v>5.6522</v>
      </c>
      <c r="B91" s="1" t="n">
        <v>0.088519</v>
      </c>
    </row>
    <row r="92" customFormat="false" ht="13" hidden="false" customHeight="false" outlineLevel="0" collapsed="false">
      <c r="A92" s="1" t="n">
        <v>5.6929</v>
      </c>
      <c r="B92" s="1" t="n">
        <v>0.089592</v>
      </c>
    </row>
    <row r="93" customFormat="false" ht="13" hidden="false" customHeight="false" outlineLevel="0" collapsed="false">
      <c r="A93" s="1" t="n">
        <v>5.7473</v>
      </c>
      <c r="B93" s="1" t="n">
        <v>0.091202</v>
      </c>
    </row>
    <row r="94" customFormat="false" ht="13" hidden="false" customHeight="false" outlineLevel="0" collapsed="false">
      <c r="A94" s="1" t="n">
        <v>5.8016</v>
      </c>
      <c r="B94" s="1" t="n">
        <v>0.094421</v>
      </c>
    </row>
    <row r="95" customFormat="false" ht="13" hidden="false" customHeight="false" outlineLevel="0" collapsed="false">
      <c r="A95" s="1" t="n">
        <v>5.8016</v>
      </c>
      <c r="B95" s="1" t="n">
        <v>0.094957</v>
      </c>
    </row>
    <row r="96" customFormat="false" ht="13" hidden="false" customHeight="false" outlineLevel="0" collapsed="false">
      <c r="A96" s="1" t="n">
        <v>5.8288</v>
      </c>
      <c r="B96" s="1" t="n">
        <v>0.095494</v>
      </c>
    </row>
    <row r="97" customFormat="false" ht="13" hidden="false" customHeight="false" outlineLevel="0" collapsed="false">
      <c r="A97" s="1" t="n">
        <v>5.856</v>
      </c>
      <c r="B97" s="1" t="n">
        <v>0.09603</v>
      </c>
    </row>
    <row r="98" customFormat="false" ht="13" hidden="false" customHeight="false" outlineLevel="0" collapsed="false">
      <c r="A98" s="1" t="n">
        <v>5.8967</v>
      </c>
      <c r="B98" s="1" t="n">
        <v>0.09603</v>
      </c>
    </row>
    <row r="99" customFormat="false" ht="13" hidden="false" customHeight="false" outlineLevel="0" collapsed="false">
      <c r="A99" s="1" t="n">
        <v>5.9103</v>
      </c>
      <c r="B99" s="1" t="n">
        <v>0.09603</v>
      </c>
    </row>
    <row r="100" customFormat="false" ht="13" hidden="false" customHeight="false" outlineLevel="0" collapsed="false">
      <c r="A100" s="1" t="n">
        <v>5.8832</v>
      </c>
      <c r="B100" s="1" t="n">
        <v>0.103</v>
      </c>
    </row>
    <row r="101" customFormat="false" ht="13" hidden="false" customHeight="false" outlineLevel="0" collapsed="false">
      <c r="A101" s="1" t="n">
        <v>5.856</v>
      </c>
      <c r="B101" s="1" t="n">
        <v>0.10515</v>
      </c>
    </row>
    <row r="102" customFormat="false" ht="13" hidden="false" customHeight="false" outlineLevel="0" collapsed="false">
      <c r="A102" s="1" t="n">
        <v>5.9103</v>
      </c>
      <c r="B102" s="1" t="n">
        <v>0.10354</v>
      </c>
    </row>
    <row r="103" customFormat="false" ht="13" hidden="false" customHeight="false" outlineLevel="0" collapsed="false">
      <c r="A103" s="1" t="n">
        <v>6.0054</v>
      </c>
      <c r="B103" s="1" t="n">
        <v>0.099785</v>
      </c>
    </row>
    <row r="104" customFormat="false" ht="13" hidden="false" customHeight="false" outlineLevel="0" collapsed="false">
      <c r="A104" s="1" t="n">
        <v>6.0462</v>
      </c>
      <c r="B104" s="1" t="n">
        <v>0.10139</v>
      </c>
    </row>
    <row r="105" customFormat="false" ht="13" hidden="false" customHeight="false" outlineLevel="0" collapsed="false">
      <c r="A105" s="1" t="n">
        <v>6.0734</v>
      </c>
      <c r="B105" s="1" t="n">
        <v>0.10247</v>
      </c>
    </row>
    <row r="106" customFormat="false" ht="13" hidden="false" customHeight="false" outlineLevel="0" collapsed="false">
      <c r="A106" s="1" t="n">
        <v>6.087</v>
      </c>
      <c r="B106" s="1" t="n">
        <v>0.10461</v>
      </c>
    </row>
    <row r="107" customFormat="false" ht="13" hidden="false" customHeight="false" outlineLevel="0" collapsed="false">
      <c r="A107" s="1" t="n">
        <v>6.1005</v>
      </c>
      <c r="B107" s="1" t="n">
        <v>0.10569</v>
      </c>
    </row>
    <row r="108" customFormat="false" ht="13" hidden="false" customHeight="false" outlineLevel="0" collapsed="false">
      <c r="A108" s="1" t="n">
        <v>6.1005</v>
      </c>
      <c r="B108" s="1" t="n">
        <v>0.10676</v>
      </c>
    </row>
    <row r="109" customFormat="false" ht="13" hidden="false" customHeight="false" outlineLevel="0" collapsed="false">
      <c r="A109" s="1" t="n">
        <v>6.1141</v>
      </c>
      <c r="B109" s="1" t="n">
        <v>0.10783</v>
      </c>
    </row>
    <row r="110" customFormat="false" ht="13" hidden="false" customHeight="false" outlineLevel="0" collapsed="false">
      <c r="A110" s="1" t="n">
        <v>6.0734</v>
      </c>
      <c r="B110" s="1" t="n">
        <v>0.11212</v>
      </c>
    </row>
    <row r="111" customFormat="false" ht="13" hidden="false" customHeight="false" outlineLevel="0" collapsed="false">
      <c r="A111" s="1" t="n">
        <v>6.1685</v>
      </c>
      <c r="B111" s="1" t="n">
        <v>0.10944</v>
      </c>
    </row>
    <row r="112" customFormat="false" ht="13" hidden="false" customHeight="false" outlineLevel="0" collapsed="false">
      <c r="A112" s="1" t="n">
        <v>6.1821</v>
      </c>
      <c r="B112" s="1" t="n">
        <v>0.11534</v>
      </c>
    </row>
    <row r="113" customFormat="false" ht="13" hidden="false" customHeight="false" outlineLevel="0" collapsed="false">
      <c r="A113" s="1" t="n">
        <v>6.3043</v>
      </c>
      <c r="B113" s="1" t="n">
        <v>0.11534</v>
      </c>
    </row>
    <row r="114" customFormat="false" ht="13" hidden="false" customHeight="false" outlineLevel="0" collapsed="false">
      <c r="A114" s="1" t="n">
        <v>6.3043</v>
      </c>
      <c r="B114" s="1" t="n">
        <v>0.11534</v>
      </c>
    </row>
    <row r="115" customFormat="false" ht="13" hidden="false" customHeight="false" outlineLevel="0" collapsed="false">
      <c r="A115" s="1" t="n">
        <v>6.3451</v>
      </c>
      <c r="B115" s="1" t="n">
        <v>0.11427</v>
      </c>
    </row>
    <row r="116" customFormat="false" ht="13" hidden="false" customHeight="false" outlineLevel="0" collapsed="false">
      <c r="A116" s="1" t="n">
        <v>6.413</v>
      </c>
      <c r="B116" s="1" t="n">
        <v>0.11695</v>
      </c>
    </row>
    <row r="117" customFormat="false" ht="13" hidden="false" customHeight="false" outlineLevel="0" collapsed="false">
      <c r="A117" s="1" t="n">
        <v>6.413</v>
      </c>
      <c r="B117" s="1" t="n">
        <v>0.11749</v>
      </c>
    </row>
    <row r="118" customFormat="false" ht="13" hidden="false" customHeight="false" outlineLevel="0" collapsed="false">
      <c r="A118" s="1" t="n">
        <v>6.4266</v>
      </c>
      <c r="B118" s="1" t="n">
        <v>0.12017</v>
      </c>
    </row>
    <row r="119" customFormat="false" ht="13" hidden="false" customHeight="false" outlineLevel="0" collapsed="false">
      <c r="A119" s="1" t="n">
        <v>6.4266</v>
      </c>
      <c r="B119" s="1" t="n">
        <v>0.12124</v>
      </c>
    </row>
    <row r="120" customFormat="false" ht="13" hidden="false" customHeight="false" outlineLevel="0" collapsed="false">
      <c r="A120" s="1" t="n">
        <v>6.4402</v>
      </c>
      <c r="B120" s="1" t="n">
        <v>0.12232</v>
      </c>
    </row>
    <row r="121" customFormat="false" ht="13" hidden="false" customHeight="false" outlineLevel="0" collapsed="false">
      <c r="A121" s="1" t="n">
        <v>6.481</v>
      </c>
      <c r="B121" s="1" t="n">
        <v>0.125</v>
      </c>
    </row>
    <row r="122" customFormat="false" ht="13" hidden="false" customHeight="false" outlineLevel="0" collapsed="false">
      <c r="A122" s="1" t="n">
        <v>6.5353</v>
      </c>
      <c r="B122" s="1" t="n">
        <v>0.12715</v>
      </c>
    </row>
    <row r="123" customFormat="false" ht="13" hidden="false" customHeight="false" outlineLevel="0" collapsed="false">
      <c r="A123" s="1" t="n">
        <v>6.5489</v>
      </c>
      <c r="B123" s="1" t="n">
        <v>0.12715</v>
      </c>
    </row>
    <row r="124" customFormat="false" ht="13" hidden="false" customHeight="false" outlineLevel="0" collapsed="false">
      <c r="A124" s="1" t="n">
        <v>6.5897</v>
      </c>
      <c r="B124" s="1" t="n">
        <v>0.12822</v>
      </c>
    </row>
    <row r="125" customFormat="false" ht="13" hidden="false" customHeight="false" outlineLevel="0" collapsed="false">
      <c r="A125" s="1" t="n">
        <v>6.6168</v>
      </c>
      <c r="B125" s="1" t="n">
        <v>0.1309</v>
      </c>
    </row>
    <row r="126" customFormat="false" ht="13" hidden="false" customHeight="false" outlineLevel="0" collapsed="false">
      <c r="A126" s="1" t="n">
        <v>6.6304</v>
      </c>
      <c r="B126" s="1" t="n">
        <v>0.13412</v>
      </c>
    </row>
    <row r="127" customFormat="false" ht="13" hidden="false" customHeight="false" outlineLevel="0" collapsed="false">
      <c r="A127" s="1" t="n">
        <v>6.6712</v>
      </c>
      <c r="B127" s="1" t="n">
        <v>0.1368</v>
      </c>
    </row>
    <row r="128" customFormat="false" ht="13" hidden="false" customHeight="false" outlineLevel="0" collapsed="false">
      <c r="A128" s="1" t="n">
        <v>6.712</v>
      </c>
      <c r="B128" s="1" t="n">
        <v>0.14163</v>
      </c>
    </row>
    <row r="129" customFormat="false" ht="13" hidden="false" customHeight="false" outlineLevel="0" collapsed="false">
      <c r="A129" s="1" t="n">
        <v>6.712</v>
      </c>
      <c r="B129" s="1" t="n">
        <v>0.14324</v>
      </c>
    </row>
    <row r="130" customFormat="false" ht="13" hidden="false" customHeight="false" outlineLevel="0" collapsed="false">
      <c r="A130" s="1" t="n">
        <v>6.7255</v>
      </c>
      <c r="B130" s="1" t="n">
        <v>0.14431</v>
      </c>
    </row>
    <row r="131" customFormat="false" ht="13" hidden="false" customHeight="false" outlineLevel="0" collapsed="false">
      <c r="A131" s="1" t="n">
        <v>6.7935</v>
      </c>
      <c r="B131" s="1" t="n">
        <v>0.15504</v>
      </c>
    </row>
    <row r="132" customFormat="false" ht="13" hidden="false" customHeight="false" outlineLevel="0" collapsed="false">
      <c r="A132" s="1" t="n">
        <v>6.7935</v>
      </c>
      <c r="B132" s="1" t="n">
        <v>0.15933</v>
      </c>
    </row>
    <row r="133" customFormat="false" ht="13" hidden="false" customHeight="false" outlineLevel="0" collapsed="false">
      <c r="A133" s="1" t="n">
        <v>6.8342</v>
      </c>
      <c r="B133" s="1" t="n">
        <v>0.17006</v>
      </c>
    </row>
    <row r="134" customFormat="false" ht="13" hidden="false" customHeight="false" outlineLevel="0" collapsed="false">
      <c r="A134" s="1" t="n">
        <v>6.8478</v>
      </c>
      <c r="B134" s="1" t="n">
        <v>0.17489</v>
      </c>
    </row>
    <row r="135" customFormat="false" ht="13" hidden="false" customHeight="false" outlineLevel="0" collapsed="false">
      <c r="A135" s="1" t="n">
        <v>6.875</v>
      </c>
      <c r="B135" s="1" t="n">
        <v>0.17972</v>
      </c>
    </row>
    <row r="136" customFormat="false" ht="13" hidden="false" customHeight="false" outlineLevel="0" collapsed="false">
      <c r="A136" s="1" t="n">
        <v>6.9837</v>
      </c>
      <c r="B136" s="1" t="n">
        <v>0.18884</v>
      </c>
    </row>
    <row r="137" customFormat="false" ht="13" hidden="false" customHeight="false" outlineLevel="0" collapsed="false">
      <c r="A137" s="1" t="n">
        <v>6.9565</v>
      </c>
      <c r="B137" s="1" t="n">
        <v>0.20655</v>
      </c>
    </row>
    <row r="138" customFormat="false" ht="13" hidden="false" customHeight="false" outlineLevel="0" collapsed="false">
      <c r="A138" s="1" t="n">
        <v>7.1467</v>
      </c>
      <c r="B138" s="1" t="n">
        <v>0.18562</v>
      </c>
    </row>
    <row r="139" customFormat="false" ht="13" hidden="false" customHeight="false" outlineLevel="0" collapsed="false">
      <c r="A139" s="1" t="n">
        <v>6.9837</v>
      </c>
      <c r="B139" s="1" t="n">
        <v>0.17811</v>
      </c>
    </row>
    <row r="140" customFormat="false" ht="13" hidden="false" customHeight="false" outlineLevel="0" collapsed="false">
      <c r="A140" s="1" t="n">
        <v>7.0924</v>
      </c>
      <c r="B140" s="1" t="n">
        <v>0.17543</v>
      </c>
    </row>
    <row r="141" customFormat="false" ht="13" hidden="false" customHeight="false" outlineLevel="0" collapsed="false">
      <c r="A141" s="1" t="n">
        <v>7.2826</v>
      </c>
      <c r="B141" s="1" t="n">
        <v>0.16953</v>
      </c>
    </row>
    <row r="142" customFormat="false" ht="13" hidden="false" customHeight="false" outlineLevel="0" collapsed="false">
      <c r="A142" s="1" t="n">
        <v>7.4185</v>
      </c>
      <c r="B142" s="1" t="n">
        <v>0.16202</v>
      </c>
    </row>
    <row r="143" customFormat="false" ht="13" hidden="false" customHeight="false" outlineLevel="0" collapsed="false">
      <c r="A143" s="1" t="n">
        <v>7.3913</v>
      </c>
      <c r="B143" s="1" t="n">
        <v>0.15987</v>
      </c>
    </row>
    <row r="144" customFormat="false" ht="13" hidden="false" customHeight="false" outlineLevel="0" collapsed="false">
      <c r="A144" s="1" t="n">
        <v>7.269</v>
      </c>
      <c r="B144" s="1" t="n">
        <v>0.1588</v>
      </c>
    </row>
    <row r="145" customFormat="false" ht="13" hidden="false" customHeight="false" outlineLevel="0" collapsed="false">
      <c r="A145" s="1" t="n">
        <v>7.2418</v>
      </c>
      <c r="B145" s="1" t="n">
        <v>0.15773</v>
      </c>
    </row>
    <row r="146" customFormat="false" ht="13" hidden="false" customHeight="false" outlineLevel="0" collapsed="false">
      <c r="A146" s="1" t="n">
        <v>7.2283</v>
      </c>
      <c r="B146" s="1" t="n">
        <v>0.15665</v>
      </c>
    </row>
    <row r="147" customFormat="false" ht="13" hidden="false" customHeight="false" outlineLevel="0" collapsed="false">
      <c r="A147" s="1" t="n">
        <v>7.2826</v>
      </c>
      <c r="B147" s="1" t="n">
        <v>0.15343</v>
      </c>
    </row>
    <row r="148" customFormat="false" ht="13" hidden="false" customHeight="false" outlineLevel="0" collapsed="false">
      <c r="A148" s="1" t="n">
        <v>7.3098</v>
      </c>
      <c r="B148" s="1" t="n">
        <v>0.15182</v>
      </c>
    </row>
    <row r="149" customFormat="false" ht="13" hidden="false" customHeight="false" outlineLevel="0" collapsed="false">
      <c r="A149" s="1" t="n">
        <v>7.337</v>
      </c>
      <c r="B149" s="1" t="n">
        <v>0.15021</v>
      </c>
    </row>
    <row r="150" customFormat="false" ht="13" hidden="false" customHeight="false" outlineLevel="0" collapsed="false">
      <c r="A150" s="1" t="n">
        <v>7.3641</v>
      </c>
      <c r="B150" s="1" t="n">
        <v>0.14914</v>
      </c>
    </row>
    <row r="151" customFormat="false" ht="13" hidden="false" customHeight="false" outlineLevel="0" collapsed="false">
      <c r="A151" s="1" t="n">
        <v>7.4321</v>
      </c>
      <c r="B151" s="1" t="n">
        <v>0.14807</v>
      </c>
    </row>
    <row r="152" customFormat="false" ht="13" hidden="false" customHeight="false" outlineLevel="0" collapsed="false">
      <c r="A152" s="1" t="n">
        <v>7.4457</v>
      </c>
      <c r="B152" s="1" t="n">
        <v>0.14646</v>
      </c>
    </row>
    <row r="153" customFormat="false" ht="13" hidden="false" customHeight="false" outlineLevel="0" collapsed="false">
      <c r="A153" s="1" t="n">
        <v>7.4457</v>
      </c>
      <c r="B153" s="1" t="n">
        <v>0.14163</v>
      </c>
    </row>
    <row r="154" customFormat="false" ht="13" hidden="false" customHeight="false" outlineLevel="0" collapsed="false">
      <c r="A154" s="1" t="n">
        <v>7.4321</v>
      </c>
      <c r="B154" s="1" t="n">
        <v>0.13841</v>
      </c>
    </row>
    <row r="155" customFormat="false" ht="13" hidden="false" customHeight="false" outlineLevel="0" collapsed="false">
      <c r="A155" s="1" t="n">
        <v>7.4592</v>
      </c>
      <c r="B155" s="1" t="n">
        <v>0.13412</v>
      </c>
    </row>
    <row r="156" customFormat="false" ht="13" hidden="false" customHeight="false" outlineLevel="0" collapsed="false">
      <c r="A156" s="1" t="n">
        <v>7.5136</v>
      </c>
      <c r="B156" s="1" t="n">
        <v>0.13358</v>
      </c>
    </row>
    <row r="157" customFormat="false" ht="13" hidden="false" customHeight="false" outlineLevel="0" collapsed="false">
      <c r="A157" s="1" t="n">
        <v>7.6087</v>
      </c>
      <c r="B157" s="1" t="n">
        <v>0.13251</v>
      </c>
    </row>
    <row r="158" customFormat="false" ht="13" hidden="false" customHeight="false" outlineLevel="0" collapsed="false">
      <c r="A158" s="1" t="n">
        <v>7.6223</v>
      </c>
      <c r="B158" s="1" t="n">
        <v>0.12446</v>
      </c>
    </row>
    <row r="159" customFormat="false" ht="13" hidden="false" customHeight="false" outlineLevel="0" collapsed="false">
      <c r="A159" s="1" t="n">
        <v>7.6087</v>
      </c>
      <c r="B159" s="1" t="n">
        <v>0.12285</v>
      </c>
    </row>
    <row r="160" customFormat="false" ht="13" hidden="false" customHeight="false" outlineLevel="0" collapsed="false">
      <c r="A160" s="1" t="n">
        <v>7.5951</v>
      </c>
      <c r="B160" s="1" t="n">
        <v>0.11964</v>
      </c>
    </row>
    <row r="161" customFormat="false" ht="13" hidden="false" customHeight="false" outlineLevel="0" collapsed="false">
      <c r="A161" s="1" t="n">
        <v>7.7174</v>
      </c>
      <c r="B161" s="1" t="n">
        <v>0.12232</v>
      </c>
    </row>
    <row r="162" customFormat="false" ht="13" hidden="false" customHeight="false" outlineLevel="0" collapsed="false">
      <c r="A162" s="1" t="n">
        <v>7.7853</v>
      </c>
      <c r="B162" s="1" t="n">
        <v>0.11749</v>
      </c>
    </row>
    <row r="163" customFormat="false" ht="13" hidden="false" customHeight="false" outlineLevel="0" collapsed="false">
      <c r="A163" s="1" t="n">
        <v>7.7717</v>
      </c>
      <c r="B163" s="1" t="n">
        <v>0.11481</v>
      </c>
    </row>
    <row r="164" customFormat="false" ht="13" hidden="false" customHeight="false" outlineLevel="0" collapsed="false">
      <c r="A164" s="1" t="n">
        <v>7.7717</v>
      </c>
      <c r="B164" s="1" t="n">
        <v>0.11159</v>
      </c>
    </row>
    <row r="165" customFormat="false" ht="13" hidden="false" customHeight="false" outlineLevel="0" collapsed="false">
      <c r="A165" s="1" t="n">
        <v>7.7989</v>
      </c>
      <c r="B165" s="1" t="n">
        <v>0.10944</v>
      </c>
    </row>
    <row r="166" customFormat="false" ht="13" hidden="false" customHeight="false" outlineLevel="0" collapsed="false">
      <c r="A166" s="1" t="n">
        <v>7.8125</v>
      </c>
      <c r="B166" s="1" t="n">
        <v>0.10837</v>
      </c>
    </row>
    <row r="167" customFormat="false" ht="13" hidden="false" customHeight="false" outlineLevel="0" collapsed="false">
      <c r="A167" s="1" t="n">
        <v>7.8125</v>
      </c>
      <c r="B167" s="1" t="n">
        <v>0.10622</v>
      </c>
    </row>
    <row r="168" customFormat="false" ht="13" hidden="false" customHeight="false" outlineLevel="0" collapsed="false">
      <c r="A168" s="1" t="n">
        <v>7.8533</v>
      </c>
      <c r="B168" s="1" t="n">
        <v>0.10408</v>
      </c>
    </row>
    <row r="169" customFormat="false" ht="13" hidden="false" customHeight="false" outlineLevel="0" collapsed="false">
      <c r="A169" s="1" t="n">
        <v>7.894</v>
      </c>
      <c r="B169" s="1" t="n">
        <v>0.10193</v>
      </c>
    </row>
    <row r="170" customFormat="false" ht="13" hidden="false" customHeight="false" outlineLevel="0" collapsed="false">
      <c r="A170" s="1" t="n">
        <v>7.962</v>
      </c>
      <c r="B170" s="1" t="n">
        <v>0.10032</v>
      </c>
    </row>
    <row r="171" customFormat="false" ht="13" hidden="false" customHeight="false" outlineLevel="0" collapsed="false">
      <c r="A171" s="1" t="n">
        <v>8.0571</v>
      </c>
      <c r="B171" s="1" t="n">
        <v>0.098712</v>
      </c>
    </row>
    <row r="172" customFormat="false" ht="13" hidden="false" customHeight="false" outlineLevel="0" collapsed="false">
      <c r="A172" s="1" t="n">
        <v>8.125</v>
      </c>
      <c r="B172" s="1" t="n">
        <v>0.09603</v>
      </c>
    </row>
    <row r="173" customFormat="false" ht="13" hidden="false" customHeight="false" outlineLevel="0" collapsed="false">
      <c r="A173" s="1" t="n">
        <v>8.1929</v>
      </c>
      <c r="B173" s="1" t="n">
        <v>0.092275</v>
      </c>
    </row>
    <row r="174" customFormat="false" ht="13" hidden="false" customHeight="false" outlineLevel="0" collapsed="false">
      <c r="A174" s="1" t="n">
        <v>8.2337</v>
      </c>
      <c r="B174" s="1" t="n">
        <v>0.092811</v>
      </c>
    </row>
    <row r="175" customFormat="false" ht="13" hidden="false" customHeight="false" outlineLevel="0" collapsed="false">
      <c r="A175" s="1" t="n">
        <v>8.288</v>
      </c>
      <c r="B175" s="1" t="n">
        <v>0.089592</v>
      </c>
    </row>
    <row r="176" customFormat="false" ht="13" hidden="false" customHeight="false" outlineLevel="0" collapsed="false">
      <c r="A176" s="1" t="n">
        <v>8.3016</v>
      </c>
      <c r="B176" s="1" t="n">
        <v>0.089056</v>
      </c>
    </row>
    <row r="177" customFormat="false" ht="13" hidden="false" customHeight="false" outlineLevel="0" collapsed="false">
      <c r="A177" s="1" t="n">
        <v>8.3152</v>
      </c>
      <c r="B177" s="1" t="n">
        <v>0.087446</v>
      </c>
    </row>
    <row r="178" customFormat="false" ht="13" hidden="false" customHeight="false" outlineLevel="0" collapsed="false">
      <c r="A178" s="1" t="n">
        <v>8.3424</v>
      </c>
      <c r="B178" s="1" t="n">
        <v>0.0853</v>
      </c>
    </row>
    <row r="179" customFormat="false" ht="13" hidden="false" customHeight="false" outlineLevel="0" collapsed="false">
      <c r="A179" s="1" t="n">
        <v>8.3832</v>
      </c>
      <c r="B179" s="1" t="n">
        <v>0.083155</v>
      </c>
    </row>
    <row r="180" customFormat="false" ht="13" hidden="false" customHeight="false" outlineLevel="0" collapsed="false">
      <c r="A180" s="1" t="n">
        <v>8.3967</v>
      </c>
      <c r="B180" s="1" t="n">
        <v>0.081545</v>
      </c>
    </row>
    <row r="181" customFormat="false" ht="13" hidden="false" customHeight="false" outlineLevel="0" collapsed="false">
      <c r="A181" s="1" t="n">
        <v>8.4239</v>
      </c>
      <c r="B181" s="1" t="n">
        <v>0.081009</v>
      </c>
    </row>
    <row r="182" customFormat="false" ht="13" hidden="false" customHeight="false" outlineLevel="0" collapsed="false">
      <c r="A182" s="1" t="n">
        <v>8.4511</v>
      </c>
      <c r="B182" s="1" t="n">
        <v>0.078326</v>
      </c>
    </row>
    <row r="183" customFormat="false" ht="13" hidden="false" customHeight="false" outlineLevel="0" collapsed="false">
      <c r="A183" s="1" t="n">
        <v>8.5054</v>
      </c>
      <c r="B183" s="1" t="n">
        <v>0.07618</v>
      </c>
    </row>
    <row r="184" customFormat="false" ht="13" hidden="false" customHeight="false" outlineLevel="0" collapsed="false">
      <c r="A184" s="1" t="n">
        <v>8.5326</v>
      </c>
      <c r="B184" s="1" t="n">
        <v>0.075107</v>
      </c>
    </row>
    <row r="185" customFormat="false" ht="13" hidden="false" customHeight="false" outlineLevel="0" collapsed="false">
      <c r="A185" s="1" t="n">
        <v>8.5734</v>
      </c>
      <c r="B185" s="1" t="n">
        <v>0.073498</v>
      </c>
    </row>
    <row r="186" customFormat="false" ht="13" hidden="false" customHeight="false" outlineLevel="0" collapsed="false">
      <c r="A186" s="1" t="n">
        <v>8.6141</v>
      </c>
      <c r="B186" s="1" t="n">
        <v>0.071888</v>
      </c>
    </row>
    <row r="187" customFormat="false" ht="13" hidden="false" customHeight="false" outlineLevel="0" collapsed="false">
      <c r="A187" s="1" t="n">
        <v>8.6821</v>
      </c>
      <c r="B187" s="1" t="n">
        <v>0.070279</v>
      </c>
    </row>
    <row r="188" customFormat="false" ht="13" hidden="false" customHeight="false" outlineLevel="0" collapsed="false">
      <c r="A188" s="1" t="n">
        <v>8.7228</v>
      </c>
      <c r="B188" s="1" t="n">
        <v>0.06867</v>
      </c>
    </row>
    <row r="189" customFormat="false" ht="13" hidden="false" customHeight="false" outlineLevel="0" collapsed="false">
      <c r="A189" s="1" t="n">
        <v>8.7636</v>
      </c>
      <c r="B189" s="1" t="n">
        <v>0.06706</v>
      </c>
    </row>
    <row r="190" customFormat="false" ht="13" hidden="false" customHeight="false" outlineLevel="0" collapsed="false">
      <c r="A190" s="1" t="n">
        <v>8.8043</v>
      </c>
      <c r="B190" s="1" t="n">
        <v>0.064914</v>
      </c>
    </row>
    <row r="191" customFormat="false" ht="13" hidden="false" customHeight="false" outlineLevel="0" collapsed="false">
      <c r="A191" s="1" t="n">
        <v>8.8179</v>
      </c>
      <c r="B191" s="1" t="n">
        <v>0.064378</v>
      </c>
    </row>
    <row r="192" customFormat="false" ht="13" hidden="false" customHeight="false" outlineLevel="0" collapsed="false">
      <c r="A192" s="1" t="n">
        <v>8.8451</v>
      </c>
      <c r="B192" s="1" t="n">
        <v>0.062768</v>
      </c>
    </row>
    <row r="193" customFormat="false" ht="13" hidden="false" customHeight="false" outlineLevel="0" collapsed="false">
      <c r="A193" s="1" t="n">
        <v>8.8995</v>
      </c>
      <c r="B193" s="1" t="n">
        <v>0.060622</v>
      </c>
    </row>
    <row r="194" customFormat="false" ht="13" hidden="false" customHeight="false" outlineLevel="0" collapsed="false">
      <c r="A194" s="1" t="n">
        <v>8.9674</v>
      </c>
      <c r="B194" s="1" t="n">
        <v>0.058476</v>
      </c>
    </row>
    <row r="195" customFormat="false" ht="13" hidden="false" customHeight="false" outlineLevel="0" collapsed="false">
      <c r="A195" s="1" t="n">
        <v>8.981</v>
      </c>
      <c r="B195" s="1" t="n">
        <v>0.057403</v>
      </c>
    </row>
    <row r="196" customFormat="false" ht="13" hidden="false" customHeight="false" outlineLevel="0" collapsed="false">
      <c r="A196" s="1" t="n">
        <v>8.9946</v>
      </c>
      <c r="B196" s="1" t="n">
        <v>0.056867</v>
      </c>
    </row>
    <row r="197" customFormat="false" ht="13" hidden="false" customHeight="false" outlineLevel="0" collapsed="false">
      <c r="A197" s="1" t="n">
        <v>9.0353</v>
      </c>
      <c r="B197" s="1" t="n">
        <v>0.055258</v>
      </c>
    </row>
    <row r="198" customFormat="false" ht="13" hidden="false" customHeight="false" outlineLevel="0" collapsed="false">
      <c r="A198" s="1" t="n">
        <v>9.0761</v>
      </c>
      <c r="B198" s="1" t="n">
        <v>0.054185</v>
      </c>
    </row>
    <row r="199" customFormat="false" ht="13" hidden="false" customHeight="false" outlineLevel="0" collapsed="false">
      <c r="A199" s="1" t="n">
        <v>9.1033</v>
      </c>
      <c r="B199" s="1" t="n">
        <v>0.052575</v>
      </c>
    </row>
    <row r="200" customFormat="false" ht="13" hidden="false" customHeight="false" outlineLevel="0" collapsed="false">
      <c r="A200" s="1" t="n">
        <v>9.1168</v>
      </c>
      <c r="B200" s="1" t="n">
        <v>0.052039</v>
      </c>
    </row>
    <row r="201" customFormat="false" ht="13" hidden="false" customHeight="false" outlineLevel="0" collapsed="false">
      <c r="A201" s="1" t="n">
        <v>9.144</v>
      </c>
      <c r="B201" s="1" t="n">
        <v>0.050966</v>
      </c>
    </row>
    <row r="202" customFormat="false" ht="13" hidden="false" customHeight="false" outlineLevel="0" collapsed="false">
      <c r="A202" s="1" t="n">
        <v>9.212</v>
      </c>
      <c r="B202" s="1" t="n">
        <v>0.048283</v>
      </c>
    </row>
    <row r="203" customFormat="false" ht="13" hidden="false" customHeight="false" outlineLevel="0" collapsed="false">
      <c r="A203" s="1" t="n">
        <v>9.2255</v>
      </c>
      <c r="B203" s="1" t="n">
        <v>0.04721</v>
      </c>
    </row>
    <row r="204" customFormat="false" ht="13" hidden="false" customHeight="false" outlineLevel="0" collapsed="false">
      <c r="A204" s="1" t="n">
        <v>9.2799</v>
      </c>
      <c r="B204" s="1" t="n">
        <v>0.043455</v>
      </c>
    </row>
    <row r="205" customFormat="false" ht="13" hidden="false" customHeight="false" outlineLevel="0" collapsed="false">
      <c r="A205" s="1" t="n">
        <v>9.3071</v>
      </c>
      <c r="B205" s="1" t="n">
        <v>0.042382</v>
      </c>
    </row>
    <row r="206" customFormat="false" ht="13" hidden="false" customHeight="false" outlineLevel="0" collapsed="false">
      <c r="A206" s="1" t="n">
        <v>9.3342</v>
      </c>
      <c r="B206" s="1" t="n">
        <v>0.038627</v>
      </c>
    </row>
    <row r="207" customFormat="false" ht="13" hidden="false" customHeight="false" outlineLevel="0" collapsed="false">
      <c r="A207" s="1" t="n">
        <v>9.375</v>
      </c>
      <c r="B207" s="1" t="n">
        <v>0.034871</v>
      </c>
    </row>
    <row r="208" customFormat="false" ht="13" hidden="false" customHeight="false" outlineLevel="0" collapsed="false">
      <c r="A208" s="1" t="n">
        <v>9.375</v>
      </c>
      <c r="B208" s="1" t="n">
        <v>0.034335</v>
      </c>
    </row>
    <row r="209" customFormat="false" ht="13" hidden="false" customHeight="false" outlineLevel="0" collapsed="false">
      <c r="A209" s="1" t="n">
        <v>9.375</v>
      </c>
      <c r="B209" s="1" t="n">
        <v>0.040773</v>
      </c>
    </row>
    <row r="210" customFormat="false" ht="13" hidden="false" customHeight="false" outlineLevel="0" collapsed="false">
      <c r="A210" s="1" t="n">
        <v>9.3342</v>
      </c>
      <c r="B210" s="1" t="n">
        <v>0.047747</v>
      </c>
    </row>
    <row r="211" customFormat="false" ht="13" hidden="false" customHeight="false" outlineLevel="0" collapsed="false">
      <c r="A211" s="1" t="n">
        <v>9.2663</v>
      </c>
      <c r="B211" s="1" t="n">
        <v>0.054721</v>
      </c>
    </row>
    <row r="212" customFormat="false" ht="13" hidden="false" customHeight="false" outlineLevel="0" collapsed="false">
      <c r="A212" s="1" t="n">
        <v>9.1033</v>
      </c>
      <c r="B212" s="1" t="n">
        <v>0.061695</v>
      </c>
    </row>
    <row r="213" customFormat="false" ht="13" hidden="false" customHeight="false" outlineLevel="0" collapsed="false">
      <c r="A213" s="1" t="n">
        <v>9.0353</v>
      </c>
      <c r="B213" s="1" t="n">
        <v>0.063305</v>
      </c>
    </row>
    <row r="214" customFormat="false" ht="13" hidden="false" customHeight="false" outlineLevel="0" collapsed="false">
      <c r="A214" s="1" t="n">
        <v>8.9266</v>
      </c>
      <c r="B214" s="1" t="n">
        <v>0.06706</v>
      </c>
    </row>
    <row r="215" customFormat="false" ht="13" hidden="false" customHeight="false" outlineLevel="0" collapsed="false">
      <c r="A215" s="1" t="n">
        <v>9.0897</v>
      </c>
      <c r="B215" s="1" t="n">
        <v>0.03809</v>
      </c>
    </row>
    <row r="216" customFormat="false" ht="13" hidden="false" customHeight="false" outlineLevel="0" collapsed="false">
      <c r="A216" s="1" t="n">
        <v>9.0897</v>
      </c>
      <c r="B216" s="1" t="n">
        <v>0.037017</v>
      </c>
    </row>
    <row r="217" customFormat="false" ht="13" hidden="false" customHeight="false" outlineLevel="0" collapsed="false">
      <c r="A217" s="1" t="n">
        <v>8.8859</v>
      </c>
      <c r="B217" s="1" t="n">
        <v>0.038627</v>
      </c>
    </row>
    <row r="218" customFormat="false" ht="13" hidden="false" customHeight="false" outlineLevel="0" collapsed="false">
      <c r="A218" s="1" t="n">
        <v>8.9402</v>
      </c>
      <c r="B218" s="1" t="n">
        <v>0.04882</v>
      </c>
    </row>
    <row r="219" customFormat="false" ht="13" hidden="false" customHeight="false" outlineLevel="0" collapsed="false">
      <c r="A219" s="1" t="n">
        <v>8.7772</v>
      </c>
      <c r="B219" s="1" t="n">
        <v>0.050429</v>
      </c>
    </row>
    <row r="220" customFormat="false" ht="13" hidden="false" customHeight="false" outlineLevel="0" collapsed="false">
      <c r="A220" s="1" t="n">
        <v>8.519</v>
      </c>
      <c r="B220" s="1" t="n">
        <v>0.05633</v>
      </c>
    </row>
    <row r="221" customFormat="false" ht="13" hidden="false" customHeight="false" outlineLevel="0" collapsed="false">
      <c r="A221" s="1" t="n">
        <v>8.5462</v>
      </c>
      <c r="B221" s="1" t="n">
        <v>0.060622</v>
      </c>
    </row>
    <row r="222" customFormat="false" ht="13" hidden="false" customHeight="false" outlineLevel="0" collapsed="false">
      <c r="A222" s="1" t="n">
        <v>8.3152</v>
      </c>
      <c r="B222" s="1" t="n">
        <v>0.060622</v>
      </c>
    </row>
    <row r="223" customFormat="false" ht="13" hidden="false" customHeight="false" outlineLevel="0" collapsed="false">
      <c r="A223" s="1" t="n">
        <v>8.4783</v>
      </c>
      <c r="B223" s="1" t="n">
        <v>0.06867</v>
      </c>
    </row>
    <row r="224" customFormat="false" ht="13" hidden="false" customHeight="false" outlineLevel="0" collapsed="false">
      <c r="A224" s="1" t="n">
        <v>8.2473</v>
      </c>
      <c r="B224" s="1" t="n">
        <v>0.069206</v>
      </c>
    </row>
    <row r="225" customFormat="false" ht="13" hidden="false" customHeight="false" outlineLevel="0" collapsed="false">
      <c r="A225" s="1" t="n">
        <v>8.2337</v>
      </c>
      <c r="B225" s="1" t="n">
        <v>0.084764</v>
      </c>
    </row>
    <row r="226" customFormat="false" ht="13" hidden="false" customHeight="false" outlineLevel="0" collapsed="false">
      <c r="A226" s="1" t="n">
        <v>8.4239</v>
      </c>
      <c r="B226" s="1" t="n">
        <v>0.09603</v>
      </c>
    </row>
    <row r="227" customFormat="false" ht="13" hidden="false" customHeight="false" outlineLevel="0" collapsed="false">
      <c r="A227" s="1" t="n">
        <v>7.962</v>
      </c>
      <c r="B227" s="1" t="n">
        <v>0.1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8:26:18Z</dcterms:created>
  <dc:creator>Greg Beaucage</dc:creator>
  <dc:description/>
  <dc:language>en-US</dc:language>
  <cp:lastModifiedBy>Greg Beaucage</cp:lastModifiedBy>
  <cp:revision>0</cp:revision>
  <dc:subject/>
  <dc:title/>
</cp:coreProperties>
</file>