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nned SANS Data 5050 ble.Te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q  Ang-1</t>
  </si>
  <si>
    <t xml:space="preserve">R(q) cm-1 70C</t>
  </si>
  <si>
    <t xml:space="preserve">R(q) cm-1 90C</t>
  </si>
  <si>
    <t xml:space="preserve">R(q) cm-1 110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canned SANS Data 5050 ble.Text'!$B$1</c:f>
              <c:strCache>
                <c:ptCount val="1"/>
                <c:pt idx="0">
                  <c:v>R(q) cm-1 70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ned SANS Data 5050 ble.Text'!$A$2:$A$267</c:f>
              <c:numCache>
                <c:formatCode>General</c:formatCode>
                <c:ptCount val="266"/>
                <c:pt idx="0">
                  <c:v>0.0062246</c:v>
                </c:pt>
                <c:pt idx="1">
                  <c:v>0.0058187</c:v>
                </c:pt>
                <c:pt idx="2">
                  <c:v>0.0060893</c:v>
                </c:pt>
                <c:pt idx="3">
                  <c:v>0.0060893</c:v>
                </c:pt>
                <c:pt idx="4">
                  <c:v>0.0062246</c:v>
                </c:pt>
                <c:pt idx="5">
                  <c:v>0.0060893</c:v>
                </c:pt>
                <c:pt idx="6">
                  <c:v>0.0060893</c:v>
                </c:pt>
                <c:pt idx="7">
                  <c:v>0.0060893</c:v>
                </c:pt>
                <c:pt idx="8">
                  <c:v>0.0060893</c:v>
                </c:pt>
                <c:pt idx="9">
                  <c:v>0.0062246</c:v>
                </c:pt>
                <c:pt idx="10">
                  <c:v>0.0062246</c:v>
                </c:pt>
                <c:pt idx="11">
                  <c:v>0.0062246</c:v>
                </c:pt>
                <c:pt idx="12">
                  <c:v>0.0060893</c:v>
                </c:pt>
                <c:pt idx="13">
                  <c:v>0.0062246</c:v>
                </c:pt>
                <c:pt idx="14">
                  <c:v>0.0063599</c:v>
                </c:pt>
                <c:pt idx="15">
                  <c:v>0.0064953</c:v>
                </c:pt>
                <c:pt idx="16">
                  <c:v>0.0066306</c:v>
                </c:pt>
                <c:pt idx="17">
                  <c:v>0.0063599</c:v>
                </c:pt>
                <c:pt idx="18">
                  <c:v>0.0063599</c:v>
                </c:pt>
                <c:pt idx="19">
                  <c:v>0.0063599</c:v>
                </c:pt>
                <c:pt idx="20">
                  <c:v>0.0063599</c:v>
                </c:pt>
                <c:pt idx="21">
                  <c:v>0.0064953</c:v>
                </c:pt>
                <c:pt idx="22">
                  <c:v>0.0067659</c:v>
                </c:pt>
                <c:pt idx="23">
                  <c:v>0.0066306</c:v>
                </c:pt>
                <c:pt idx="24">
                  <c:v>0.0066306</c:v>
                </c:pt>
                <c:pt idx="25">
                  <c:v>0.0066306</c:v>
                </c:pt>
                <c:pt idx="26">
                  <c:v>0.0066306</c:v>
                </c:pt>
                <c:pt idx="27">
                  <c:v>0.0067659</c:v>
                </c:pt>
                <c:pt idx="28">
                  <c:v>0.0070365</c:v>
                </c:pt>
                <c:pt idx="29">
                  <c:v>0.0071719</c:v>
                </c:pt>
                <c:pt idx="30">
                  <c:v>0.0073072</c:v>
                </c:pt>
                <c:pt idx="31">
                  <c:v>0.0073072</c:v>
                </c:pt>
                <c:pt idx="32">
                  <c:v>0.0075778</c:v>
                </c:pt>
                <c:pt idx="33">
                  <c:v>0.0081191</c:v>
                </c:pt>
                <c:pt idx="34">
                  <c:v>0.0079838</c:v>
                </c:pt>
                <c:pt idx="35">
                  <c:v>0.0079838</c:v>
                </c:pt>
                <c:pt idx="36">
                  <c:v>0.0081191</c:v>
                </c:pt>
                <c:pt idx="37">
                  <c:v>0.0082544</c:v>
                </c:pt>
                <c:pt idx="38">
                  <c:v>0.0086604</c:v>
                </c:pt>
                <c:pt idx="39">
                  <c:v>0.0087957</c:v>
                </c:pt>
                <c:pt idx="40">
                  <c:v>0.0087957</c:v>
                </c:pt>
                <c:pt idx="41">
                  <c:v>0.008931</c:v>
                </c:pt>
                <c:pt idx="42">
                  <c:v>0.0090663</c:v>
                </c:pt>
                <c:pt idx="43">
                  <c:v>0.0092016</c:v>
                </c:pt>
                <c:pt idx="44">
                  <c:v>0.0094723</c:v>
                </c:pt>
                <c:pt idx="45">
                  <c:v>0.0094723</c:v>
                </c:pt>
                <c:pt idx="46">
                  <c:v>0.0096076</c:v>
                </c:pt>
                <c:pt idx="47">
                  <c:v>0.010014</c:v>
                </c:pt>
                <c:pt idx="48">
                  <c:v>0.010149</c:v>
                </c:pt>
                <c:pt idx="49">
                  <c:v>0.010961</c:v>
                </c:pt>
                <c:pt idx="50">
                  <c:v>0.011231</c:v>
                </c:pt>
                <c:pt idx="51">
                  <c:v>0.011502</c:v>
                </c:pt>
                <c:pt idx="52">
                  <c:v>0.011637</c:v>
                </c:pt>
                <c:pt idx="53">
                  <c:v>0.011908</c:v>
                </c:pt>
                <c:pt idx="54">
                  <c:v>0.012179</c:v>
                </c:pt>
                <c:pt idx="55">
                  <c:v>0.012449</c:v>
                </c:pt>
                <c:pt idx="56">
                  <c:v>0.01272</c:v>
                </c:pt>
                <c:pt idx="57">
                  <c:v>0.013126</c:v>
                </c:pt>
                <c:pt idx="58">
                  <c:v>0.013532</c:v>
                </c:pt>
                <c:pt idx="59">
                  <c:v>0.013667</c:v>
                </c:pt>
                <c:pt idx="60">
                  <c:v>0.014344</c:v>
                </c:pt>
                <c:pt idx="61">
                  <c:v>0.01475</c:v>
                </c:pt>
                <c:pt idx="62">
                  <c:v>0.015156</c:v>
                </c:pt>
                <c:pt idx="63">
                  <c:v>0.015697</c:v>
                </c:pt>
                <c:pt idx="64">
                  <c:v>0.016103</c:v>
                </c:pt>
                <c:pt idx="65">
                  <c:v>0.016644</c:v>
                </c:pt>
                <c:pt idx="66">
                  <c:v>0.01705</c:v>
                </c:pt>
                <c:pt idx="67">
                  <c:v>0.017727</c:v>
                </c:pt>
                <c:pt idx="68">
                  <c:v>0.018268</c:v>
                </c:pt>
                <c:pt idx="69">
                  <c:v>0.018403</c:v>
                </c:pt>
                <c:pt idx="70">
                  <c:v>0.018809</c:v>
                </c:pt>
                <c:pt idx="71">
                  <c:v>0.020162</c:v>
                </c:pt>
                <c:pt idx="72">
                  <c:v>0.020298</c:v>
                </c:pt>
                <c:pt idx="73">
                  <c:v>0.020839</c:v>
                </c:pt>
                <c:pt idx="74">
                  <c:v>0.021245</c:v>
                </c:pt>
                <c:pt idx="75">
                  <c:v>0.021516</c:v>
                </c:pt>
                <c:pt idx="76">
                  <c:v>0.022192</c:v>
                </c:pt>
                <c:pt idx="77">
                  <c:v>0.022733</c:v>
                </c:pt>
                <c:pt idx="78">
                  <c:v>0.02341</c:v>
                </c:pt>
                <c:pt idx="79">
                  <c:v>0.023816</c:v>
                </c:pt>
                <c:pt idx="80">
                  <c:v>0.024763</c:v>
                </c:pt>
                <c:pt idx="81">
                  <c:v>0.026387</c:v>
                </c:pt>
                <c:pt idx="82">
                  <c:v>0.026658</c:v>
                </c:pt>
                <c:pt idx="83">
                  <c:v>0.026928</c:v>
                </c:pt>
                <c:pt idx="84">
                  <c:v>0.02774</c:v>
                </c:pt>
                <c:pt idx="85">
                  <c:v>0.028281</c:v>
                </c:pt>
                <c:pt idx="86">
                  <c:v>0.028958</c:v>
                </c:pt>
                <c:pt idx="87">
                  <c:v>0.029499</c:v>
                </c:pt>
                <c:pt idx="88">
                  <c:v>0.030041</c:v>
                </c:pt>
                <c:pt idx="89">
                  <c:v>0.030582</c:v>
                </c:pt>
                <c:pt idx="90">
                  <c:v>0.031258</c:v>
                </c:pt>
                <c:pt idx="91">
                  <c:v>0.032341</c:v>
                </c:pt>
                <c:pt idx="92">
                  <c:v>0.032476</c:v>
                </c:pt>
                <c:pt idx="93">
                  <c:v>0.033018</c:v>
                </c:pt>
                <c:pt idx="94">
                  <c:v>0.033559</c:v>
                </c:pt>
                <c:pt idx="95">
                  <c:v>0.034371</c:v>
                </c:pt>
                <c:pt idx="96">
                  <c:v>0.035047</c:v>
                </c:pt>
                <c:pt idx="97">
                  <c:v>0.035589</c:v>
                </c:pt>
                <c:pt idx="98">
                  <c:v>0.036265</c:v>
                </c:pt>
                <c:pt idx="99">
                  <c:v>0.036806</c:v>
                </c:pt>
                <c:pt idx="100">
                  <c:v>0.037483</c:v>
                </c:pt>
                <c:pt idx="101">
                  <c:v>0.03843</c:v>
                </c:pt>
                <c:pt idx="102">
                  <c:v>0.038836</c:v>
                </c:pt>
                <c:pt idx="103">
                  <c:v>0.039513</c:v>
                </c:pt>
                <c:pt idx="104">
                  <c:v>0.039919</c:v>
                </c:pt>
                <c:pt idx="105">
                  <c:v>0.040595</c:v>
                </c:pt>
                <c:pt idx="106">
                  <c:v>0.041001</c:v>
                </c:pt>
                <c:pt idx="107">
                  <c:v>0.041949</c:v>
                </c:pt>
                <c:pt idx="108">
                  <c:v>0.042625</c:v>
                </c:pt>
                <c:pt idx="109">
                  <c:v>0.043708</c:v>
                </c:pt>
                <c:pt idx="110">
                  <c:v>0.044114</c:v>
                </c:pt>
                <c:pt idx="111">
                  <c:v>0.04479</c:v>
                </c:pt>
                <c:pt idx="112">
                  <c:v>0.045196</c:v>
                </c:pt>
                <c:pt idx="113">
                  <c:v>0.045602</c:v>
                </c:pt>
                <c:pt idx="114">
                  <c:v>0.046008</c:v>
                </c:pt>
                <c:pt idx="115">
                  <c:v>0.047091</c:v>
                </c:pt>
                <c:pt idx="116">
                  <c:v>0.047361</c:v>
                </c:pt>
                <c:pt idx="117">
                  <c:v>0.048038</c:v>
                </c:pt>
                <c:pt idx="118">
                  <c:v>0.048579</c:v>
                </c:pt>
                <c:pt idx="119">
                  <c:v>0.049797</c:v>
                </c:pt>
                <c:pt idx="120">
                  <c:v>0.050068</c:v>
                </c:pt>
                <c:pt idx="121">
                  <c:v>0.050609</c:v>
                </c:pt>
                <c:pt idx="122">
                  <c:v>0.051015</c:v>
                </c:pt>
                <c:pt idx="123">
                  <c:v>0.052503</c:v>
                </c:pt>
                <c:pt idx="124">
                  <c:v>0.05318</c:v>
                </c:pt>
                <c:pt idx="125">
                  <c:v>0.053451</c:v>
                </c:pt>
                <c:pt idx="126">
                  <c:v>0.054127</c:v>
                </c:pt>
                <c:pt idx="127">
                  <c:v>0.054533</c:v>
                </c:pt>
                <c:pt idx="128">
                  <c:v>0.054939</c:v>
                </c:pt>
                <c:pt idx="129">
                  <c:v>0.057104</c:v>
                </c:pt>
                <c:pt idx="130">
                  <c:v>0.057645</c:v>
                </c:pt>
                <c:pt idx="131">
                  <c:v>0.058593</c:v>
                </c:pt>
                <c:pt idx="132">
                  <c:v>0.059405</c:v>
                </c:pt>
                <c:pt idx="133">
                  <c:v>0.059675</c:v>
                </c:pt>
                <c:pt idx="134">
                  <c:v>0.059946</c:v>
                </c:pt>
                <c:pt idx="135">
                  <c:v>0.061434</c:v>
                </c:pt>
                <c:pt idx="136">
                  <c:v>0.061434</c:v>
                </c:pt>
                <c:pt idx="137">
                  <c:v>0.062517</c:v>
                </c:pt>
                <c:pt idx="138">
                  <c:v>0.062923</c:v>
                </c:pt>
                <c:pt idx="139">
                  <c:v>0.063329</c:v>
                </c:pt>
                <c:pt idx="140">
                  <c:v>0.064141</c:v>
                </c:pt>
                <c:pt idx="141">
                  <c:v>0.064547</c:v>
                </c:pt>
                <c:pt idx="142">
                  <c:v>0.065494</c:v>
                </c:pt>
                <c:pt idx="143">
                  <c:v>0.066306</c:v>
                </c:pt>
                <c:pt idx="144">
                  <c:v>0.066576</c:v>
                </c:pt>
                <c:pt idx="145">
                  <c:v>0.067118</c:v>
                </c:pt>
                <c:pt idx="146">
                  <c:v>0.068065</c:v>
                </c:pt>
                <c:pt idx="147">
                  <c:v>0.068742</c:v>
                </c:pt>
                <c:pt idx="148">
                  <c:v>0.069418</c:v>
                </c:pt>
                <c:pt idx="149">
                  <c:v>0.069959</c:v>
                </c:pt>
                <c:pt idx="150">
                  <c:v>0.07023</c:v>
                </c:pt>
                <c:pt idx="151">
                  <c:v>0.072666</c:v>
                </c:pt>
                <c:pt idx="152">
                  <c:v>0.071989</c:v>
                </c:pt>
                <c:pt idx="153">
                  <c:v>0.072801</c:v>
                </c:pt>
                <c:pt idx="154">
                  <c:v>0.073342</c:v>
                </c:pt>
                <c:pt idx="155">
                  <c:v>0.07429</c:v>
                </c:pt>
                <c:pt idx="156">
                  <c:v>0.074831</c:v>
                </c:pt>
                <c:pt idx="157">
                  <c:v>0.075372</c:v>
                </c:pt>
                <c:pt idx="158">
                  <c:v>0.075778</c:v>
                </c:pt>
                <c:pt idx="159">
                  <c:v>0.076184</c:v>
                </c:pt>
                <c:pt idx="160">
                  <c:v>0.076455</c:v>
                </c:pt>
                <c:pt idx="161">
                  <c:v>0.07659</c:v>
                </c:pt>
                <c:pt idx="162">
                  <c:v>0.077131</c:v>
                </c:pt>
                <c:pt idx="163">
                  <c:v>0.077537</c:v>
                </c:pt>
                <c:pt idx="164">
                  <c:v>0.077808</c:v>
                </c:pt>
                <c:pt idx="165">
                  <c:v>0.078484</c:v>
                </c:pt>
                <c:pt idx="166">
                  <c:v>0.07862</c:v>
                </c:pt>
                <c:pt idx="167">
                  <c:v>0.079296</c:v>
                </c:pt>
                <c:pt idx="168">
                  <c:v>0.079702</c:v>
                </c:pt>
                <c:pt idx="169">
                  <c:v>0.080244</c:v>
                </c:pt>
                <c:pt idx="170">
                  <c:v>0.080785</c:v>
                </c:pt>
                <c:pt idx="171">
                  <c:v>0.08092</c:v>
                </c:pt>
                <c:pt idx="172">
                  <c:v>0.081461</c:v>
                </c:pt>
                <c:pt idx="173">
                  <c:v>0.081597</c:v>
                </c:pt>
                <c:pt idx="174">
                  <c:v>0.082544</c:v>
                </c:pt>
                <c:pt idx="175">
                  <c:v>0.083627</c:v>
                </c:pt>
                <c:pt idx="176">
                  <c:v>0.085115</c:v>
                </c:pt>
                <c:pt idx="177">
                  <c:v>0.085656</c:v>
                </c:pt>
                <c:pt idx="178">
                  <c:v>0.086198</c:v>
                </c:pt>
                <c:pt idx="179">
                  <c:v>0.087145</c:v>
                </c:pt>
                <c:pt idx="180">
                  <c:v>0.087957</c:v>
                </c:pt>
                <c:pt idx="181">
                  <c:v>0.088227</c:v>
                </c:pt>
                <c:pt idx="182">
                  <c:v>0.089175</c:v>
                </c:pt>
                <c:pt idx="183">
                  <c:v>0.089581</c:v>
                </c:pt>
                <c:pt idx="184">
                  <c:v>0.090663</c:v>
                </c:pt>
                <c:pt idx="185">
                  <c:v>0.09134</c:v>
                </c:pt>
                <c:pt idx="186">
                  <c:v>0.091881</c:v>
                </c:pt>
                <c:pt idx="187">
                  <c:v>0.092016</c:v>
                </c:pt>
                <c:pt idx="188">
                  <c:v>0.092963</c:v>
                </c:pt>
                <c:pt idx="189">
                  <c:v>0.093234</c:v>
                </c:pt>
                <c:pt idx="190">
                  <c:v>0.093911</c:v>
                </c:pt>
                <c:pt idx="191">
                  <c:v>0.094181</c:v>
                </c:pt>
                <c:pt idx="192">
                  <c:v>0.095264</c:v>
                </c:pt>
                <c:pt idx="193">
                  <c:v>0.095399</c:v>
                </c:pt>
                <c:pt idx="194">
                  <c:v>0.095805</c:v>
                </c:pt>
                <c:pt idx="195">
                  <c:v>0.096211</c:v>
                </c:pt>
                <c:pt idx="196">
                  <c:v>0.096346</c:v>
                </c:pt>
                <c:pt idx="197">
                  <c:v>0.096752</c:v>
                </c:pt>
                <c:pt idx="198">
                  <c:v>0.097158</c:v>
                </c:pt>
                <c:pt idx="199">
                  <c:v>0.097429</c:v>
                </c:pt>
                <c:pt idx="200">
                  <c:v>0.098376</c:v>
                </c:pt>
                <c:pt idx="201">
                  <c:v>0.098782</c:v>
                </c:pt>
                <c:pt idx="202">
                  <c:v>0.098917</c:v>
                </c:pt>
                <c:pt idx="203">
                  <c:v>0.099188</c:v>
                </c:pt>
                <c:pt idx="204">
                  <c:v>0.099323</c:v>
                </c:pt>
                <c:pt idx="205">
                  <c:v>0.099594</c:v>
                </c:pt>
                <c:pt idx="206">
                  <c:v>0.099729</c:v>
                </c:pt>
              </c:numCache>
            </c:numRef>
          </c:xVal>
          <c:yVal>
            <c:numRef>
              <c:f>'Scanned SANS Data 5050 ble.Text'!$B$2:$B$267</c:f>
              <c:numCache>
                <c:formatCode>General</c:formatCode>
                <c:ptCount val="266"/>
                <c:pt idx="0">
                  <c:v>19.7562417871222</c:v>
                </c:pt>
                <c:pt idx="1">
                  <c:v>18.6687253613666</c:v>
                </c:pt>
                <c:pt idx="2">
                  <c:v>17.1825229960578</c:v>
                </c:pt>
                <c:pt idx="3">
                  <c:v>16.9287779237845</c:v>
                </c:pt>
                <c:pt idx="4">
                  <c:v>16.1674113009198</c:v>
                </c:pt>
                <c:pt idx="5">
                  <c:v>16.0224704336399</c:v>
                </c:pt>
                <c:pt idx="6">
                  <c:v>15.9499342969777</c:v>
                </c:pt>
                <c:pt idx="7">
                  <c:v>15.9499342969777</c:v>
                </c:pt>
                <c:pt idx="8">
                  <c:v>15.7687253613666</c:v>
                </c:pt>
                <c:pt idx="9">
                  <c:v>15.5512483574244</c:v>
                </c:pt>
                <c:pt idx="10">
                  <c:v>15.26123521682</c:v>
                </c:pt>
                <c:pt idx="11">
                  <c:v>14.8986859395532</c:v>
                </c:pt>
                <c:pt idx="12">
                  <c:v>14.5362680683311</c:v>
                </c:pt>
                <c:pt idx="13">
                  <c:v>14.318791064389</c:v>
                </c:pt>
                <c:pt idx="14">
                  <c:v>13.9925098554534</c:v>
                </c:pt>
                <c:pt idx="15">
                  <c:v>13.8111695137976</c:v>
                </c:pt>
                <c:pt idx="16">
                  <c:v>13.5936925098555</c:v>
                </c:pt>
                <c:pt idx="17">
                  <c:v>13.3399474375821</c:v>
                </c:pt>
                <c:pt idx="18">
                  <c:v>13.2312746386334</c:v>
                </c:pt>
                <c:pt idx="19">
                  <c:v>12.3249671484888</c:v>
                </c:pt>
                <c:pt idx="20">
                  <c:v>12.2524310118265</c:v>
                </c:pt>
                <c:pt idx="21">
                  <c:v>12.1437582128778</c:v>
                </c:pt>
                <c:pt idx="22">
                  <c:v>11.9624178712221</c:v>
                </c:pt>
                <c:pt idx="23">
                  <c:v>11.7449408672799</c:v>
                </c:pt>
                <c:pt idx="24">
                  <c:v>11.6725361366623</c:v>
                </c:pt>
                <c:pt idx="25">
                  <c:v>11.6362680683311</c:v>
                </c:pt>
                <c:pt idx="26">
                  <c:v>11.3099868593955</c:v>
                </c:pt>
                <c:pt idx="27">
                  <c:v>11.0562417871222</c:v>
                </c:pt>
                <c:pt idx="28">
                  <c:v>10.7299605781866</c:v>
                </c:pt>
                <c:pt idx="29">
                  <c:v>10.5850197109067</c:v>
                </c:pt>
                <c:pt idx="30">
                  <c:v>10.3312746386334</c:v>
                </c:pt>
                <c:pt idx="31">
                  <c:v>10.0049934296978</c:v>
                </c:pt>
                <c:pt idx="32">
                  <c:v>9.67871222076215</c:v>
                </c:pt>
                <c:pt idx="33">
                  <c:v>9.17122207621551</c:v>
                </c:pt>
                <c:pt idx="34">
                  <c:v>9.06254927726675</c:v>
                </c:pt>
                <c:pt idx="35">
                  <c:v>8.91747700394218</c:v>
                </c:pt>
                <c:pt idx="36">
                  <c:v>8.66373193166886</c:v>
                </c:pt>
                <c:pt idx="37">
                  <c:v>8.33745072273325</c:v>
                </c:pt>
                <c:pt idx="38">
                  <c:v>8.15624178712221</c:v>
                </c:pt>
                <c:pt idx="39">
                  <c:v>8.08370565045992</c:v>
                </c:pt>
                <c:pt idx="40">
                  <c:v>7.93876478318003</c:v>
                </c:pt>
                <c:pt idx="41">
                  <c:v>7.75742444152431</c:v>
                </c:pt>
                <c:pt idx="42">
                  <c:v>7.64875164257556</c:v>
                </c:pt>
                <c:pt idx="43">
                  <c:v>7.53994743758213</c:v>
                </c:pt>
                <c:pt idx="44">
                  <c:v>7.39500657030223</c:v>
                </c:pt>
                <c:pt idx="45">
                  <c:v>7.35873850197109</c:v>
                </c:pt>
                <c:pt idx="46">
                  <c:v>7.24993429697766</c:v>
                </c:pt>
                <c:pt idx="47">
                  <c:v>7.06872536136662</c:v>
                </c:pt>
                <c:pt idx="48">
                  <c:v>6.96005256241787</c:v>
                </c:pt>
                <c:pt idx="49">
                  <c:v>6.34375821287779</c:v>
                </c:pt>
                <c:pt idx="50">
                  <c:v>6.09001314060447</c:v>
                </c:pt>
                <c:pt idx="51">
                  <c:v>5.98120893561104</c:v>
                </c:pt>
                <c:pt idx="52">
                  <c:v>5.90880420499343</c:v>
                </c:pt>
                <c:pt idx="53">
                  <c:v>5.83626806833114</c:v>
                </c:pt>
                <c:pt idx="54">
                  <c:v>5.83626806833114</c:v>
                </c:pt>
                <c:pt idx="55">
                  <c:v>5.8</c:v>
                </c:pt>
                <c:pt idx="56">
                  <c:v>5.72746386333771</c:v>
                </c:pt>
                <c:pt idx="57">
                  <c:v>5.61879106438896</c:v>
                </c:pt>
                <c:pt idx="58">
                  <c:v>5.54625492772668</c:v>
                </c:pt>
                <c:pt idx="59">
                  <c:v>5.54625492772668</c:v>
                </c:pt>
                <c:pt idx="60">
                  <c:v>5.43745072273325</c:v>
                </c:pt>
                <c:pt idx="61">
                  <c:v>5.29250985545335</c:v>
                </c:pt>
                <c:pt idx="62">
                  <c:v>5.11130091984231</c:v>
                </c:pt>
                <c:pt idx="63">
                  <c:v>5.07503285151117</c:v>
                </c:pt>
                <c:pt idx="64">
                  <c:v>5.07503285151117</c:v>
                </c:pt>
                <c:pt idx="65">
                  <c:v>4.96622864651774</c:v>
                </c:pt>
                <c:pt idx="66">
                  <c:v>4.9299605781866</c:v>
                </c:pt>
                <c:pt idx="67">
                  <c:v>4.82128777923785</c:v>
                </c:pt>
                <c:pt idx="68">
                  <c:v>4.74875164257556</c:v>
                </c:pt>
                <c:pt idx="69">
                  <c:v>4.67621550591327</c:v>
                </c:pt>
                <c:pt idx="70">
                  <c:v>4.63994743758213</c:v>
                </c:pt>
                <c:pt idx="71">
                  <c:v>4.42247043363995</c:v>
                </c:pt>
                <c:pt idx="72">
                  <c:v>4.3862023653088</c:v>
                </c:pt>
                <c:pt idx="73">
                  <c:v>4.27752956636005</c:v>
                </c:pt>
                <c:pt idx="74">
                  <c:v>4.24126149802891</c:v>
                </c:pt>
                <c:pt idx="75">
                  <c:v>4.16872536136662</c:v>
                </c:pt>
                <c:pt idx="76">
                  <c:v>4.09618922470434</c:v>
                </c:pt>
                <c:pt idx="77">
                  <c:v>3.98751642575558</c:v>
                </c:pt>
                <c:pt idx="78">
                  <c:v>3.95124835742444</c:v>
                </c:pt>
                <c:pt idx="79">
                  <c:v>3.87871222076216</c:v>
                </c:pt>
                <c:pt idx="80">
                  <c:v>3.80630749014455</c:v>
                </c:pt>
                <c:pt idx="81">
                  <c:v>3.7700394218134</c:v>
                </c:pt>
                <c:pt idx="82">
                  <c:v>3.69750328515112</c:v>
                </c:pt>
                <c:pt idx="83">
                  <c:v>3.66123521681997</c:v>
                </c:pt>
                <c:pt idx="84">
                  <c:v>3.55243101182654</c:v>
                </c:pt>
                <c:pt idx="85">
                  <c:v>3.51629434954008</c:v>
                </c:pt>
                <c:pt idx="86">
                  <c:v>3.48002628120894</c:v>
                </c:pt>
                <c:pt idx="87">
                  <c:v>3.44375821287779</c:v>
                </c:pt>
                <c:pt idx="88">
                  <c:v>3.40749014454665</c:v>
                </c:pt>
                <c:pt idx="89">
                  <c:v>3.33495400788436</c:v>
                </c:pt>
                <c:pt idx="90">
                  <c:v>3.26254927726675</c:v>
                </c:pt>
                <c:pt idx="91">
                  <c:v>3.19001314060447</c:v>
                </c:pt>
                <c:pt idx="92">
                  <c:v>3.15374507227332</c:v>
                </c:pt>
                <c:pt idx="93">
                  <c:v>3.11747700394218</c:v>
                </c:pt>
                <c:pt idx="94">
                  <c:v>3.08120893561104</c:v>
                </c:pt>
                <c:pt idx="95">
                  <c:v>3.0449408672799</c:v>
                </c:pt>
                <c:pt idx="96">
                  <c:v>3.0449408672799</c:v>
                </c:pt>
                <c:pt idx="97">
                  <c:v>3.00880420499343</c:v>
                </c:pt>
                <c:pt idx="98">
                  <c:v>2.97253613666229</c:v>
                </c:pt>
                <c:pt idx="99">
                  <c:v>2.9</c:v>
                </c:pt>
                <c:pt idx="100">
                  <c:v>2.86373193166886</c:v>
                </c:pt>
                <c:pt idx="101">
                  <c:v>2.79119579500657</c:v>
                </c:pt>
                <c:pt idx="102">
                  <c:v>2.79119579500657</c:v>
                </c:pt>
                <c:pt idx="103">
                  <c:v>2.68252299605782</c:v>
                </c:pt>
                <c:pt idx="104">
                  <c:v>2.68252299605782</c:v>
                </c:pt>
                <c:pt idx="105">
                  <c:v>2.60998685939553</c:v>
                </c:pt>
                <c:pt idx="106">
                  <c:v>2.57371879106439</c:v>
                </c:pt>
                <c:pt idx="107">
                  <c:v>2.57371879106439</c:v>
                </c:pt>
                <c:pt idx="108">
                  <c:v>2.53745072273325</c:v>
                </c:pt>
                <c:pt idx="109">
                  <c:v>2.46504599211564</c:v>
                </c:pt>
                <c:pt idx="110">
                  <c:v>2.46504599211564</c:v>
                </c:pt>
                <c:pt idx="111">
                  <c:v>2.39250985545335</c:v>
                </c:pt>
                <c:pt idx="112">
                  <c:v>2.39250985545335</c:v>
                </c:pt>
                <c:pt idx="113">
                  <c:v>2.39250985545335</c:v>
                </c:pt>
                <c:pt idx="114">
                  <c:v>2.39250985545335</c:v>
                </c:pt>
                <c:pt idx="115">
                  <c:v>2.35624178712221</c:v>
                </c:pt>
                <c:pt idx="116">
                  <c:v>2.31997371879106</c:v>
                </c:pt>
                <c:pt idx="117">
                  <c:v>2.24743758212878</c:v>
                </c:pt>
                <c:pt idx="118">
                  <c:v>2.24743758212878</c:v>
                </c:pt>
                <c:pt idx="119">
                  <c:v>2.24743758212878</c:v>
                </c:pt>
                <c:pt idx="120">
                  <c:v>2.21130091984231</c:v>
                </c:pt>
                <c:pt idx="121">
                  <c:v>2.13876478318003</c:v>
                </c:pt>
                <c:pt idx="122">
                  <c:v>2.13876478318003</c:v>
                </c:pt>
                <c:pt idx="123">
                  <c:v>2.0299605781866</c:v>
                </c:pt>
                <c:pt idx="124">
                  <c:v>1.99369250985545</c:v>
                </c:pt>
                <c:pt idx="125">
                  <c:v>1.99369250985545</c:v>
                </c:pt>
                <c:pt idx="126">
                  <c:v>1.92128777923784</c:v>
                </c:pt>
                <c:pt idx="127">
                  <c:v>1.92128777923784</c:v>
                </c:pt>
                <c:pt idx="128">
                  <c:v>1.92128777923784</c:v>
                </c:pt>
                <c:pt idx="129">
                  <c:v>1.84875164257556</c:v>
                </c:pt>
                <c:pt idx="130">
                  <c:v>1.84875164257556</c:v>
                </c:pt>
                <c:pt idx="131">
                  <c:v>1.84875164257556</c:v>
                </c:pt>
                <c:pt idx="132">
                  <c:v>1.81248357424442</c:v>
                </c:pt>
                <c:pt idx="133">
                  <c:v>1.81248357424442</c:v>
                </c:pt>
                <c:pt idx="134">
                  <c:v>1.81248357424442</c:v>
                </c:pt>
                <c:pt idx="135">
                  <c:v>1.70381077529566</c:v>
                </c:pt>
                <c:pt idx="136">
                  <c:v>1.70381077529566</c:v>
                </c:pt>
                <c:pt idx="137">
                  <c:v>1.70381077529566</c:v>
                </c:pt>
                <c:pt idx="138">
                  <c:v>1.66754270696452</c:v>
                </c:pt>
                <c:pt idx="139">
                  <c:v>1.63127463863338</c:v>
                </c:pt>
                <c:pt idx="140">
                  <c:v>1.59500657030223</c:v>
                </c:pt>
                <c:pt idx="141">
                  <c:v>1.59500657030223</c:v>
                </c:pt>
                <c:pt idx="142">
                  <c:v>1.63127463863338</c:v>
                </c:pt>
                <c:pt idx="143">
                  <c:v>1.55873850197109</c:v>
                </c:pt>
                <c:pt idx="144">
                  <c:v>1.52247043363995</c:v>
                </c:pt>
                <c:pt idx="145">
                  <c:v>1.52247043363995</c:v>
                </c:pt>
                <c:pt idx="146">
                  <c:v>1.4862023653088</c:v>
                </c:pt>
                <c:pt idx="147">
                  <c:v>1.44993429697766</c:v>
                </c:pt>
                <c:pt idx="148">
                  <c:v>1.4137976346912</c:v>
                </c:pt>
                <c:pt idx="149">
                  <c:v>1.4137976346912</c:v>
                </c:pt>
                <c:pt idx="150">
                  <c:v>1.37752956636005</c:v>
                </c:pt>
                <c:pt idx="151">
                  <c:v>1.37752956636005</c:v>
                </c:pt>
                <c:pt idx="152">
                  <c:v>1.44993429697766</c:v>
                </c:pt>
                <c:pt idx="153">
                  <c:v>1.4137976346912</c:v>
                </c:pt>
                <c:pt idx="154">
                  <c:v>1.34126149802891</c:v>
                </c:pt>
                <c:pt idx="155">
                  <c:v>1.34126149802891</c:v>
                </c:pt>
                <c:pt idx="156">
                  <c:v>1.34126149802891</c:v>
                </c:pt>
                <c:pt idx="157">
                  <c:v>1.30499342969777</c:v>
                </c:pt>
                <c:pt idx="158">
                  <c:v>1.30499342969777</c:v>
                </c:pt>
                <c:pt idx="159">
                  <c:v>1.30499342969777</c:v>
                </c:pt>
                <c:pt idx="160">
                  <c:v>1.26875164257556</c:v>
                </c:pt>
                <c:pt idx="161">
                  <c:v>1.23249671484888</c:v>
                </c:pt>
                <c:pt idx="162">
                  <c:v>1.23249671484888</c:v>
                </c:pt>
                <c:pt idx="163">
                  <c:v>1.19624178712221</c:v>
                </c:pt>
                <c:pt idx="164">
                  <c:v>1.19624178712221</c:v>
                </c:pt>
                <c:pt idx="165">
                  <c:v>1.23249671484888</c:v>
                </c:pt>
                <c:pt idx="166">
                  <c:v>1.23249671484888</c:v>
                </c:pt>
                <c:pt idx="167">
                  <c:v>1.23249671484888</c:v>
                </c:pt>
                <c:pt idx="168">
                  <c:v>1.26875164257556</c:v>
                </c:pt>
                <c:pt idx="169">
                  <c:v>1.16</c:v>
                </c:pt>
                <c:pt idx="170">
                  <c:v>1.16</c:v>
                </c:pt>
                <c:pt idx="171">
                  <c:v>1.12374507227332</c:v>
                </c:pt>
                <c:pt idx="172">
                  <c:v>1.12374507227332</c:v>
                </c:pt>
                <c:pt idx="173">
                  <c:v>1.12374507227332</c:v>
                </c:pt>
                <c:pt idx="174">
                  <c:v>1.08750328515112</c:v>
                </c:pt>
                <c:pt idx="175">
                  <c:v>1.08750328515112</c:v>
                </c:pt>
                <c:pt idx="176">
                  <c:v>1.01499342969777</c:v>
                </c:pt>
                <c:pt idx="177">
                  <c:v>1.05124835742444</c:v>
                </c:pt>
                <c:pt idx="178">
                  <c:v>1.01499342969777</c:v>
                </c:pt>
                <c:pt idx="179">
                  <c:v>0.978751642575558</c:v>
                </c:pt>
                <c:pt idx="180">
                  <c:v>0.942496714848883</c:v>
                </c:pt>
                <c:pt idx="181">
                  <c:v>0.942496714848883</c:v>
                </c:pt>
                <c:pt idx="182">
                  <c:v>0.942496714848883</c:v>
                </c:pt>
                <c:pt idx="183">
                  <c:v>0.906254927726675</c:v>
                </c:pt>
                <c:pt idx="184">
                  <c:v>0.906254927726675</c:v>
                </c:pt>
                <c:pt idx="185">
                  <c:v>0.906254927726675</c:v>
                </c:pt>
                <c:pt idx="186">
                  <c:v>0.906254927726675</c:v>
                </c:pt>
                <c:pt idx="187">
                  <c:v>0.906254927726675</c:v>
                </c:pt>
                <c:pt idx="188">
                  <c:v>0.87</c:v>
                </c:pt>
                <c:pt idx="189">
                  <c:v>0.833745072273325</c:v>
                </c:pt>
                <c:pt idx="190">
                  <c:v>0.833745072273325</c:v>
                </c:pt>
                <c:pt idx="191">
                  <c:v>0.833745072273325</c:v>
                </c:pt>
                <c:pt idx="192">
                  <c:v>0.797503285151117</c:v>
                </c:pt>
                <c:pt idx="193">
                  <c:v>0.797503285151117</c:v>
                </c:pt>
                <c:pt idx="194">
                  <c:v>0.797503285151117</c:v>
                </c:pt>
                <c:pt idx="195">
                  <c:v>0.797503285151117</c:v>
                </c:pt>
                <c:pt idx="196">
                  <c:v>0.797503285151117</c:v>
                </c:pt>
                <c:pt idx="197">
                  <c:v>0.797503285151117</c:v>
                </c:pt>
                <c:pt idx="198">
                  <c:v>0.797503285151117</c:v>
                </c:pt>
                <c:pt idx="199">
                  <c:v>0.797503285151117</c:v>
                </c:pt>
                <c:pt idx="200">
                  <c:v>0.761248357424442</c:v>
                </c:pt>
                <c:pt idx="201">
                  <c:v>0.797503285151117</c:v>
                </c:pt>
                <c:pt idx="202">
                  <c:v>0.797503285151117</c:v>
                </c:pt>
                <c:pt idx="203">
                  <c:v>0.761248357424442</c:v>
                </c:pt>
                <c:pt idx="204">
                  <c:v>0.761248357424442</c:v>
                </c:pt>
                <c:pt idx="205">
                  <c:v>0.724993429697766</c:v>
                </c:pt>
                <c:pt idx="206">
                  <c:v>0.7249934296977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canned SANS Data 5050 ble.Text'!$E$1</c:f>
              <c:strCache>
                <c:ptCount val="1"/>
                <c:pt idx="0">
                  <c:v>R(q) cm-1 90C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ned SANS Data 5050 ble.Text'!$A$2:$A$267</c:f>
              <c:numCache>
                <c:formatCode>General</c:formatCode>
                <c:ptCount val="266"/>
                <c:pt idx="0">
                  <c:v>0.0062246</c:v>
                </c:pt>
                <c:pt idx="1">
                  <c:v>0.0058187</c:v>
                </c:pt>
                <c:pt idx="2">
                  <c:v>0.0060893</c:v>
                </c:pt>
                <c:pt idx="3">
                  <c:v>0.0060893</c:v>
                </c:pt>
                <c:pt idx="4">
                  <c:v>0.0062246</c:v>
                </c:pt>
                <c:pt idx="5">
                  <c:v>0.0060893</c:v>
                </c:pt>
                <c:pt idx="6">
                  <c:v>0.0060893</c:v>
                </c:pt>
                <c:pt idx="7">
                  <c:v>0.0060893</c:v>
                </c:pt>
                <c:pt idx="8">
                  <c:v>0.0060893</c:v>
                </c:pt>
                <c:pt idx="9">
                  <c:v>0.0062246</c:v>
                </c:pt>
                <c:pt idx="10">
                  <c:v>0.0062246</c:v>
                </c:pt>
                <c:pt idx="11">
                  <c:v>0.0062246</c:v>
                </c:pt>
                <c:pt idx="12">
                  <c:v>0.0060893</c:v>
                </c:pt>
                <c:pt idx="13">
                  <c:v>0.0062246</c:v>
                </c:pt>
                <c:pt idx="14">
                  <c:v>0.0063599</c:v>
                </c:pt>
                <c:pt idx="15">
                  <c:v>0.0064953</c:v>
                </c:pt>
                <c:pt idx="16">
                  <c:v>0.0066306</c:v>
                </c:pt>
                <c:pt idx="17">
                  <c:v>0.0063599</c:v>
                </c:pt>
                <c:pt idx="18">
                  <c:v>0.0063599</c:v>
                </c:pt>
                <c:pt idx="19">
                  <c:v>0.0063599</c:v>
                </c:pt>
                <c:pt idx="20">
                  <c:v>0.0063599</c:v>
                </c:pt>
                <c:pt idx="21">
                  <c:v>0.0064953</c:v>
                </c:pt>
                <c:pt idx="22">
                  <c:v>0.0067659</c:v>
                </c:pt>
                <c:pt idx="23">
                  <c:v>0.0066306</c:v>
                </c:pt>
                <c:pt idx="24">
                  <c:v>0.0066306</c:v>
                </c:pt>
                <c:pt idx="25">
                  <c:v>0.0066306</c:v>
                </c:pt>
                <c:pt idx="26">
                  <c:v>0.0066306</c:v>
                </c:pt>
                <c:pt idx="27">
                  <c:v>0.0067659</c:v>
                </c:pt>
                <c:pt idx="28">
                  <c:v>0.0070365</c:v>
                </c:pt>
                <c:pt idx="29">
                  <c:v>0.0071719</c:v>
                </c:pt>
                <c:pt idx="30">
                  <c:v>0.0073072</c:v>
                </c:pt>
                <c:pt idx="31">
                  <c:v>0.0073072</c:v>
                </c:pt>
                <c:pt idx="32">
                  <c:v>0.0075778</c:v>
                </c:pt>
                <c:pt idx="33">
                  <c:v>0.0081191</c:v>
                </c:pt>
                <c:pt idx="34">
                  <c:v>0.0079838</c:v>
                </c:pt>
                <c:pt idx="35">
                  <c:v>0.0079838</c:v>
                </c:pt>
                <c:pt idx="36">
                  <c:v>0.0081191</c:v>
                </c:pt>
                <c:pt idx="37">
                  <c:v>0.0082544</c:v>
                </c:pt>
                <c:pt idx="38">
                  <c:v>0.0086604</c:v>
                </c:pt>
                <c:pt idx="39">
                  <c:v>0.0087957</c:v>
                </c:pt>
                <c:pt idx="40">
                  <c:v>0.0087957</c:v>
                </c:pt>
                <c:pt idx="41">
                  <c:v>0.008931</c:v>
                </c:pt>
                <c:pt idx="42">
                  <c:v>0.0090663</c:v>
                </c:pt>
                <c:pt idx="43">
                  <c:v>0.0092016</c:v>
                </c:pt>
                <c:pt idx="44">
                  <c:v>0.0094723</c:v>
                </c:pt>
                <c:pt idx="45">
                  <c:v>0.0094723</c:v>
                </c:pt>
                <c:pt idx="46">
                  <c:v>0.0096076</c:v>
                </c:pt>
                <c:pt idx="47">
                  <c:v>0.010014</c:v>
                </c:pt>
                <c:pt idx="48">
                  <c:v>0.010149</c:v>
                </c:pt>
                <c:pt idx="49">
                  <c:v>0.010961</c:v>
                </c:pt>
                <c:pt idx="50">
                  <c:v>0.011231</c:v>
                </c:pt>
                <c:pt idx="51">
                  <c:v>0.011502</c:v>
                </c:pt>
                <c:pt idx="52">
                  <c:v>0.011637</c:v>
                </c:pt>
                <c:pt idx="53">
                  <c:v>0.011908</c:v>
                </c:pt>
                <c:pt idx="54">
                  <c:v>0.012179</c:v>
                </c:pt>
                <c:pt idx="55">
                  <c:v>0.012449</c:v>
                </c:pt>
                <c:pt idx="56">
                  <c:v>0.01272</c:v>
                </c:pt>
                <c:pt idx="57">
                  <c:v>0.013126</c:v>
                </c:pt>
                <c:pt idx="58">
                  <c:v>0.013532</c:v>
                </c:pt>
                <c:pt idx="59">
                  <c:v>0.013667</c:v>
                </c:pt>
                <c:pt idx="60">
                  <c:v>0.014344</c:v>
                </c:pt>
                <c:pt idx="61">
                  <c:v>0.01475</c:v>
                </c:pt>
                <c:pt idx="62">
                  <c:v>0.015156</c:v>
                </c:pt>
                <c:pt idx="63">
                  <c:v>0.015697</c:v>
                </c:pt>
                <c:pt idx="64">
                  <c:v>0.016103</c:v>
                </c:pt>
                <c:pt idx="65">
                  <c:v>0.016644</c:v>
                </c:pt>
                <c:pt idx="66">
                  <c:v>0.01705</c:v>
                </c:pt>
                <c:pt idx="67">
                  <c:v>0.017727</c:v>
                </c:pt>
                <c:pt idx="68">
                  <c:v>0.018268</c:v>
                </c:pt>
                <c:pt idx="69">
                  <c:v>0.018403</c:v>
                </c:pt>
                <c:pt idx="70">
                  <c:v>0.018809</c:v>
                </c:pt>
                <c:pt idx="71">
                  <c:v>0.020162</c:v>
                </c:pt>
                <c:pt idx="72">
                  <c:v>0.020298</c:v>
                </c:pt>
                <c:pt idx="73">
                  <c:v>0.020839</c:v>
                </c:pt>
                <c:pt idx="74">
                  <c:v>0.021245</c:v>
                </c:pt>
                <c:pt idx="75">
                  <c:v>0.021516</c:v>
                </c:pt>
                <c:pt idx="76">
                  <c:v>0.022192</c:v>
                </c:pt>
                <c:pt idx="77">
                  <c:v>0.022733</c:v>
                </c:pt>
                <c:pt idx="78">
                  <c:v>0.02341</c:v>
                </c:pt>
                <c:pt idx="79">
                  <c:v>0.023816</c:v>
                </c:pt>
                <c:pt idx="80">
                  <c:v>0.024763</c:v>
                </c:pt>
                <c:pt idx="81">
                  <c:v>0.026387</c:v>
                </c:pt>
                <c:pt idx="82">
                  <c:v>0.026658</c:v>
                </c:pt>
                <c:pt idx="83">
                  <c:v>0.026928</c:v>
                </c:pt>
                <c:pt idx="84">
                  <c:v>0.02774</c:v>
                </c:pt>
                <c:pt idx="85">
                  <c:v>0.028281</c:v>
                </c:pt>
                <c:pt idx="86">
                  <c:v>0.028958</c:v>
                </c:pt>
                <c:pt idx="87">
                  <c:v>0.029499</c:v>
                </c:pt>
                <c:pt idx="88">
                  <c:v>0.030041</c:v>
                </c:pt>
                <c:pt idx="89">
                  <c:v>0.030582</c:v>
                </c:pt>
                <c:pt idx="90">
                  <c:v>0.031258</c:v>
                </c:pt>
                <c:pt idx="91">
                  <c:v>0.032341</c:v>
                </c:pt>
                <c:pt idx="92">
                  <c:v>0.032476</c:v>
                </c:pt>
                <c:pt idx="93">
                  <c:v>0.033018</c:v>
                </c:pt>
                <c:pt idx="94">
                  <c:v>0.033559</c:v>
                </c:pt>
                <c:pt idx="95">
                  <c:v>0.034371</c:v>
                </c:pt>
                <c:pt idx="96">
                  <c:v>0.035047</c:v>
                </c:pt>
                <c:pt idx="97">
                  <c:v>0.035589</c:v>
                </c:pt>
                <c:pt idx="98">
                  <c:v>0.036265</c:v>
                </c:pt>
                <c:pt idx="99">
                  <c:v>0.036806</c:v>
                </c:pt>
                <c:pt idx="100">
                  <c:v>0.037483</c:v>
                </c:pt>
                <c:pt idx="101">
                  <c:v>0.03843</c:v>
                </c:pt>
                <c:pt idx="102">
                  <c:v>0.038836</c:v>
                </c:pt>
                <c:pt idx="103">
                  <c:v>0.039513</c:v>
                </c:pt>
                <c:pt idx="104">
                  <c:v>0.039919</c:v>
                </c:pt>
                <c:pt idx="105">
                  <c:v>0.040595</c:v>
                </c:pt>
                <c:pt idx="106">
                  <c:v>0.041001</c:v>
                </c:pt>
                <c:pt idx="107">
                  <c:v>0.041949</c:v>
                </c:pt>
                <c:pt idx="108">
                  <c:v>0.042625</c:v>
                </c:pt>
                <c:pt idx="109">
                  <c:v>0.043708</c:v>
                </c:pt>
                <c:pt idx="110">
                  <c:v>0.044114</c:v>
                </c:pt>
                <c:pt idx="111">
                  <c:v>0.04479</c:v>
                </c:pt>
                <c:pt idx="112">
                  <c:v>0.045196</c:v>
                </c:pt>
                <c:pt idx="113">
                  <c:v>0.045602</c:v>
                </c:pt>
                <c:pt idx="114">
                  <c:v>0.046008</c:v>
                </c:pt>
                <c:pt idx="115">
                  <c:v>0.047091</c:v>
                </c:pt>
                <c:pt idx="116">
                  <c:v>0.047361</c:v>
                </c:pt>
                <c:pt idx="117">
                  <c:v>0.048038</c:v>
                </c:pt>
                <c:pt idx="118">
                  <c:v>0.048579</c:v>
                </c:pt>
                <c:pt idx="119">
                  <c:v>0.049797</c:v>
                </c:pt>
                <c:pt idx="120">
                  <c:v>0.050068</c:v>
                </c:pt>
                <c:pt idx="121">
                  <c:v>0.050609</c:v>
                </c:pt>
                <c:pt idx="122">
                  <c:v>0.051015</c:v>
                </c:pt>
                <c:pt idx="123">
                  <c:v>0.052503</c:v>
                </c:pt>
                <c:pt idx="124">
                  <c:v>0.05318</c:v>
                </c:pt>
                <c:pt idx="125">
                  <c:v>0.053451</c:v>
                </c:pt>
                <c:pt idx="126">
                  <c:v>0.054127</c:v>
                </c:pt>
                <c:pt idx="127">
                  <c:v>0.054533</c:v>
                </c:pt>
                <c:pt idx="128">
                  <c:v>0.054939</c:v>
                </c:pt>
                <c:pt idx="129">
                  <c:v>0.057104</c:v>
                </c:pt>
                <c:pt idx="130">
                  <c:v>0.057645</c:v>
                </c:pt>
                <c:pt idx="131">
                  <c:v>0.058593</c:v>
                </c:pt>
                <c:pt idx="132">
                  <c:v>0.059405</c:v>
                </c:pt>
                <c:pt idx="133">
                  <c:v>0.059675</c:v>
                </c:pt>
                <c:pt idx="134">
                  <c:v>0.059946</c:v>
                </c:pt>
                <c:pt idx="135">
                  <c:v>0.061434</c:v>
                </c:pt>
                <c:pt idx="136">
                  <c:v>0.061434</c:v>
                </c:pt>
                <c:pt idx="137">
                  <c:v>0.062517</c:v>
                </c:pt>
                <c:pt idx="138">
                  <c:v>0.062923</c:v>
                </c:pt>
                <c:pt idx="139">
                  <c:v>0.063329</c:v>
                </c:pt>
                <c:pt idx="140">
                  <c:v>0.064141</c:v>
                </c:pt>
                <c:pt idx="141">
                  <c:v>0.064547</c:v>
                </c:pt>
                <c:pt idx="142">
                  <c:v>0.065494</c:v>
                </c:pt>
                <c:pt idx="143">
                  <c:v>0.066306</c:v>
                </c:pt>
                <c:pt idx="144">
                  <c:v>0.066576</c:v>
                </c:pt>
                <c:pt idx="145">
                  <c:v>0.067118</c:v>
                </c:pt>
                <c:pt idx="146">
                  <c:v>0.068065</c:v>
                </c:pt>
                <c:pt idx="147">
                  <c:v>0.068742</c:v>
                </c:pt>
                <c:pt idx="148">
                  <c:v>0.069418</c:v>
                </c:pt>
                <c:pt idx="149">
                  <c:v>0.069959</c:v>
                </c:pt>
                <c:pt idx="150">
                  <c:v>0.07023</c:v>
                </c:pt>
                <c:pt idx="151">
                  <c:v>0.072666</c:v>
                </c:pt>
                <c:pt idx="152">
                  <c:v>0.071989</c:v>
                </c:pt>
                <c:pt idx="153">
                  <c:v>0.072801</c:v>
                </c:pt>
                <c:pt idx="154">
                  <c:v>0.073342</c:v>
                </c:pt>
                <c:pt idx="155">
                  <c:v>0.07429</c:v>
                </c:pt>
                <c:pt idx="156">
                  <c:v>0.074831</c:v>
                </c:pt>
                <c:pt idx="157">
                  <c:v>0.075372</c:v>
                </c:pt>
                <c:pt idx="158">
                  <c:v>0.075778</c:v>
                </c:pt>
                <c:pt idx="159">
                  <c:v>0.076184</c:v>
                </c:pt>
                <c:pt idx="160">
                  <c:v>0.076455</c:v>
                </c:pt>
                <c:pt idx="161">
                  <c:v>0.07659</c:v>
                </c:pt>
                <c:pt idx="162">
                  <c:v>0.077131</c:v>
                </c:pt>
                <c:pt idx="163">
                  <c:v>0.077537</c:v>
                </c:pt>
                <c:pt idx="164">
                  <c:v>0.077808</c:v>
                </c:pt>
                <c:pt idx="165">
                  <c:v>0.078484</c:v>
                </c:pt>
                <c:pt idx="166">
                  <c:v>0.07862</c:v>
                </c:pt>
                <c:pt idx="167">
                  <c:v>0.079296</c:v>
                </c:pt>
                <c:pt idx="168">
                  <c:v>0.079702</c:v>
                </c:pt>
                <c:pt idx="169">
                  <c:v>0.080244</c:v>
                </c:pt>
                <c:pt idx="170">
                  <c:v>0.080785</c:v>
                </c:pt>
                <c:pt idx="171">
                  <c:v>0.08092</c:v>
                </c:pt>
                <c:pt idx="172">
                  <c:v>0.081461</c:v>
                </c:pt>
                <c:pt idx="173">
                  <c:v>0.081597</c:v>
                </c:pt>
                <c:pt idx="174">
                  <c:v>0.082544</c:v>
                </c:pt>
                <c:pt idx="175">
                  <c:v>0.083627</c:v>
                </c:pt>
                <c:pt idx="176">
                  <c:v>0.085115</c:v>
                </c:pt>
                <c:pt idx="177">
                  <c:v>0.085656</c:v>
                </c:pt>
                <c:pt idx="178">
                  <c:v>0.086198</c:v>
                </c:pt>
                <c:pt idx="179">
                  <c:v>0.087145</c:v>
                </c:pt>
                <c:pt idx="180">
                  <c:v>0.087957</c:v>
                </c:pt>
                <c:pt idx="181">
                  <c:v>0.088227</c:v>
                </c:pt>
                <c:pt idx="182">
                  <c:v>0.089175</c:v>
                </c:pt>
                <c:pt idx="183">
                  <c:v>0.089581</c:v>
                </c:pt>
                <c:pt idx="184">
                  <c:v>0.090663</c:v>
                </c:pt>
                <c:pt idx="185">
                  <c:v>0.09134</c:v>
                </c:pt>
                <c:pt idx="186">
                  <c:v>0.091881</c:v>
                </c:pt>
                <c:pt idx="187">
                  <c:v>0.092016</c:v>
                </c:pt>
                <c:pt idx="188">
                  <c:v>0.092963</c:v>
                </c:pt>
                <c:pt idx="189">
                  <c:v>0.093234</c:v>
                </c:pt>
                <c:pt idx="190">
                  <c:v>0.093911</c:v>
                </c:pt>
                <c:pt idx="191">
                  <c:v>0.094181</c:v>
                </c:pt>
                <c:pt idx="192">
                  <c:v>0.095264</c:v>
                </c:pt>
                <c:pt idx="193">
                  <c:v>0.095399</c:v>
                </c:pt>
                <c:pt idx="194">
                  <c:v>0.095805</c:v>
                </c:pt>
                <c:pt idx="195">
                  <c:v>0.096211</c:v>
                </c:pt>
                <c:pt idx="196">
                  <c:v>0.096346</c:v>
                </c:pt>
                <c:pt idx="197">
                  <c:v>0.096752</c:v>
                </c:pt>
                <c:pt idx="198">
                  <c:v>0.097158</c:v>
                </c:pt>
                <c:pt idx="199">
                  <c:v>0.097429</c:v>
                </c:pt>
                <c:pt idx="200">
                  <c:v>0.098376</c:v>
                </c:pt>
                <c:pt idx="201">
                  <c:v>0.098782</c:v>
                </c:pt>
                <c:pt idx="202">
                  <c:v>0.098917</c:v>
                </c:pt>
                <c:pt idx="203">
                  <c:v>0.099188</c:v>
                </c:pt>
                <c:pt idx="204">
                  <c:v>0.099323</c:v>
                </c:pt>
                <c:pt idx="205">
                  <c:v>0.099594</c:v>
                </c:pt>
                <c:pt idx="206">
                  <c:v>0.099729</c:v>
                </c:pt>
              </c:numCache>
            </c:numRef>
          </c:xVal>
          <c:yVal>
            <c:numRef>
              <c:f>'Scanned SANS Data 5050 ble.Text'!$E$2:$E$267</c:f>
              <c:numCache>
                <c:formatCode>General</c:formatCode>
                <c:ptCount val="266"/>
                <c:pt idx="0">
                  <c:v>16.9287779237845</c:v>
                </c:pt>
                <c:pt idx="1">
                  <c:v>16.4936925098555</c:v>
                </c:pt>
                <c:pt idx="2">
                  <c:v>16.2762155059133</c:v>
                </c:pt>
                <c:pt idx="3">
                  <c:v>15.9136662286465</c:v>
                </c:pt>
                <c:pt idx="4">
                  <c:v>15.5149802890933</c:v>
                </c:pt>
                <c:pt idx="5">
                  <c:v>15.1524310118265</c:v>
                </c:pt>
                <c:pt idx="6">
                  <c:v>14.7900131406045</c:v>
                </c:pt>
                <c:pt idx="7">
                  <c:v>14.5</c:v>
                </c:pt>
                <c:pt idx="8">
                  <c:v>14.2462549277267</c:v>
                </c:pt>
                <c:pt idx="9">
                  <c:v>14.1011826544021</c:v>
                </c:pt>
                <c:pt idx="10">
                  <c:v>13.8111695137976</c:v>
                </c:pt>
                <c:pt idx="11">
                  <c:v>13.6299605781866</c:v>
                </c:pt>
                <c:pt idx="12">
                  <c:v>13.3762155059133</c:v>
                </c:pt>
                <c:pt idx="13">
                  <c:v>13.0862023653088</c:v>
                </c:pt>
                <c:pt idx="14">
                  <c:v>12.9049934296978</c:v>
                </c:pt>
                <c:pt idx="15">
                  <c:v>12.7237844940867</c:v>
                </c:pt>
                <c:pt idx="16">
                  <c:v>12.5787122207622</c:v>
                </c:pt>
                <c:pt idx="17">
                  <c:v>12.2886990801577</c:v>
                </c:pt>
                <c:pt idx="18">
                  <c:v>12.1437582128778</c:v>
                </c:pt>
                <c:pt idx="19">
                  <c:v>11.9986859395532</c:v>
                </c:pt>
                <c:pt idx="20">
                  <c:v>11.8900131406045</c:v>
                </c:pt>
                <c:pt idx="21">
                  <c:v>11.781208935611</c:v>
                </c:pt>
                <c:pt idx="22">
                  <c:v>11.4911957950066</c:v>
                </c:pt>
                <c:pt idx="23">
                  <c:v>11.3462549277267</c:v>
                </c:pt>
                <c:pt idx="24">
                  <c:v>11.2374507227332</c:v>
                </c:pt>
                <c:pt idx="25">
                  <c:v>11.1650459921156</c:v>
                </c:pt>
                <c:pt idx="26">
                  <c:v>10.9837056504599</c:v>
                </c:pt>
                <c:pt idx="27">
                  <c:v>10.9111695137976</c:v>
                </c:pt>
                <c:pt idx="28">
                  <c:v>10.7662286465177</c:v>
                </c:pt>
                <c:pt idx="29">
                  <c:v>10.7662286465177</c:v>
                </c:pt>
                <c:pt idx="30">
                  <c:v>10.6574244415243</c:v>
                </c:pt>
                <c:pt idx="31">
                  <c:v>10.5850197109067</c:v>
                </c:pt>
                <c:pt idx="32">
                  <c:v>10.4762155059133</c:v>
                </c:pt>
                <c:pt idx="33">
                  <c:v>10.4399474375821</c:v>
                </c:pt>
                <c:pt idx="34">
                  <c:v>10.3675427069645</c:v>
                </c:pt>
                <c:pt idx="35">
                  <c:v>10.2224704336399</c:v>
                </c:pt>
                <c:pt idx="36">
                  <c:v>10.1137976346912</c:v>
                </c:pt>
                <c:pt idx="37">
                  <c:v>10.0412614980289</c:v>
                </c:pt>
                <c:pt idx="38">
                  <c:v>10.0412614980289</c:v>
                </c:pt>
                <c:pt idx="39">
                  <c:v>9.85992115637319</c:v>
                </c:pt>
                <c:pt idx="40">
                  <c:v>9.82378449408673</c:v>
                </c:pt>
                <c:pt idx="41">
                  <c:v>9.75124835742444</c:v>
                </c:pt>
                <c:pt idx="42">
                  <c:v>9.64244415243101</c:v>
                </c:pt>
                <c:pt idx="43">
                  <c:v>9.49750328515112</c:v>
                </c:pt>
                <c:pt idx="44">
                  <c:v>9.31629434954008</c:v>
                </c:pt>
                <c:pt idx="45">
                  <c:v>9.28002628120894</c:v>
                </c:pt>
                <c:pt idx="46">
                  <c:v>9.17122207621551</c:v>
                </c:pt>
                <c:pt idx="47">
                  <c:v>9.09868593955322</c:v>
                </c:pt>
                <c:pt idx="48">
                  <c:v>8.95374507227332</c:v>
                </c:pt>
                <c:pt idx="49">
                  <c:v>8.8449408672799</c:v>
                </c:pt>
                <c:pt idx="50">
                  <c:v>8.73626806833114</c:v>
                </c:pt>
                <c:pt idx="51">
                  <c:v>8.66373193166886</c:v>
                </c:pt>
                <c:pt idx="52">
                  <c:v>8.62746386333771</c:v>
                </c:pt>
                <c:pt idx="53">
                  <c:v>8.55492772667543</c:v>
                </c:pt>
                <c:pt idx="54">
                  <c:v>8.51879106438896</c:v>
                </c:pt>
                <c:pt idx="55">
                  <c:v>8.44625492772667</c:v>
                </c:pt>
                <c:pt idx="56">
                  <c:v>8.3011826544021</c:v>
                </c:pt>
                <c:pt idx="57">
                  <c:v>8.22877792378449</c:v>
                </c:pt>
                <c:pt idx="58">
                  <c:v>8.11997371879106</c:v>
                </c:pt>
                <c:pt idx="59">
                  <c:v>8.11997371879106</c:v>
                </c:pt>
                <c:pt idx="60">
                  <c:v>8.01130091984231</c:v>
                </c:pt>
                <c:pt idx="61">
                  <c:v>8.01130091984231</c:v>
                </c:pt>
                <c:pt idx="62">
                  <c:v>7.90249671484888</c:v>
                </c:pt>
                <c:pt idx="63">
                  <c:v>7.86622864651774</c:v>
                </c:pt>
                <c:pt idx="64">
                  <c:v>7.75742444152431</c:v>
                </c:pt>
                <c:pt idx="65">
                  <c:v>7.64875164257556</c:v>
                </c:pt>
                <c:pt idx="66">
                  <c:v>7.61248357424442</c:v>
                </c:pt>
                <c:pt idx="67">
                  <c:v>7.57621550591327</c:v>
                </c:pt>
                <c:pt idx="68">
                  <c:v>7.50367936925099</c:v>
                </c:pt>
                <c:pt idx="69">
                  <c:v>7.43127463863338</c:v>
                </c:pt>
                <c:pt idx="70">
                  <c:v>7.35873850197109</c:v>
                </c:pt>
                <c:pt idx="71">
                  <c:v>7.28620236530881</c:v>
                </c:pt>
                <c:pt idx="72">
                  <c:v>7.2137976346912</c:v>
                </c:pt>
                <c:pt idx="73">
                  <c:v>7.14126149802891</c:v>
                </c:pt>
                <c:pt idx="74">
                  <c:v>7.10499342969777</c:v>
                </c:pt>
                <c:pt idx="75">
                  <c:v>6.99618922470434</c:v>
                </c:pt>
                <c:pt idx="76">
                  <c:v>6.96005256241787</c:v>
                </c:pt>
                <c:pt idx="77">
                  <c:v>6.92378449408673</c:v>
                </c:pt>
                <c:pt idx="78">
                  <c:v>6.85124835742444</c:v>
                </c:pt>
                <c:pt idx="79">
                  <c:v>6.8149802890933</c:v>
                </c:pt>
                <c:pt idx="80">
                  <c:v>6.74244415243101</c:v>
                </c:pt>
                <c:pt idx="81">
                  <c:v>6.70617608409987</c:v>
                </c:pt>
                <c:pt idx="82">
                  <c:v>6.6700394218134</c:v>
                </c:pt>
                <c:pt idx="83">
                  <c:v>6.59750328515112</c:v>
                </c:pt>
                <c:pt idx="84">
                  <c:v>6.48869908015769</c:v>
                </c:pt>
                <c:pt idx="85">
                  <c:v>6.45243101182654</c:v>
                </c:pt>
                <c:pt idx="86">
                  <c:v>6.38002628120894</c:v>
                </c:pt>
                <c:pt idx="87">
                  <c:v>6.30749014454665</c:v>
                </c:pt>
                <c:pt idx="88">
                  <c:v>6.16254927726676</c:v>
                </c:pt>
                <c:pt idx="89">
                  <c:v>6.09001314060447</c:v>
                </c:pt>
                <c:pt idx="90">
                  <c:v>5.90880420499343</c:v>
                </c:pt>
                <c:pt idx="91">
                  <c:v>5.87253613666229</c:v>
                </c:pt>
                <c:pt idx="92">
                  <c:v>5.65492772667543</c:v>
                </c:pt>
                <c:pt idx="93">
                  <c:v>5.61879106438896</c:v>
                </c:pt>
                <c:pt idx="94">
                  <c:v>5.61879106438896</c:v>
                </c:pt>
                <c:pt idx="95">
                  <c:v>5.54625492772668</c:v>
                </c:pt>
                <c:pt idx="96">
                  <c:v>5.50998685939553</c:v>
                </c:pt>
                <c:pt idx="97">
                  <c:v>5.47371879106439</c:v>
                </c:pt>
                <c:pt idx="98">
                  <c:v>5.4011826544021</c:v>
                </c:pt>
                <c:pt idx="99">
                  <c:v>5.32877792378449</c:v>
                </c:pt>
                <c:pt idx="100">
                  <c:v>5.29250985545335</c:v>
                </c:pt>
                <c:pt idx="101">
                  <c:v>5.29250985545335</c:v>
                </c:pt>
                <c:pt idx="102">
                  <c:v>5.21997371879106</c:v>
                </c:pt>
                <c:pt idx="103">
                  <c:v>5.18370565045992</c:v>
                </c:pt>
                <c:pt idx="104">
                  <c:v>5.14743758212878</c:v>
                </c:pt>
                <c:pt idx="105">
                  <c:v>5.11130091984231</c:v>
                </c:pt>
                <c:pt idx="106">
                  <c:v>5.07503285151117</c:v>
                </c:pt>
                <c:pt idx="107">
                  <c:v>5.00249671484888</c:v>
                </c:pt>
                <c:pt idx="108">
                  <c:v>4.96622864651774</c:v>
                </c:pt>
                <c:pt idx="109">
                  <c:v>4.9299605781866</c:v>
                </c:pt>
                <c:pt idx="110">
                  <c:v>4.9299605781866</c:v>
                </c:pt>
                <c:pt idx="111">
                  <c:v>4.89369250985545</c:v>
                </c:pt>
                <c:pt idx="112">
                  <c:v>4.89369250985545</c:v>
                </c:pt>
                <c:pt idx="113">
                  <c:v>4.82128777923785</c:v>
                </c:pt>
                <c:pt idx="114">
                  <c:v>4.7850197109067</c:v>
                </c:pt>
                <c:pt idx="115">
                  <c:v>4.56754270696452</c:v>
                </c:pt>
                <c:pt idx="116">
                  <c:v>4.45873850197109</c:v>
                </c:pt>
                <c:pt idx="117">
                  <c:v>4.42247043363995</c:v>
                </c:pt>
                <c:pt idx="118">
                  <c:v>4.3862023653088</c:v>
                </c:pt>
                <c:pt idx="119">
                  <c:v>4.27752956636005</c:v>
                </c:pt>
                <c:pt idx="120">
                  <c:v>4.24126149802891</c:v>
                </c:pt>
                <c:pt idx="121">
                  <c:v>4.24126149802891</c:v>
                </c:pt>
                <c:pt idx="122">
                  <c:v>4.20499342969777</c:v>
                </c:pt>
                <c:pt idx="123">
                  <c:v>4.16872536136662</c:v>
                </c:pt>
                <c:pt idx="124">
                  <c:v>4.09618922470434</c:v>
                </c:pt>
                <c:pt idx="125">
                  <c:v>4.02378449408673</c:v>
                </c:pt>
                <c:pt idx="126">
                  <c:v>3.98751642575558</c:v>
                </c:pt>
                <c:pt idx="127">
                  <c:v>3.95124835742444</c:v>
                </c:pt>
                <c:pt idx="128">
                  <c:v>3.95124835742444</c:v>
                </c:pt>
                <c:pt idx="129">
                  <c:v>3.87871222076216</c:v>
                </c:pt>
                <c:pt idx="130">
                  <c:v>3.80630749014455</c:v>
                </c:pt>
                <c:pt idx="131">
                  <c:v>3.69750328515112</c:v>
                </c:pt>
                <c:pt idx="132">
                  <c:v>3.62496714848883</c:v>
                </c:pt>
                <c:pt idx="133">
                  <c:v>3.62496714848883</c:v>
                </c:pt>
                <c:pt idx="134">
                  <c:v>3.62496714848883</c:v>
                </c:pt>
                <c:pt idx="135">
                  <c:v>3.51629434954008</c:v>
                </c:pt>
                <c:pt idx="136">
                  <c:v>3.51629434954008</c:v>
                </c:pt>
                <c:pt idx="137">
                  <c:v>3.48002628120894</c:v>
                </c:pt>
                <c:pt idx="138">
                  <c:v>3.48002628120894</c:v>
                </c:pt>
                <c:pt idx="139">
                  <c:v>3.40749014454665</c:v>
                </c:pt>
                <c:pt idx="140">
                  <c:v>3.40749014454665</c:v>
                </c:pt>
                <c:pt idx="141">
                  <c:v>3.29868593955322</c:v>
                </c:pt>
                <c:pt idx="142">
                  <c:v>3.26254927726675</c:v>
                </c:pt>
                <c:pt idx="143">
                  <c:v>3.26254927726675</c:v>
                </c:pt>
                <c:pt idx="144">
                  <c:v>3.19001314060447</c:v>
                </c:pt>
                <c:pt idx="145">
                  <c:v>3.15374507227332</c:v>
                </c:pt>
                <c:pt idx="146">
                  <c:v>3.11747700394218</c:v>
                </c:pt>
                <c:pt idx="147">
                  <c:v>3.08120893561104</c:v>
                </c:pt>
                <c:pt idx="148">
                  <c:v>3.00880420499343</c:v>
                </c:pt>
                <c:pt idx="149">
                  <c:v>3.00880420499343</c:v>
                </c:pt>
                <c:pt idx="150">
                  <c:v>3.00880420499343</c:v>
                </c:pt>
                <c:pt idx="151">
                  <c:v>3.00880420499343</c:v>
                </c:pt>
                <c:pt idx="152">
                  <c:v>2.97253613666229</c:v>
                </c:pt>
                <c:pt idx="153">
                  <c:v>2.9</c:v>
                </c:pt>
                <c:pt idx="154">
                  <c:v>2.86373193166886</c:v>
                </c:pt>
                <c:pt idx="155">
                  <c:v>2.82746386333771</c:v>
                </c:pt>
                <c:pt idx="156">
                  <c:v>2.75505913272011</c:v>
                </c:pt>
                <c:pt idx="157">
                  <c:v>2.71879106438896</c:v>
                </c:pt>
                <c:pt idx="158">
                  <c:v>2.64625492772668</c:v>
                </c:pt>
                <c:pt idx="159">
                  <c:v>2.64625492772668</c:v>
                </c:pt>
                <c:pt idx="160">
                  <c:v>2.57371879106439</c:v>
                </c:pt>
                <c:pt idx="161">
                  <c:v>2.57371879106439</c:v>
                </c:pt>
                <c:pt idx="162">
                  <c:v>2.5011826544021</c:v>
                </c:pt>
                <c:pt idx="163">
                  <c:v>2.57371879106439</c:v>
                </c:pt>
                <c:pt idx="164">
                  <c:v>2.5011826544021</c:v>
                </c:pt>
                <c:pt idx="165">
                  <c:v>2.46504599211564</c:v>
                </c:pt>
                <c:pt idx="166">
                  <c:v>2.42877792378449</c:v>
                </c:pt>
                <c:pt idx="167">
                  <c:v>2.39250985545335</c:v>
                </c:pt>
                <c:pt idx="168">
                  <c:v>2.35624178712221</c:v>
                </c:pt>
                <c:pt idx="169">
                  <c:v>2.28370565045992</c:v>
                </c:pt>
                <c:pt idx="170">
                  <c:v>2.24743758212878</c:v>
                </c:pt>
                <c:pt idx="171">
                  <c:v>2.21130091984231</c:v>
                </c:pt>
                <c:pt idx="172">
                  <c:v>2.17503285151117</c:v>
                </c:pt>
                <c:pt idx="173">
                  <c:v>2.13876478318003</c:v>
                </c:pt>
                <c:pt idx="174">
                  <c:v>2.13876478318003</c:v>
                </c:pt>
                <c:pt idx="175">
                  <c:v>2.10249671484888</c:v>
                </c:pt>
                <c:pt idx="176">
                  <c:v>2.0299605781866</c:v>
                </c:pt>
                <c:pt idx="177">
                  <c:v>1.99369250985545</c:v>
                </c:pt>
                <c:pt idx="178">
                  <c:v>1.99369250985545</c:v>
                </c:pt>
                <c:pt idx="179">
                  <c:v>1.99369250985545</c:v>
                </c:pt>
                <c:pt idx="180">
                  <c:v>1.95755584756899</c:v>
                </c:pt>
                <c:pt idx="181">
                  <c:v>1.95755584756899</c:v>
                </c:pt>
                <c:pt idx="182">
                  <c:v>1.92128777923784</c:v>
                </c:pt>
                <c:pt idx="183">
                  <c:v>1.8850197109067</c:v>
                </c:pt>
                <c:pt idx="184">
                  <c:v>1.8850197109067</c:v>
                </c:pt>
                <c:pt idx="185">
                  <c:v>1.81248357424442</c:v>
                </c:pt>
                <c:pt idx="186">
                  <c:v>1.81248357424442</c:v>
                </c:pt>
                <c:pt idx="187">
                  <c:v>1.77621550591327</c:v>
                </c:pt>
                <c:pt idx="188">
                  <c:v>1.73994743758213</c:v>
                </c:pt>
                <c:pt idx="189">
                  <c:v>1.73994743758213</c:v>
                </c:pt>
                <c:pt idx="190">
                  <c:v>1.63127463863338</c:v>
                </c:pt>
                <c:pt idx="191">
                  <c:v>1.63127463863338</c:v>
                </c:pt>
                <c:pt idx="192">
                  <c:v>1.63127463863338</c:v>
                </c:pt>
                <c:pt idx="193">
                  <c:v>1.59500657030223</c:v>
                </c:pt>
                <c:pt idx="194">
                  <c:v>1.55873850197109</c:v>
                </c:pt>
                <c:pt idx="195">
                  <c:v>1.55873850197109</c:v>
                </c:pt>
                <c:pt idx="196">
                  <c:v>1.55873850197109</c:v>
                </c:pt>
                <c:pt idx="197">
                  <c:v>1.52247043363995</c:v>
                </c:pt>
                <c:pt idx="198">
                  <c:v>1.52247043363995</c:v>
                </c:pt>
                <c:pt idx="199">
                  <c:v>1.52247043363995</c:v>
                </c:pt>
                <c:pt idx="200">
                  <c:v>1.52247043363995</c:v>
                </c:pt>
                <c:pt idx="201">
                  <c:v>1.52247043363995</c:v>
                </c:pt>
                <c:pt idx="202">
                  <c:v>1.44993429697766</c:v>
                </c:pt>
                <c:pt idx="203">
                  <c:v>1.4137976346912</c:v>
                </c:pt>
                <c:pt idx="204">
                  <c:v>1.4137976346912</c:v>
                </c:pt>
                <c:pt idx="205">
                  <c:v>1.4137976346912</c:v>
                </c:pt>
                <c:pt idx="206">
                  <c:v>1.4137976346912</c:v>
                </c:pt>
                <c:pt idx="207">
                  <c:v>1.4137976346912</c:v>
                </c:pt>
                <c:pt idx="208">
                  <c:v>1.4137976346912</c:v>
                </c:pt>
                <c:pt idx="209">
                  <c:v>1.37752956636005</c:v>
                </c:pt>
                <c:pt idx="210">
                  <c:v>1.37752956636005</c:v>
                </c:pt>
                <c:pt idx="211">
                  <c:v>1.34126149802891</c:v>
                </c:pt>
                <c:pt idx="212">
                  <c:v>1.34126149802891</c:v>
                </c:pt>
                <c:pt idx="213">
                  <c:v>1.26875164257556</c:v>
                </c:pt>
                <c:pt idx="214">
                  <c:v>1.30499342969777</c:v>
                </c:pt>
                <c:pt idx="215">
                  <c:v>1.26875164257556</c:v>
                </c:pt>
                <c:pt idx="216">
                  <c:v>1.26875164257556</c:v>
                </c:pt>
                <c:pt idx="217">
                  <c:v>1.26875164257556</c:v>
                </c:pt>
                <c:pt idx="218">
                  <c:v>1.26875164257556</c:v>
                </c:pt>
                <c:pt idx="219">
                  <c:v>1.19624178712221</c:v>
                </c:pt>
                <c:pt idx="220">
                  <c:v>1.23249671484888</c:v>
                </c:pt>
                <c:pt idx="221">
                  <c:v>1.19624178712221</c:v>
                </c:pt>
                <c:pt idx="222">
                  <c:v>1.16</c:v>
                </c:pt>
                <c:pt idx="223">
                  <c:v>1.16</c:v>
                </c:pt>
                <c:pt idx="224">
                  <c:v>1.16</c:v>
                </c:pt>
                <c:pt idx="225">
                  <c:v>1.12374507227332</c:v>
                </c:pt>
                <c:pt idx="226">
                  <c:v>1.12374507227332</c:v>
                </c:pt>
                <c:pt idx="227">
                  <c:v>1.12374507227332</c:v>
                </c:pt>
                <c:pt idx="228">
                  <c:v>1.08750328515112</c:v>
                </c:pt>
                <c:pt idx="229">
                  <c:v>1.08750328515112</c:v>
                </c:pt>
                <c:pt idx="230">
                  <c:v>1.08750328515112</c:v>
                </c:pt>
                <c:pt idx="231">
                  <c:v>1.08750328515112</c:v>
                </c:pt>
                <c:pt idx="232">
                  <c:v>1.05124835742444</c:v>
                </c:pt>
                <c:pt idx="233">
                  <c:v>1.05124835742444</c:v>
                </c:pt>
                <c:pt idx="234">
                  <c:v>1.05124835742444</c:v>
                </c:pt>
                <c:pt idx="235">
                  <c:v>1.05124835742444</c:v>
                </c:pt>
                <c:pt idx="236">
                  <c:v>0.978751642575558</c:v>
                </c:pt>
                <c:pt idx="237">
                  <c:v>0.942496714848883</c:v>
                </c:pt>
                <c:pt idx="238">
                  <c:v>0.978751642575558</c:v>
                </c:pt>
                <c:pt idx="239">
                  <c:v>0.978751642575558</c:v>
                </c:pt>
                <c:pt idx="240">
                  <c:v>0.978751642575558</c:v>
                </c:pt>
                <c:pt idx="241">
                  <c:v>0.942496714848883</c:v>
                </c:pt>
                <c:pt idx="242">
                  <c:v>0.942496714848883</c:v>
                </c:pt>
                <c:pt idx="243">
                  <c:v>0.942496714848883</c:v>
                </c:pt>
                <c:pt idx="244">
                  <c:v>0.906254927726675</c:v>
                </c:pt>
                <c:pt idx="245">
                  <c:v>0.906254927726675</c:v>
                </c:pt>
                <c:pt idx="246">
                  <c:v>0.906254927726675</c:v>
                </c:pt>
                <c:pt idx="247">
                  <c:v>0.87</c:v>
                </c:pt>
                <c:pt idx="248">
                  <c:v>0.87</c:v>
                </c:pt>
                <c:pt idx="249">
                  <c:v>0.87</c:v>
                </c:pt>
                <c:pt idx="250">
                  <c:v>0.87</c:v>
                </c:pt>
                <c:pt idx="251">
                  <c:v>0.87</c:v>
                </c:pt>
                <c:pt idx="252">
                  <c:v>0.833745072273325</c:v>
                </c:pt>
                <c:pt idx="253">
                  <c:v>0.833745072273325</c:v>
                </c:pt>
                <c:pt idx="254">
                  <c:v>0.797503285151117</c:v>
                </c:pt>
                <c:pt idx="255">
                  <c:v>0.87</c:v>
                </c:pt>
                <c:pt idx="256">
                  <c:v>0.8337450722733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canned SANS Data 5050 ble.Text'!$H$1</c:f>
              <c:strCache>
                <c:ptCount val="1"/>
                <c:pt idx="0">
                  <c:v>R(q) cm-1 110C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ned SANS Data 5050 ble.Text'!$A$2:$A$267</c:f>
              <c:numCache>
                <c:formatCode>General</c:formatCode>
                <c:ptCount val="266"/>
                <c:pt idx="0">
                  <c:v>0.0062246</c:v>
                </c:pt>
                <c:pt idx="1">
                  <c:v>0.0058187</c:v>
                </c:pt>
                <c:pt idx="2">
                  <c:v>0.0060893</c:v>
                </c:pt>
                <c:pt idx="3">
                  <c:v>0.0060893</c:v>
                </c:pt>
                <c:pt idx="4">
                  <c:v>0.0062246</c:v>
                </c:pt>
                <c:pt idx="5">
                  <c:v>0.0060893</c:v>
                </c:pt>
                <c:pt idx="6">
                  <c:v>0.0060893</c:v>
                </c:pt>
                <c:pt idx="7">
                  <c:v>0.0060893</c:v>
                </c:pt>
                <c:pt idx="8">
                  <c:v>0.0060893</c:v>
                </c:pt>
                <c:pt idx="9">
                  <c:v>0.0062246</c:v>
                </c:pt>
                <c:pt idx="10">
                  <c:v>0.0062246</c:v>
                </c:pt>
                <c:pt idx="11">
                  <c:v>0.0062246</c:v>
                </c:pt>
                <c:pt idx="12">
                  <c:v>0.0060893</c:v>
                </c:pt>
                <c:pt idx="13">
                  <c:v>0.0062246</c:v>
                </c:pt>
                <c:pt idx="14">
                  <c:v>0.0063599</c:v>
                </c:pt>
                <c:pt idx="15">
                  <c:v>0.0064953</c:v>
                </c:pt>
                <c:pt idx="16">
                  <c:v>0.0066306</c:v>
                </c:pt>
                <c:pt idx="17">
                  <c:v>0.0063599</c:v>
                </c:pt>
                <c:pt idx="18">
                  <c:v>0.0063599</c:v>
                </c:pt>
                <c:pt idx="19">
                  <c:v>0.0063599</c:v>
                </c:pt>
                <c:pt idx="20">
                  <c:v>0.0063599</c:v>
                </c:pt>
                <c:pt idx="21">
                  <c:v>0.0064953</c:v>
                </c:pt>
                <c:pt idx="22">
                  <c:v>0.0067659</c:v>
                </c:pt>
                <c:pt idx="23">
                  <c:v>0.0066306</c:v>
                </c:pt>
                <c:pt idx="24">
                  <c:v>0.0066306</c:v>
                </c:pt>
                <c:pt idx="25">
                  <c:v>0.0066306</c:v>
                </c:pt>
                <c:pt idx="26">
                  <c:v>0.0066306</c:v>
                </c:pt>
                <c:pt idx="27">
                  <c:v>0.0067659</c:v>
                </c:pt>
                <c:pt idx="28">
                  <c:v>0.0070365</c:v>
                </c:pt>
                <c:pt idx="29">
                  <c:v>0.0071719</c:v>
                </c:pt>
                <c:pt idx="30">
                  <c:v>0.0073072</c:v>
                </c:pt>
                <c:pt idx="31">
                  <c:v>0.0073072</c:v>
                </c:pt>
                <c:pt idx="32">
                  <c:v>0.0075778</c:v>
                </c:pt>
                <c:pt idx="33">
                  <c:v>0.0081191</c:v>
                </c:pt>
                <c:pt idx="34">
                  <c:v>0.0079838</c:v>
                </c:pt>
                <c:pt idx="35">
                  <c:v>0.0079838</c:v>
                </c:pt>
                <c:pt idx="36">
                  <c:v>0.0081191</c:v>
                </c:pt>
                <c:pt idx="37">
                  <c:v>0.0082544</c:v>
                </c:pt>
                <c:pt idx="38">
                  <c:v>0.0086604</c:v>
                </c:pt>
                <c:pt idx="39">
                  <c:v>0.0087957</c:v>
                </c:pt>
                <c:pt idx="40">
                  <c:v>0.0087957</c:v>
                </c:pt>
                <c:pt idx="41">
                  <c:v>0.008931</c:v>
                </c:pt>
                <c:pt idx="42">
                  <c:v>0.0090663</c:v>
                </c:pt>
                <c:pt idx="43">
                  <c:v>0.0092016</c:v>
                </c:pt>
                <c:pt idx="44">
                  <c:v>0.0094723</c:v>
                </c:pt>
                <c:pt idx="45">
                  <c:v>0.0094723</c:v>
                </c:pt>
                <c:pt idx="46">
                  <c:v>0.0096076</c:v>
                </c:pt>
                <c:pt idx="47">
                  <c:v>0.010014</c:v>
                </c:pt>
                <c:pt idx="48">
                  <c:v>0.010149</c:v>
                </c:pt>
                <c:pt idx="49">
                  <c:v>0.010961</c:v>
                </c:pt>
                <c:pt idx="50">
                  <c:v>0.011231</c:v>
                </c:pt>
                <c:pt idx="51">
                  <c:v>0.011502</c:v>
                </c:pt>
                <c:pt idx="52">
                  <c:v>0.011637</c:v>
                </c:pt>
                <c:pt idx="53">
                  <c:v>0.011908</c:v>
                </c:pt>
                <c:pt idx="54">
                  <c:v>0.012179</c:v>
                </c:pt>
                <c:pt idx="55">
                  <c:v>0.012449</c:v>
                </c:pt>
                <c:pt idx="56">
                  <c:v>0.01272</c:v>
                </c:pt>
                <c:pt idx="57">
                  <c:v>0.013126</c:v>
                </c:pt>
                <c:pt idx="58">
                  <c:v>0.013532</c:v>
                </c:pt>
                <c:pt idx="59">
                  <c:v>0.013667</c:v>
                </c:pt>
                <c:pt idx="60">
                  <c:v>0.014344</c:v>
                </c:pt>
                <c:pt idx="61">
                  <c:v>0.01475</c:v>
                </c:pt>
                <c:pt idx="62">
                  <c:v>0.015156</c:v>
                </c:pt>
                <c:pt idx="63">
                  <c:v>0.015697</c:v>
                </c:pt>
                <c:pt idx="64">
                  <c:v>0.016103</c:v>
                </c:pt>
                <c:pt idx="65">
                  <c:v>0.016644</c:v>
                </c:pt>
                <c:pt idx="66">
                  <c:v>0.01705</c:v>
                </c:pt>
                <c:pt idx="67">
                  <c:v>0.017727</c:v>
                </c:pt>
                <c:pt idx="68">
                  <c:v>0.018268</c:v>
                </c:pt>
                <c:pt idx="69">
                  <c:v>0.018403</c:v>
                </c:pt>
                <c:pt idx="70">
                  <c:v>0.018809</c:v>
                </c:pt>
                <c:pt idx="71">
                  <c:v>0.020162</c:v>
                </c:pt>
                <c:pt idx="72">
                  <c:v>0.020298</c:v>
                </c:pt>
                <c:pt idx="73">
                  <c:v>0.020839</c:v>
                </c:pt>
                <c:pt idx="74">
                  <c:v>0.021245</c:v>
                </c:pt>
                <c:pt idx="75">
                  <c:v>0.021516</c:v>
                </c:pt>
                <c:pt idx="76">
                  <c:v>0.022192</c:v>
                </c:pt>
                <c:pt idx="77">
                  <c:v>0.022733</c:v>
                </c:pt>
                <c:pt idx="78">
                  <c:v>0.02341</c:v>
                </c:pt>
                <c:pt idx="79">
                  <c:v>0.023816</c:v>
                </c:pt>
                <c:pt idx="80">
                  <c:v>0.024763</c:v>
                </c:pt>
                <c:pt idx="81">
                  <c:v>0.026387</c:v>
                </c:pt>
                <c:pt idx="82">
                  <c:v>0.026658</c:v>
                </c:pt>
                <c:pt idx="83">
                  <c:v>0.026928</c:v>
                </c:pt>
                <c:pt idx="84">
                  <c:v>0.02774</c:v>
                </c:pt>
                <c:pt idx="85">
                  <c:v>0.028281</c:v>
                </c:pt>
                <c:pt idx="86">
                  <c:v>0.028958</c:v>
                </c:pt>
                <c:pt idx="87">
                  <c:v>0.029499</c:v>
                </c:pt>
                <c:pt idx="88">
                  <c:v>0.030041</c:v>
                </c:pt>
                <c:pt idx="89">
                  <c:v>0.030582</c:v>
                </c:pt>
                <c:pt idx="90">
                  <c:v>0.031258</c:v>
                </c:pt>
                <c:pt idx="91">
                  <c:v>0.032341</c:v>
                </c:pt>
                <c:pt idx="92">
                  <c:v>0.032476</c:v>
                </c:pt>
                <c:pt idx="93">
                  <c:v>0.033018</c:v>
                </c:pt>
                <c:pt idx="94">
                  <c:v>0.033559</c:v>
                </c:pt>
                <c:pt idx="95">
                  <c:v>0.034371</c:v>
                </c:pt>
                <c:pt idx="96">
                  <c:v>0.035047</c:v>
                </c:pt>
                <c:pt idx="97">
                  <c:v>0.035589</c:v>
                </c:pt>
                <c:pt idx="98">
                  <c:v>0.036265</c:v>
                </c:pt>
                <c:pt idx="99">
                  <c:v>0.036806</c:v>
                </c:pt>
                <c:pt idx="100">
                  <c:v>0.037483</c:v>
                </c:pt>
                <c:pt idx="101">
                  <c:v>0.03843</c:v>
                </c:pt>
                <c:pt idx="102">
                  <c:v>0.038836</c:v>
                </c:pt>
                <c:pt idx="103">
                  <c:v>0.039513</c:v>
                </c:pt>
                <c:pt idx="104">
                  <c:v>0.039919</c:v>
                </c:pt>
                <c:pt idx="105">
                  <c:v>0.040595</c:v>
                </c:pt>
                <c:pt idx="106">
                  <c:v>0.041001</c:v>
                </c:pt>
                <c:pt idx="107">
                  <c:v>0.041949</c:v>
                </c:pt>
                <c:pt idx="108">
                  <c:v>0.042625</c:v>
                </c:pt>
                <c:pt idx="109">
                  <c:v>0.043708</c:v>
                </c:pt>
                <c:pt idx="110">
                  <c:v>0.044114</c:v>
                </c:pt>
                <c:pt idx="111">
                  <c:v>0.04479</c:v>
                </c:pt>
                <c:pt idx="112">
                  <c:v>0.045196</c:v>
                </c:pt>
                <c:pt idx="113">
                  <c:v>0.045602</c:v>
                </c:pt>
                <c:pt idx="114">
                  <c:v>0.046008</c:v>
                </c:pt>
                <c:pt idx="115">
                  <c:v>0.047091</c:v>
                </c:pt>
                <c:pt idx="116">
                  <c:v>0.047361</c:v>
                </c:pt>
                <c:pt idx="117">
                  <c:v>0.048038</c:v>
                </c:pt>
                <c:pt idx="118">
                  <c:v>0.048579</c:v>
                </c:pt>
                <c:pt idx="119">
                  <c:v>0.049797</c:v>
                </c:pt>
                <c:pt idx="120">
                  <c:v>0.050068</c:v>
                </c:pt>
                <c:pt idx="121">
                  <c:v>0.050609</c:v>
                </c:pt>
                <c:pt idx="122">
                  <c:v>0.051015</c:v>
                </c:pt>
                <c:pt idx="123">
                  <c:v>0.052503</c:v>
                </c:pt>
                <c:pt idx="124">
                  <c:v>0.05318</c:v>
                </c:pt>
                <c:pt idx="125">
                  <c:v>0.053451</c:v>
                </c:pt>
                <c:pt idx="126">
                  <c:v>0.054127</c:v>
                </c:pt>
                <c:pt idx="127">
                  <c:v>0.054533</c:v>
                </c:pt>
                <c:pt idx="128">
                  <c:v>0.054939</c:v>
                </c:pt>
                <c:pt idx="129">
                  <c:v>0.057104</c:v>
                </c:pt>
                <c:pt idx="130">
                  <c:v>0.057645</c:v>
                </c:pt>
                <c:pt idx="131">
                  <c:v>0.058593</c:v>
                </c:pt>
                <c:pt idx="132">
                  <c:v>0.059405</c:v>
                </c:pt>
                <c:pt idx="133">
                  <c:v>0.059675</c:v>
                </c:pt>
                <c:pt idx="134">
                  <c:v>0.059946</c:v>
                </c:pt>
                <c:pt idx="135">
                  <c:v>0.061434</c:v>
                </c:pt>
                <c:pt idx="136">
                  <c:v>0.061434</c:v>
                </c:pt>
                <c:pt idx="137">
                  <c:v>0.062517</c:v>
                </c:pt>
                <c:pt idx="138">
                  <c:v>0.062923</c:v>
                </c:pt>
                <c:pt idx="139">
                  <c:v>0.063329</c:v>
                </c:pt>
                <c:pt idx="140">
                  <c:v>0.064141</c:v>
                </c:pt>
                <c:pt idx="141">
                  <c:v>0.064547</c:v>
                </c:pt>
                <c:pt idx="142">
                  <c:v>0.065494</c:v>
                </c:pt>
                <c:pt idx="143">
                  <c:v>0.066306</c:v>
                </c:pt>
                <c:pt idx="144">
                  <c:v>0.066576</c:v>
                </c:pt>
                <c:pt idx="145">
                  <c:v>0.067118</c:v>
                </c:pt>
                <c:pt idx="146">
                  <c:v>0.068065</c:v>
                </c:pt>
                <c:pt idx="147">
                  <c:v>0.068742</c:v>
                </c:pt>
                <c:pt idx="148">
                  <c:v>0.069418</c:v>
                </c:pt>
                <c:pt idx="149">
                  <c:v>0.069959</c:v>
                </c:pt>
                <c:pt idx="150">
                  <c:v>0.07023</c:v>
                </c:pt>
                <c:pt idx="151">
                  <c:v>0.072666</c:v>
                </c:pt>
                <c:pt idx="152">
                  <c:v>0.071989</c:v>
                </c:pt>
                <c:pt idx="153">
                  <c:v>0.072801</c:v>
                </c:pt>
                <c:pt idx="154">
                  <c:v>0.073342</c:v>
                </c:pt>
                <c:pt idx="155">
                  <c:v>0.07429</c:v>
                </c:pt>
                <c:pt idx="156">
                  <c:v>0.074831</c:v>
                </c:pt>
                <c:pt idx="157">
                  <c:v>0.075372</c:v>
                </c:pt>
                <c:pt idx="158">
                  <c:v>0.075778</c:v>
                </c:pt>
                <c:pt idx="159">
                  <c:v>0.076184</c:v>
                </c:pt>
                <c:pt idx="160">
                  <c:v>0.076455</c:v>
                </c:pt>
                <c:pt idx="161">
                  <c:v>0.07659</c:v>
                </c:pt>
                <c:pt idx="162">
                  <c:v>0.077131</c:v>
                </c:pt>
                <c:pt idx="163">
                  <c:v>0.077537</c:v>
                </c:pt>
                <c:pt idx="164">
                  <c:v>0.077808</c:v>
                </c:pt>
                <c:pt idx="165">
                  <c:v>0.078484</c:v>
                </c:pt>
                <c:pt idx="166">
                  <c:v>0.07862</c:v>
                </c:pt>
                <c:pt idx="167">
                  <c:v>0.079296</c:v>
                </c:pt>
                <c:pt idx="168">
                  <c:v>0.079702</c:v>
                </c:pt>
                <c:pt idx="169">
                  <c:v>0.080244</c:v>
                </c:pt>
                <c:pt idx="170">
                  <c:v>0.080785</c:v>
                </c:pt>
                <c:pt idx="171">
                  <c:v>0.08092</c:v>
                </c:pt>
                <c:pt idx="172">
                  <c:v>0.081461</c:v>
                </c:pt>
                <c:pt idx="173">
                  <c:v>0.081597</c:v>
                </c:pt>
                <c:pt idx="174">
                  <c:v>0.082544</c:v>
                </c:pt>
                <c:pt idx="175">
                  <c:v>0.083627</c:v>
                </c:pt>
                <c:pt idx="176">
                  <c:v>0.085115</c:v>
                </c:pt>
                <c:pt idx="177">
                  <c:v>0.085656</c:v>
                </c:pt>
                <c:pt idx="178">
                  <c:v>0.086198</c:v>
                </c:pt>
                <c:pt idx="179">
                  <c:v>0.087145</c:v>
                </c:pt>
                <c:pt idx="180">
                  <c:v>0.087957</c:v>
                </c:pt>
                <c:pt idx="181">
                  <c:v>0.088227</c:v>
                </c:pt>
                <c:pt idx="182">
                  <c:v>0.089175</c:v>
                </c:pt>
                <c:pt idx="183">
                  <c:v>0.089581</c:v>
                </c:pt>
                <c:pt idx="184">
                  <c:v>0.090663</c:v>
                </c:pt>
                <c:pt idx="185">
                  <c:v>0.09134</c:v>
                </c:pt>
                <c:pt idx="186">
                  <c:v>0.091881</c:v>
                </c:pt>
                <c:pt idx="187">
                  <c:v>0.092016</c:v>
                </c:pt>
                <c:pt idx="188">
                  <c:v>0.092963</c:v>
                </c:pt>
                <c:pt idx="189">
                  <c:v>0.093234</c:v>
                </c:pt>
                <c:pt idx="190">
                  <c:v>0.093911</c:v>
                </c:pt>
                <c:pt idx="191">
                  <c:v>0.094181</c:v>
                </c:pt>
                <c:pt idx="192">
                  <c:v>0.095264</c:v>
                </c:pt>
                <c:pt idx="193">
                  <c:v>0.095399</c:v>
                </c:pt>
                <c:pt idx="194">
                  <c:v>0.095805</c:v>
                </c:pt>
                <c:pt idx="195">
                  <c:v>0.096211</c:v>
                </c:pt>
                <c:pt idx="196">
                  <c:v>0.096346</c:v>
                </c:pt>
                <c:pt idx="197">
                  <c:v>0.096752</c:v>
                </c:pt>
                <c:pt idx="198">
                  <c:v>0.097158</c:v>
                </c:pt>
                <c:pt idx="199">
                  <c:v>0.097429</c:v>
                </c:pt>
                <c:pt idx="200">
                  <c:v>0.098376</c:v>
                </c:pt>
                <c:pt idx="201">
                  <c:v>0.098782</c:v>
                </c:pt>
                <c:pt idx="202">
                  <c:v>0.098917</c:v>
                </c:pt>
                <c:pt idx="203">
                  <c:v>0.099188</c:v>
                </c:pt>
                <c:pt idx="204">
                  <c:v>0.099323</c:v>
                </c:pt>
                <c:pt idx="205">
                  <c:v>0.099594</c:v>
                </c:pt>
                <c:pt idx="206">
                  <c:v>0.099729</c:v>
                </c:pt>
              </c:numCache>
            </c:numRef>
          </c:xVal>
          <c:yVal>
            <c:numRef>
              <c:f>'Scanned SANS Data 5050 ble.Text'!$H$2:$H$267</c:f>
              <c:numCache>
                <c:formatCode>General</c:formatCode>
                <c:ptCount val="266"/>
                <c:pt idx="0">
                  <c:v>19.8185526315789</c:v>
                </c:pt>
                <c:pt idx="1">
                  <c:v>19.6369736842105</c:v>
                </c:pt>
                <c:pt idx="2">
                  <c:v>19.4918421052632</c:v>
                </c:pt>
                <c:pt idx="3">
                  <c:v>19.3465789473684</c:v>
                </c:pt>
                <c:pt idx="4">
                  <c:v>19.1651315789474</c:v>
                </c:pt>
                <c:pt idx="5">
                  <c:v>19.0925</c:v>
                </c:pt>
                <c:pt idx="6">
                  <c:v>19.02</c:v>
                </c:pt>
                <c:pt idx="7">
                  <c:v>18.8747368421053</c:v>
                </c:pt>
                <c:pt idx="8">
                  <c:v>18.8022368421053</c:v>
                </c:pt>
                <c:pt idx="9">
                  <c:v>18.7296052631579</c:v>
                </c:pt>
                <c:pt idx="10">
                  <c:v>18.6569736842105</c:v>
                </c:pt>
                <c:pt idx="11">
                  <c:v>18.5843421052632</c:v>
                </c:pt>
                <c:pt idx="12">
                  <c:v>18.4755263157895</c:v>
                </c:pt>
                <c:pt idx="13">
                  <c:v>18.4028947368421</c:v>
                </c:pt>
                <c:pt idx="14">
                  <c:v>18.2577631578947</c:v>
                </c:pt>
                <c:pt idx="15">
                  <c:v>18.2214473684211</c:v>
                </c:pt>
                <c:pt idx="16">
                  <c:v>18.0036842105263</c:v>
                </c:pt>
                <c:pt idx="17">
                  <c:v>17.8584210526316</c:v>
                </c:pt>
                <c:pt idx="18">
                  <c:v>17.7132894736842</c:v>
                </c:pt>
                <c:pt idx="19">
                  <c:v>17.5317105263158</c:v>
                </c:pt>
                <c:pt idx="20">
                  <c:v>17.4592105263158</c:v>
                </c:pt>
                <c:pt idx="21">
                  <c:v>17.4228947368421</c:v>
                </c:pt>
                <c:pt idx="22">
                  <c:v>17.3865789473684</c:v>
                </c:pt>
                <c:pt idx="23">
                  <c:v>17.2051315789474</c:v>
                </c:pt>
                <c:pt idx="24">
                  <c:v>17.0961842105263</c:v>
                </c:pt>
                <c:pt idx="25">
                  <c:v>16.9872368421053</c:v>
                </c:pt>
                <c:pt idx="26">
                  <c:v>16.8784210526316</c:v>
                </c:pt>
                <c:pt idx="27">
                  <c:v>16.8421052631579</c:v>
                </c:pt>
                <c:pt idx="28">
                  <c:v>16.7694736842105</c:v>
                </c:pt>
                <c:pt idx="29">
                  <c:v>16.6243421052632</c:v>
                </c:pt>
                <c:pt idx="30">
                  <c:v>16.5153947368421</c:v>
                </c:pt>
                <c:pt idx="31">
                  <c:v>16.4790789473684</c:v>
                </c:pt>
                <c:pt idx="32">
                  <c:v>16.3702631578947</c:v>
                </c:pt>
                <c:pt idx="33">
                  <c:v>16.1886842105263</c:v>
                </c:pt>
                <c:pt idx="34">
                  <c:v>16.1525</c:v>
                </c:pt>
                <c:pt idx="35">
                  <c:v>16.0072368421053</c:v>
                </c:pt>
                <c:pt idx="36">
                  <c:v>15.9709210526316</c:v>
                </c:pt>
                <c:pt idx="37">
                  <c:v>15.7894736842105</c:v>
                </c:pt>
                <c:pt idx="38">
                  <c:v>15.7168421052632</c:v>
                </c:pt>
                <c:pt idx="39">
                  <c:v>15.5353947368421</c:v>
                </c:pt>
                <c:pt idx="40">
                  <c:v>15.4627631578947</c:v>
                </c:pt>
                <c:pt idx="41">
                  <c:v>15.4264473684211</c:v>
                </c:pt>
                <c:pt idx="42">
                  <c:v>15.1723684210526</c:v>
                </c:pt>
                <c:pt idx="43">
                  <c:v>15.0635526315789</c:v>
                </c:pt>
                <c:pt idx="44">
                  <c:v>14.9546052631579</c:v>
                </c:pt>
                <c:pt idx="45">
                  <c:v>14.8094736842105</c:v>
                </c:pt>
                <c:pt idx="46">
                  <c:v>14.7368421052632</c:v>
                </c:pt>
                <c:pt idx="47">
                  <c:v>14.7005263157895</c:v>
                </c:pt>
                <c:pt idx="48">
                  <c:v>14.4464473684211</c:v>
                </c:pt>
                <c:pt idx="49">
                  <c:v>14.4101315789474</c:v>
                </c:pt>
                <c:pt idx="50">
                  <c:v>14.3013157894737</c:v>
                </c:pt>
                <c:pt idx="51">
                  <c:v>14.1923684210526</c:v>
                </c:pt>
                <c:pt idx="52">
                  <c:v>13.8293421052632</c:v>
                </c:pt>
                <c:pt idx="53">
                  <c:v>13.7568421052632</c:v>
                </c:pt>
                <c:pt idx="54">
                  <c:v>13.6115789473684</c:v>
                </c:pt>
                <c:pt idx="55">
                  <c:v>13.5390789473684</c:v>
                </c:pt>
                <c:pt idx="56">
                  <c:v>13.5027631578947</c:v>
                </c:pt>
                <c:pt idx="57">
                  <c:v>13.3938157894737</c:v>
                </c:pt>
                <c:pt idx="58">
                  <c:v>13.3211842105263</c:v>
                </c:pt>
                <c:pt idx="59">
                  <c:v>13.2123684210526</c:v>
                </c:pt>
                <c:pt idx="60">
                  <c:v>13.0671052631579</c:v>
                </c:pt>
                <c:pt idx="61">
                  <c:v>12.9946052631579</c:v>
                </c:pt>
                <c:pt idx="62">
                  <c:v>12.8130263157895</c:v>
                </c:pt>
                <c:pt idx="63">
                  <c:v>12.5589473684211</c:v>
                </c:pt>
                <c:pt idx="64">
                  <c:v>12.4864473684211</c:v>
                </c:pt>
                <c:pt idx="65">
                  <c:v>12.2323684210526</c:v>
                </c:pt>
                <c:pt idx="66">
                  <c:v>12.1960526315789</c:v>
                </c:pt>
                <c:pt idx="67">
                  <c:v>12.1234210526316</c:v>
                </c:pt>
                <c:pt idx="68">
                  <c:v>11.9781578947368</c:v>
                </c:pt>
                <c:pt idx="69">
                  <c:v>11.8693421052632</c:v>
                </c:pt>
                <c:pt idx="70">
                  <c:v>11.7967105263158</c:v>
                </c:pt>
                <c:pt idx="71">
                  <c:v>11.7240789473684</c:v>
                </c:pt>
                <c:pt idx="72">
                  <c:v>11.5789473684211</c:v>
                </c:pt>
                <c:pt idx="73">
                  <c:v>11.5063157894737</c:v>
                </c:pt>
                <c:pt idx="74">
                  <c:v>11.4338157894737</c:v>
                </c:pt>
                <c:pt idx="75">
                  <c:v>11.1434210526316</c:v>
                </c:pt>
                <c:pt idx="76">
                  <c:v>11.1071052631579</c:v>
                </c:pt>
                <c:pt idx="77">
                  <c:v>10.8893421052632</c:v>
                </c:pt>
                <c:pt idx="78">
                  <c:v>10.7440789473684</c:v>
                </c:pt>
                <c:pt idx="79">
                  <c:v>10.5626315789474</c:v>
                </c:pt>
                <c:pt idx="80">
                  <c:v>10.49</c:v>
                </c:pt>
                <c:pt idx="81">
                  <c:v>10.4536842105263</c:v>
                </c:pt>
                <c:pt idx="82">
                  <c:v>10.1996052631579</c:v>
                </c:pt>
                <c:pt idx="83">
                  <c:v>10.1271052631579</c:v>
                </c:pt>
                <c:pt idx="84">
                  <c:v>9.94552631578947</c:v>
                </c:pt>
                <c:pt idx="85">
                  <c:v>9.80039473684211</c:v>
                </c:pt>
                <c:pt idx="86">
                  <c:v>9.69144736842105</c:v>
                </c:pt>
                <c:pt idx="87">
                  <c:v>9.65513157894737</c:v>
                </c:pt>
                <c:pt idx="88">
                  <c:v>9.43736842105263</c:v>
                </c:pt>
                <c:pt idx="89">
                  <c:v>9.36473684210526</c:v>
                </c:pt>
                <c:pt idx="90">
                  <c:v>9.29223684210526</c:v>
                </c:pt>
                <c:pt idx="91">
                  <c:v>9.18328947368421</c:v>
                </c:pt>
                <c:pt idx="92">
                  <c:v>9.07447368421053</c:v>
                </c:pt>
                <c:pt idx="93">
                  <c:v>9.03815789473684</c:v>
                </c:pt>
                <c:pt idx="94">
                  <c:v>8.96552631578947</c:v>
                </c:pt>
                <c:pt idx="95">
                  <c:v>8.78407894736842</c:v>
                </c:pt>
                <c:pt idx="96">
                  <c:v>8.74776315789474</c:v>
                </c:pt>
                <c:pt idx="97">
                  <c:v>8.67513157894737</c:v>
                </c:pt>
                <c:pt idx="98">
                  <c:v>8.53</c:v>
                </c:pt>
                <c:pt idx="99">
                  <c:v>8.49368421052632</c:v>
                </c:pt>
                <c:pt idx="100">
                  <c:v>8.42105263157895</c:v>
                </c:pt>
                <c:pt idx="101">
                  <c:v>8.34842105263158</c:v>
                </c:pt>
                <c:pt idx="102">
                  <c:v>8.27592105263158</c:v>
                </c:pt>
                <c:pt idx="103">
                  <c:v>8.13065789473684</c:v>
                </c:pt>
                <c:pt idx="104">
                  <c:v>8.05802631578947</c:v>
                </c:pt>
                <c:pt idx="105">
                  <c:v>7.98552631578947</c:v>
                </c:pt>
                <c:pt idx="106">
                  <c:v>7.91289473684211</c:v>
                </c:pt>
                <c:pt idx="107">
                  <c:v>7.84026315789474</c:v>
                </c:pt>
                <c:pt idx="108">
                  <c:v>7.76763157894737</c:v>
                </c:pt>
                <c:pt idx="109">
                  <c:v>7.69513157894737</c:v>
                </c:pt>
                <c:pt idx="110">
                  <c:v>7.51355263157895</c:v>
                </c:pt>
                <c:pt idx="111">
                  <c:v>7.47736842105263</c:v>
                </c:pt>
                <c:pt idx="112">
                  <c:v>7.36842105263158</c:v>
                </c:pt>
                <c:pt idx="113">
                  <c:v>7.25947368421053</c:v>
                </c:pt>
                <c:pt idx="114">
                  <c:v>7.15065789473684</c:v>
                </c:pt>
                <c:pt idx="115">
                  <c:v>7.15065789473684</c:v>
                </c:pt>
                <c:pt idx="116">
                  <c:v>6.96921052631579</c:v>
                </c:pt>
                <c:pt idx="117">
                  <c:v>6.86026315789474</c:v>
                </c:pt>
                <c:pt idx="118">
                  <c:v>6.78763157894737</c:v>
                </c:pt>
                <c:pt idx="119">
                  <c:v>6.715</c:v>
                </c:pt>
                <c:pt idx="120">
                  <c:v>6.56986842105263</c:v>
                </c:pt>
                <c:pt idx="121">
                  <c:v>6.53355263157895</c:v>
                </c:pt>
                <c:pt idx="122">
                  <c:v>6.46092105263158</c:v>
                </c:pt>
                <c:pt idx="123">
                  <c:v>6.31578947368421</c:v>
                </c:pt>
                <c:pt idx="124">
                  <c:v>6.27947368421053</c:v>
                </c:pt>
                <c:pt idx="125">
                  <c:v>6.20684210526316</c:v>
                </c:pt>
                <c:pt idx="126">
                  <c:v>6.02539473684211</c:v>
                </c:pt>
                <c:pt idx="127">
                  <c:v>5.95276315789474</c:v>
                </c:pt>
                <c:pt idx="128">
                  <c:v>5.95276315789474</c:v>
                </c:pt>
                <c:pt idx="129">
                  <c:v>5.62618421052632</c:v>
                </c:pt>
                <c:pt idx="130">
                  <c:v>5.62618421052632</c:v>
                </c:pt>
                <c:pt idx="131">
                  <c:v>5.55355263157895</c:v>
                </c:pt>
                <c:pt idx="132">
                  <c:v>5.48092105263158</c:v>
                </c:pt>
                <c:pt idx="133">
                  <c:v>5.33578947368421</c:v>
                </c:pt>
                <c:pt idx="134">
                  <c:v>5.29947368421053</c:v>
                </c:pt>
                <c:pt idx="135">
                  <c:v>5.22684210526316</c:v>
                </c:pt>
                <c:pt idx="136">
                  <c:v>5.15421052631579</c:v>
                </c:pt>
                <c:pt idx="137">
                  <c:v>5.00907894736842</c:v>
                </c:pt>
                <c:pt idx="138">
                  <c:v>4.90013157894737</c:v>
                </c:pt>
                <c:pt idx="139">
                  <c:v>4.90013157894737</c:v>
                </c:pt>
                <c:pt idx="140">
                  <c:v>4.71868421052632</c:v>
                </c:pt>
                <c:pt idx="141">
                  <c:v>4.68236842105263</c:v>
                </c:pt>
                <c:pt idx="142">
                  <c:v>4.64605263157895</c:v>
                </c:pt>
                <c:pt idx="143">
                  <c:v>4.60973684210526</c:v>
                </c:pt>
                <c:pt idx="144">
                  <c:v>4.53723684210526</c:v>
                </c:pt>
                <c:pt idx="145">
                  <c:v>4.50092105263158</c:v>
                </c:pt>
                <c:pt idx="146">
                  <c:v>4.46460526315789</c:v>
                </c:pt>
                <c:pt idx="147">
                  <c:v>4.39197368421053</c:v>
                </c:pt>
                <c:pt idx="148">
                  <c:v>4.31947368421053</c:v>
                </c:pt>
                <c:pt idx="149">
                  <c:v>4.21052631578947</c:v>
                </c:pt>
                <c:pt idx="150">
                  <c:v>4.21052631578947</c:v>
                </c:pt>
                <c:pt idx="151">
                  <c:v>4.13789473684211</c:v>
                </c:pt>
                <c:pt idx="152">
                  <c:v>4.06539473684211</c:v>
                </c:pt>
                <c:pt idx="153">
                  <c:v>4.02907894736842</c:v>
                </c:pt>
                <c:pt idx="154">
                  <c:v>3.95644736842105</c:v>
                </c:pt>
                <c:pt idx="155">
                  <c:v>3.92013157894737</c:v>
                </c:pt>
                <c:pt idx="156">
                  <c:v>3.8475</c:v>
                </c:pt>
                <c:pt idx="157">
                  <c:v>3.81131578947368</c:v>
                </c:pt>
                <c:pt idx="158">
                  <c:v>3.775</c:v>
                </c:pt>
                <c:pt idx="159">
                  <c:v>3.66605263157895</c:v>
                </c:pt>
                <c:pt idx="160">
                  <c:v>3.62973684210526</c:v>
                </c:pt>
                <c:pt idx="161">
                  <c:v>3.59342105263158</c:v>
                </c:pt>
                <c:pt idx="162">
                  <c:v>3.52092105263158</c:v>
                </c:pt>
                <c:pt idx="163">
                  <c:v>3.52092105263158</c:v>
                </c:pt>
                <c:pt idx="164">
                  <c:v>3.48460526315789</c:v>
                </c:pt>
                <c:pt idx="165">
                  <c:v>3.41197368421053</c:v>
                </c:pt>
                <c:pt idx="166">
                  <c:v>3.33934210526316</c:v>
                </c:pt>
                <c:pt idx="167">
                  <c:v>3.26684210526316</c:v>
                </c:pt>
                <c:pt idx="168">
                  <c:v>3.23052631578947</c:v>
                </c:pt>
                <c:pt idx="169">
                  <c:v>3.15789473684211</c:v>
                </c:pt>
                <c:pt idx="170">
                  <c:v>3.12157894736842</c:v>
                </c:pt>
                <c:pt idx="171">
                  <c:v>3.12157894736842</c:v>
                </c:pt>
                <c:pt idx="172">
                  <c:v>3.08526315789474</c:v>
                </c:pt>
                <c:pt idx="173">
                  <c:v>3.01276315789474</c:v>
                </c:pt>
                <c:pt idx="174">
                  <c:v>3.01276315789474</c:v>
                </c:pt>
                <c:pt idx="175">
                  <c:v>2.97644736842105</c:v>
                </c:pt>
                <c:pt idx="176">
                  <c:v>2.94013157894737</c:v>
                </c:pt>
                <c:pt idx="177">
                  <c:v>2.94013157894737</c:v>
                </c:pt>
                <c:pt idx="178">
                  <c:v>2.90381578947369</c:v>
                </c:pt>
                <c:pt idx="179">
                  <c:v>2.8675</c:v>
                </c:pt>
                <c:pt idx="180">
                  <c:v>2.79486842105263</c:v>
                </c:pt>
                <c:pt idx="181">
                  <c:v>2.75868421052632</c:v>
                </c:pt>
                <c:pt idx="182">
                  <c:v>2.72236842105263</c:v>
                </c:pt>
                <c:pt idx="183">
                  <c:v>2.68605263157895</c:v>
                </c:pt>
                <c:pt idx="184">
                  <c:v>2.64973684210526</c:v>
                </c:pt>
                <c:pt idx="185">
                  <c:v>2.57710526315789</c:v>
                </c:pt>
                <c:pt idx="186">
                  <c:v>2.54078947368421</c:v>
                </c:pt>
                <c:pt idx="187">
                  <c:v>2.50447368421053</c:v>
                </c:pt>
                <c:pt idx="188">
                  <c:v>2.43197368421053</c:v>
                </c:pt>
                <c:pt idx="189">
                  <c:v>2.39565789473684</c:v>
                </c:pt>
                <c:pt idx="190">
                  <c:v>2.39565789473684</c:v>
                </c:pt>
                <c:pt idx="191">
                  <c:v>2.28671052631579</c:v>
                </c:pt>
                <c:pt idx="192">
                  <c:v>2.25039473684211</c:v>
                </c:pt>
                <c:pt idx="193">
                  <c:v>2.21421052631579</c:v>
                </c:pt>
                <c:pt idx="194">
                  <c:v>2.21421052631579</c:v>
                </c:pt>
                <c:pt idx="195">
                  <c:v>2.17789473684211</c:v>
                </c:pt>
                <c:pt idx="196">
                  <c:v>2.14157894736842</c:v>
                </c:pt>
                <c:pt idx="197">
                  <c:v>2.14157894736842</c:v>
                </c:pt>
                <c:pt idx="198">
                  <c:v>2.14157894736842</c:v>
                </c:pt>
                <c:pt idx="199">
                  <c:v>2.14157894736842</c:v>
                </c:pt>
                <c:pt idx="200">
                  <c:v>2.03263157894737</c:v>
                </c:pt>
                <c:pt idx="201">
                  <c:v>2.06894736842105</c:v>
                </c:pt>
                <c:pt idx="202">
                  <c:v>2.03263157894737</c:v>
                </c:pt>
                <c:pt idx="203">
                  <c:v>1.99631578947368</c:v>
                </c:pt>
                <c:pt idx="204">
                  <c:v>1.8875</c:v>
                </c:pt>
                <c:pt idx="205">
                  <c:v>1.8875</c:v>
                </c:pt>
                <c:pt idx="206">
                  <c:v>1.8875</c:v>
                </c:pt>
                <c:pt idx="207">
                  <c:v>1.8875</c:v>
                </c:pt>
                <c:pt idx="208">
                  <c:v>1.8875</c:v>
                </c:pt>
                <c:pt idx="209">
                  <c:v>1.85118421052632</c:v>
                </c:pt>
                <c:pt idx="210">
                  <c:v>1.85118421052632</c:v>
                </c:pt>
                <c:pt idx="211">
                  <c:v>1.81486842105263</c:v>
                </c:pt>
                <c:pt idx="212">
                  <c:v>1.85118421052632</c:v>
                </c:pt>
                <c:pt idx="213">
                  <c:v>1.74223684210526</c:v>
                </c:pt>
                <c:pt idx="214">
                  <c:v>1.74223684210526</c:v>
                </c:pt>
                <c:pt idx="215">
                  <c:v>1.70605263157895</c:v>
                </c:pt>
                <c:pt idx="216">
                  <c:v>1.70605263157895</c:v>
                </c:pt>
                <c:pt idx="217">
                  <c:v>1.66973684210526</c:v>
                </c:pt>
                <c:pt idx="218">
                  <c:v>1.63342105263158</c:v>
                </c:pt>
                <c:pt idx="219">
                  <c:v>1.59710526315789</c:v>
                </c:pt>
                <c:pt idx="220">
                  <c:v>1.59710526315789</c:v>
                </c:pt>
                <c:pt idx="221">
                  <c:v>1.56078947368421</c:v>
                </c:pt>
                <c:pt idx="222">
                  <c:v>1.56078947368421</c:v>
                </c:pt>
                <c:pt idx="223">
                  <c:v>1.56078947368421</c:v>
                </c:pt>
                <c:pt idx="224">
                  <c:v>1.52447368421053</c:v>
                </c:pt>
                <c:pt idx="225">
                  <c:v>1.48815789473684</c:v>
                </c:pt>
                <c:pt idx="226">
                  <c:v>1.48815789473684</c:v>
                </c:pt>
                <c:pt idx="227">
                  <c:v>1.41565789473684</c:v>
                </c:pt>
                <c:pt idx="228">
                  <c:v>1.41565789473684</c:v>
                </c:pt>
                <c:pt idx="229">
                  <c:v>1.45184210526316</c:v>
                </c:pt>
                <c:pt idx="230">
                  <c:v>1.41565789473684</c:v>
                </c:pt>
                <c:pt idx="231">
                  <c:v>1.34302631578947</c:v>
                </c:pt>
                <c:pt idx="232">
                  <c:v>1.37934210526316</c:v>
                </c:pt>
                <c:pt idx="233">
                  <c:v>1.34302631578947</c:v>
                </c:pt>
                <c:pt idx="234">
                  <c:v>1.30671052631579</c:v>
                </c:pt>
                <c:pt idx="235">
                  <c:v>1.27042105263158</c:v>
                </c:pt>
                <c:pt idx="236">
                  <c:v>1.27042105263158</c:v>
                </c:pt>
                <c:pt idx="237">
                  <c:v>1.27042105263158</c:v>
                </c:pt>
                <c:pt idx="238">
                  <c:v>1.23411842105263</c:v>
                </c:pt>
                <c:pt idx="239">
                  <c:v>1.12522368421053</c:v>
                </c:pt>
                <c:pt idx="240">
                  <c:v>1.12522368421053</c:v>
                </c:pt>
                <c:pt idx="241">
                  <c:v>1.12522368421053</c:v>
                </c:pt>
                <c:pt idx="242">
                  <c:v>1.08893421052632</c:v>
                </c:pt>
                <c:pt idx="243">
                  <c:v>1.08893421052632</c:v>
                </c:pt>
                <c:pt idx="244">
                  <c:v>1.05263157894737</c:v>
                </c:pt>
                <c:pt idx="245">
                  <c:v>1.05263157894737</c:v>
                </c:pt>
                <c:pt idx="246">
                  <c:v>1.08893421052632</c:v>
                </c:pt>
                <c:pt idx="247">
                  <c:v>1.01632894736842</c:v>
                </c:pt>
                <c:pt idx="248">
                  <c:v>1.05263157894737</c:v>
                </c:pt>
                <c:pt idx="249">
                  <c:v>1.05263157894737</c:v>
                </c:pt>
                <c:pt idx="250">
                  <c:v>1.05263157894737</c:v>
                </c:pt>
                <c:pt idx="251">
                  <c:v>1.05263157894737</c:v>
                </c:pt>
                <c:pt idx="252">
                  <c:v>1.05263157894737</c:v>
                </c:pt>
                <c:pt idx="253">
                  <c:v>1.05263157894737</c:v>
                </c:pt>
                <c:pt idx="254">
                  <c:v>1.05263157894737</c:v>
                </c:pt>
                <c:pt idx="255">
                  <c:v>1.01632894736842</c:v>
                </c:pt>
                <c:pt idx="256">
                  <c:v>1.01632894736842</c:v>
                </c:pt>
                <c:pt idx="257">
                  <c:v>1.01632894736842</c:v>
                </c:pt>
                <c:pt idx="258">
                  <c:v>1.01632894736842</c:v>
                </c:pt>
                <c:pt idx="259">
                  <c:v>0.980039473684211</c:v>
                </c:pt>
                <c:pt idx="260">
                  <c:v>1.01632894736842</c:v>
                </c:pt>
                <c:pt idx="261">
                  <c:v>0.980039473684211</c:v>
                </c:pt>
                <c:pt idx="262">
                  <c:v>0.980039473684211</c:v>
                </c:pt>
                <c:pt idx="263">
                  <c:v>0.943736842105263</c:v>
                </c:pt>
                <c:pt idx="264">
                  <c:v>0.943736842105263</c:v>
                </c:pt>
                <c:pt idx="265">
                  <c:v>0.943736842105263</c:v>
                </c:pt>
              </c:numCache>
            </c:numRef>
          </c:yVal>
          <c:smooth val="0"/>
        </c:ser>
        <c:axId val="46063577"/>
        <c:axId val="37219107"/>
      </c:scatterChart>
      <c:valAx>
        <c:axId val="46063577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219107"/>
        <c:crossesAt val="1"/>
        <c:crossBetween val="midCat"/>
      </c:valAx>
      <c:valAx>
        <c:axId val="3721910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063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11</xdr:row>
      <xdr:rowOff>50760</xdr:rowOff>
    </xdr:from>
    <xdr:to>
      <xdr:col>8</xdr:col>
      <xdr:colOff>595440</xdr:colOff>
      <xdr:row>33</xdr:row>
      <xdr:rowOff>152280</xdr:rowOff>
    </xdr:to>
    <xdr:graphicFrame>
      <xdr:nvGraphicFramePr>
        <xdr:cNvPr id="0" name="Chart 4"/>
        <xdr:cNvGraphicFramePr/>
      </xdr:nvGraphicFramePr>
      <xdr:xfrm>
        <a:off x="2143800" y="1866960"/>
        <a:ext cx="42886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  <c r="G1" s="1" t="s">
        <v>0</v>
      </c>
      <c r="H1" s="1" t="s">
        <v>3</v>
      </c>
    </row>
    <row r="2" customFormat="false" ht="13" hidden="false" customHeight="false" outlineLevel="0" collapsed="false">
      <c r="A2" s="1" t="n">
        <v>0.0062246</v>
      </c>
      <c r="B2" s="1" t="n">
        <v>19.7562417871222</v>
      </c>
      <c r="D2" s="1" t="n">
        <v>0.0060893</v>
      </c>
      <c r="E2" s="1" t="n">
        <v>16.9287779237845</v>
      </c>
      <c r="G2" s="1" t="n">
        <v>0.0069012</v>
      </c>
      <c r="H2" s="1" t="n">
        <v>19.8185526315789</v>
      </c>
    </row>
    <row r="3" customFormat="false" ht="13" hidden="false" customHeight="false" outlineLevel="0" collapsed="false">
      <c r="A3" s="1" t="n">
        <v>0.0058187</v>
      </c>
      <c r="B3" s="1" t="n">
        <v>18.6687253613666</v>
      </c>
      <c r="D3" s="1" t="n">
        <v>0.0062246</v>
      </c>
      <c r="E3" s="1" t="n">
        <v>16.4936925098555</v>
      </c>
      <c r="G3" s="1" t="n">
        <v>0.0069012</v>
      </c>
      <c r="H3" s="1" t="n">
        <v>19.6369736842105</v>
      </c>
    </row>
    <row r="4" customFormat="false" ht="13" hidden="false" customHeight="false" outlineLevel="0" collapsed="false">
      <c r="A4" s="1" t="n">
        <v>0.0060893</v>
      </c>
      <c r="B4" s="1" t="n">
        <v>17.1825229960578</v>
      </c>
      <c r="D4" s="1" t="n">
        <v>0.0062246</v>
      </c>
      <c r="E4" s="1" t="n">
        <v>16.2762155059133</v>
      </c>
      <c r="G4" s="1" t="n">
        <v>0.0069012</v>
      </c>
      <c r="H4" s="1" t="n">
        <v>19.4918421052632</v>
      </c>
    </row>
    <row r="5" customFormat="false" ht="13" hidden="false" customHeight="false" outlineLevel="0" collapsed="false">
      <c r="A5" s="1" t="n">
        <v>0.0060893</v>
      </c>
      <c r="B5" s="1" t="n">
        <v>16.9287779237845</v>
      </c>
      <c r="D5" s="1" t="n">
        <v>0.005954</v>
      </c>
      <c r="E5" s="1" t="n">
        <v>15.9136662286465</v>
      </c>
      <c r="G5" s="1" t="n">
        <v>0.0070365</v>
      </c>
      <c r="H5" s="1" t="n">
        <v>19.3465789473684</v>
      </c>
    </row>
    <row r="6" customFormat="false" ht="13" hidden="false" customHeight="false" outlineLevel="0" collapsed="false">
      <c r="A6" s="1" t="n">
        <v>0.0062246</v>
      </c>
      <c r="B6" s="1" t="n">
        <v>16.1674113009198</v>
      </c>
      <c r="D6" s="1" t="n">
        <v>0.0060893</v>
      </c>
      <c r="E6" s="1" t="n">
        <v>15.5149802890933</v>
      </c>
      <c r="G6" s="1" t="n">
        <v>0.0069012</v>
      </c>
      <c r="H6" s="1" t="n">
        <v>19.1651315789474</v>
      </c>
    </row>
    <row r="7" customFormat="false" ht="13" hidden="false" customHeight="false" outlineLevel="0" collapsed="false">
      <c r="A7" s="1" t="n">
        <v>0.0060893</v>
      </c>
      <c r="B7" s="1" t="n">
        <v>16.0224704336399</v>
      </c>
      <c r="D7" s="1" t="n">
        <v>0.0063599</v>
      </c>
      <c r="E7" s="1" t="n">
        <v>15.1524310118265</v>
      </c>
      <c r="G7" s="1" t="n">
        <v>0.0069012</v>
      </c>
      <c r="H7" s="1" t="n">
        <v>19.0925</v>
      </c>
    </row>
    <row r="8" customFormat="false" ht="13" hidden="false" customHeight="false" outlineLevel="0" collapsed="false">
      <c r="A8" s="1" t="n">
        <v>0.0060893</v>
      </c>
      <c r="B8" s="1" t="n">
        <v>15.9499342969777</v>
      </c>
      <c r="D8" s="1" t="n">
        <v>0.0062246</v>
      </c>
      <c r="E8" s="1" t="n">
        <v>14.7900131406045</v>
      </c>
      <c r="G8" s="1" t="n">
        <v>0.0070365</v>
      </c>
      <c r="H8" s="1" t="n">
        <v>19.02</v>
      </c>
    </row>
    <row r="9" customFormat="false" ht="13" hidden="false" customHeight="false" outlineLevel="0" collapsed="false">
      <c r="A9" s="1" t="n">
        <v>0.0060893</v>
      </c>
      <c r="B9" s="1" t="n">
        <v>15.9499342969777</v>
      </c>
      <c r="D9" s="1" t="n">
        <v>0.0062246</v>
      </c>
      <c r="E9" s="1" t="n">
        <v>14.5</v>
      </c>
      <c r="G9" s="1" t="n">
        <v>0.0070365</v>
      </c>
      <c r="H9" s="1" t="n">
        <v>18.8747368421053</v>
      </c>
    </row>
    <row r="10" customFormat="false" ht="13" hidden="false" customHeight="false" outlineLevel="0" collapsed="false">
      <c r="A10" s="1" t="n">
        <v>0.0060893</v>
      </c>
      <c r="B10" s="1" t="n">
        <v>15.7687253613666</v>
      </c>
      <c r="D10" s="1" t="n">
        <v>0.0062246</v>
      </c>
      <c r="E10" s="1" t="n">
        <v>14.2462549277267</v>
      </c>
      <c r="G10" s="1" t="n">
        <v>0.0070365</v>
      </c>
      <c r="H10" s="1" t="n">
        <v>18.8022368421053</v>
      </c>
    </row>
    <row r="11" customFormat="false" ht="13" hidden="false" customHeight="false" outlineLevel="0" collapsed="false">
      <c r="A11" s="1" t="n">
        <v>0.0062246</v>
      </c>
      <c r="B11" s="1" t="n">
        <v>15.5512483574244</v>
      </c>
      <c r="D11" s="1" t="n">
        <v>0.0063599</v>
      </c>
      <c r="E11" s="1" t="n">
        <v>14.1011826544021</v>
      </c>
      <c r="G11" s="1" t="n">
        <v>0.0069012</v>
      </c>
      <c r="H11" s="1" t="n">
        <v>18.7296052631579</v>
      </c>
    </row>
    <row r="12" customFormat="false" ht="13" hidden="false" customHeight="false" outlineLevel="0" collapsed="false">
      <c r="A12" s="1" t="n">
        <v>0.0062246</v>
      </c>
      <c r="B12" s="1" t="n">
        <v>15.26123521682</v>
      </c>
      <c r="D12" s="1" t="n">
        <v>0.0063599</v>
      </c>
      <c r="E12" s="1" t="n">
        <v>13.8111695137976</v>
      </c>
      <c r="G12" s="1" t="n">
        <v>0.0069012</v>
      </c>
      <c r="H12" s="1" t="n">
        <v>18.6569736842105</v>
      </c>
    </row>
    <row r="13" customFormat="false" ht="13" hidden="false" customHeight="false" outlineLevel="0" collapsed="false">
      <c r="A13" s="1" t="n">
        <v>0.0062246</v>
      </c>
      <c r="B13" s="1" t="n">
        <v>14.8986859395532</v>
      </c>
      <c r="D13" s="1" t="n">
        <v>0.0064953</v>
      </c>
      <c r="E13" s="1" t="n">
        <v>13.6299605781866</v>
      </c>
      <c r="G13" s="1" t="n">
        <v>0.0069012</v>
      </c>
      <c r="H13" s="1" t="n">
        <v>18.5843421052632</v>
      </c>
    </row>
    <row r="14" customFormat="false" ht="13" hidden="false" customHeight="false" outlineLevel="0" collapsed="false">
      <c r="A14" s="1" t="n">
        <v>0.0060893</v>
      </c>
      <c r="B14" s="1" t="n">
        <v>14.5362680683311</v>
      </c>
      <c r="D14" s="1" t="n">
        <v>0.0066306</v>
      </c>
      <c r="E14" s="1" t="n">
        <v>13.3762155059133</v>
      </c>
      <c r="G14" s="1" t="n">
        <v>0.0070365</v>
      </c>
      <c r="H14" s="1" t="n">
        <v>18.4755263157895</v>
      </c>
    </row>
    <row r="15" customFormat="false" ht="13" hidden="false" customHeight="false" outlineLevel="0" collapsed="false">
      <c r="A15" s="1" t="n">
        <v>0.0062246</v>
      </c>
      <c r="B15" s="1" t="n">
        <v>14.318791064389</v>
      </c>
      <c r="D15" s="1" t="n">
        <v>0.0064953</v>
      </c>
      <c r="E15" s="1" t="n">
        <v>13.0862023653088</v>
      </c>
      <c r="G15" s="1" t="n">
        <v>0.0071719</v>
      </c>
      <c r="H15" s="1" t="n">
        <v>18.4028947368421</v>
      </c>
    </row>
    <row r="16" customFormat="false" ht="13" hidden="false" customHeight="false" outlineLevel="0" collapsed="false">
      <c r="A16" s="1" t="n">
        <v>0.0063599</v>
      </c>
      <c r="B16" s="1" t="n">
        <v>13.9925098554534</v>
      </c>
      <c r="D16" s="1" t="n">
        <v>0.0066306</v>
      </c>
      <c r="E16" s="1" t="n">
        <v>12.9049934296978</v>
      </c>
      <c r="G16" s="1" t="n">
        <v>0.0071719</v>
      </c>
      <c r="H16" s="1" t="n">
        <v>18.2577631578947</v>
      </c>
    </row>
    <row r="17" customFormat="false" ht="13" hidden="false" customHeight="false" outlineLevel="0" collapsed="false">
      <c r="A17" s="1" t="n">
        <v>0.0064953</v>
      </c>
      <c r="B17" s="1" t="n">
        <v>13.8111695137976</v>
      </c>
      <c r="D17" s="1" t="n">
        <v>0.0067659</v>
      </c>
      <c r="E17" s="1" t="n">
        <v>12.7237844940867</v>
      </c>
      <c r="G17" s="1" t="n">
        <v>0.0071719</v>
      </c>
      <c r="H17" s="1" t="n">
        <v>18.2214473684211</v>
      </c>
    </row>
    <row r="18" customFormat="false" ht="13" hidden="false" customHeight="false" outlineLevel="0" collapsed="false">
      <c r="A18" s="1" t="n">
        <v>0.0066306</v>
      </c>
      <c r="B18" s="1" t="n">
        <v>13.5936925098555</v>
      </c>
      <c r="D18" s="1" t="n">
        <v>0.0067659</v>
      </c>
      <c r="E18" s="1" t="n">
        <v>12.5787122207622</v>
      </c>
      <c r="G18" s="1" t="n">
        <v>0.0071719</v>
      </c>
      <c r="H18" s="1" t="n">
        <v>18.0036842105263</v>
      </c>
    </row>
    <row r="19" customFormat="false" ht="13" hidden="false" customHeight="false" outlineLevel="0" collapsed="false">
      <c r="A19" s="1" t="n">
        <v>0.0063599</v>
      </c>
      <c r="B19" s="1" t="n">
        <v>13.3399474375821</v>
      </c>
      <c r="D19" s="1" t="n">
        <v>0.0067659</v>
      </c>
      <c r="E19" s="1" t="n">
        <v>12.2886990801577</v>
      </c>
      <c r="G19" s="1" t="n">
        <v>0.0071719</v>
      </c>
      <c r="H19" s="1" t="n">
        <v>17.8584210526316</v>
      </c>
    </row>
    <row r="20" customFormat="false" ht="13" hidden="false" customHeight="false" outlineLevel="0" collapsed="false">
      <c r="A20" s="1" t="n">
        <v>0.0063599</v>
      </c>
      <c r="B20" s="1" t="n">
        <v>13.2312746386334</v>
      </c>
      <c r="D20" s="1" t="n">
        <v>0.0069012</v>
      </c>
      <c r="E20" s="1" t="n">
        <v>12.1437582128778</v>
      </c>
      <c r="G20" s="1" t="n">
        <v>0.0071719</v>
      </c>
      <c r="H20" s="1" t="n">
        <v>17.7132894736842</v>
      </c>
    </row>
    <row r="21" customFormat="false" ht="13" hidden="false" customHeight="false" outlineLevel="0" collapsed="false">
      <c r="A21" s="1" t="n">
        <v>0.0063599</v>
      </c>
      <c r="B21" s="1" t="n">
        <v>12.3249671484888</v>
      </c>
      <c r="D21" s="1" t="n">
        <v>0.0070365</v>
      </c>
      <c r="E21" s="1" t="n">
        <v>11.9986859395532</v>
      </c>
      <c r="G21" s="1" t="n">
        <v>0.0073072</v>
      </c>
      <c r="H21" s="1" t="n">
        <v>17.5317105263158</v>
      </c>
    </row>
    <row r="22" customFormat="false" ht="13" hidden="false" customHeight="false" outlineLevel="0" collapsed="false">
      <c r="A22" s="1" t="n">
        <v>0.0063599</v>
      </c>
      <c r="B22" s="1" t="n">
        <v>12.2524310118265</v>
      </c>
      <c r="D22" s="1" t="n">
        <v>0.0071719</v>
      </c>
      <c r="E22" s="1" t="n">
        <v>11.8900131406045</v>
      </c>
      <c r="G22" s="1" t="n">
        <v>0.0075778</v>
      </c>
      <c r="H22" s="1" t="n">
        <v>17.4592105263158</v>
      </c>
    </row>
    <row r="23" customFormat="false" ht="13" hidden="false" customHeight="false" outlineLevel="0" collapsed="false">
      <c r="A23" s="1" t="n">
        <v>0.0064953</v>
      </c>
      <c r="B23" s="1" t="n">
        <v>12.1437582128778</v>
      </c>
      <c r="D23" s="1" t="n">
        <v>0.0073072</v>
      </c>
      <c r="E23" s="1" t="n">
        <v>11.781208935611</v>
      </c>
      <c r="G23" s="1" t="n">
        <v>0.0075778</v>
      </c>
      <c r="H23" s="1" t="n">
        <v>17.4228947368421</v>
      </c>
    </row>
    <row r="24" customFormat="false" ht="13" hidden="false" customHeight="false" outlineLevel="0" collapsed="false">
      <c r="A24" s="1" t="n">
        <v>0.0067659</v>
      </c>
      <c r="B24" s="1" t="n">
        <v>11.9624178712221</v>
      </c>
      <c r="D24" s="1" t="n">
        <v>0.0075778</v>
      </c>
      <c r="E24" s="1" t="n">
        <v>11.4911957950066</v>
      </c>
      <c r="G24" s="1" t="n">
        <v>0.0075778</v>
      </c>
      <c r="H24" s="1" t="n">
        <v>17.3865789473684</v>
      </c>
    </row>
    <row r="25" customFormat="false" ht="13" hidden="false" customHeight="false" outlineLevel="0" collapsed="false">
      <c r="A25" s="1" t="n">
        <v>0.0066306</v>
      </c>
      <c r="B25" s="1" t="n">
        <v>11.7449408672799</v>
      </c>
      <c r="D25" s="1" t="n">
        <v>0.0075778</v>
      </c>
      <c r="E25" s="1" t="n">
        <v>11.3462549277267</v>
      </c>
      <c r="G25" s="1" t="n">
        <v>0.0077131</v>
      </c>
      <c r="H25" s="1" t="n">
        <v>17.2051315789474</v>
      </c>
    </row>
    <row r="26" customFormat="false" ht="13" hidden="false" customHeight="false" outlineLevel="0" collapsed="false">
      <c r="A26" s="1" t="n">
        <v>0.0066306</v>
      </c>
      <c r="B26" s="1" t="n">
        <v>11.6725361366623</v>
      </c>
      <c r="D26" s="1" t="n">
        <v>0.0077131</v>
      </c>
      <c r="E26" s="1" t="n">
        <v>11.2374507227332</v>
      </c>
      <c r="G26" s="1" t="n">
        <v>0.0077131</v>
      </c>
      <c r="H26" s="1" t="n">
        <v>17.0961842105263</v>
      </c>
    </row>
    <row r="27" customFormat="false" ht="13" hidden="false" customHeight="false" outlineLevel="0" collapsed="false">
      <c r="A27" s="1" t="n">
        <v>0.0066306</v>
      </c>
      <c r="B27" s="1" t="n">
        <v>11.6362680683311</v>
      </c>
      <c r="D27" s="1" t="n">
        <v>0.0077131</v>
      </c>
      <c r="E27" s="1" t="n">
        <v>11.1650459921156</v>
      </c>
      <c r="G27" s="1" t="n">
        <v>0.0078484</v>
      </c>
      <c r="H27" s="1" t="n">
        <v>16.9872368421053</v>
      </c>
    </row>
    <row r="28" customFormat="false" ht="13" hidden="false" customHeight="false" outlineLevel="0" collapsed="false">
      <c r="A28" s="1" t="n">
        <v>0.0066306</v>
      </c>
      <c r="B28" s="1" t="n">
        <v>11.3099868593955</v>
      </c>
      <c r="D28" s="1" t="n">
        <v>0.0078484</v>
      </c>
      <c r="E28" s="1" t="n">
        <v>10.9837056504599</v>
      </c>
      <c r="G28" s="1" t="n">
        <v>0.0078484</v>
      </c>
      <c r="H28" s="1" t="n">
        <v>16.8784210526316</v>
      </c>
    </row>
    <row r="29" customFormat="false" ht="13" hidden="false" customHeight="false" outlineLevel="0" collapsed="false">
      <c r="A29" s="1" t="n">
        <v>0.0067659</v>
      </c>
      <c r="B29" s="1" t="n">
        <v>11.0562417871222</v>
      </c>
      <c r="D29" s="1" t="n">
        <v>0.0078484</v>
      </c>
      <c r="E29" s="1" t="n">
        <v>10.9111695137976</v>
      </c>
      <c r="G29" s="1" t="n">
        <v>0.0078484</v>
      </c>
      <c r="H29" s="1" t="n">
        <v>16.8421052631579</v>
      </c>
    </row>
    <row r="30" customFormat="false" ht="13" hidden="false" customHeight="false" outlineLevel="0" collapsed="false">
      <c r="A30" s="1" t="n">
        <v>0.0070365</v>
      </c>
      <c r="B30" s="1" t="n">
        <v>10.7299605781866</v>
      </c>
      <c r="D30" s="1" t="n">
        <v>0.0079838</v>
      </c>
      <c r="E30" s="1" t="n">
        <v>10.7662286465177</v>
      </c>
      <c r="G30" s="1" t="n">
        <v>0.0079838</v>
      </c>
      <c r="H30" s="1" t="n">
        <v>16.7694736842105</v>
      </c>
    </row>
    <row r="31" customFormat="false" ht="13" hidden="false" customHeight="false" outlineLevel="0" collapsed="false">
      <c r="A31" s="1" t="n">
        <v>0.0071719</v>
      </c>
      <c r="B31" s="1" t="n">
        <v>10.5850197109067</v>
      </c>
      <c r="D31" s="1" t="n">
        <v>0.0079838</v>
      </c>
      <c r="E31" s="1" t="n">
        <v>10.7662286465177</v>
      </c>
      <c r="G31" s="1" t="n">
        <v>0.0081191</v>
      </c>
      <c r="H31" s="1" t="n">
        <v>16.6243421052632</v>
      </c>
    </row>
    <row r="32" customFormat="false" ht="13" hidden="false" customHeight="false" outlineLevel="0" collapsed="false">
      <c r="A32" s="1" t="n">
        <v>0.0073072</v>
      </c>
      <c r="B32" s="1" t="n">
        <v>10.3312746386334</v>
      </c>
      <c r="D32" s="1" t="n">
        <v>0.0078484</v>
      </c>
      <c r="E32" s="1" t="n">
        <v>10.6574244415243</v>
      </c>
      <c r="G32" s="1" t="n">
        <v>0.0081191</v>
      </c>
      <c r="H32" s="1" t="n">
        <v>16.5153947368421</v>
      </c>
    </row>
    <row r="33" customFormat="false" ht="13" hidden="false" customHeight="false" outlineLevel="0" collapsed="false">
      <c r="A33" s="1" t="n">
        <v>0.0073072</v>
      </c>
      <c r="B33" s="1" t="n">
        <v>10.0049934296978</v>
      </c>
      <c r="D33" s="1" t="n">
        <v>0.0079838</v>
      </c>
      <c r="E33" s="1" t="n">
        <v>10.5850197109067</v>
      </c>
      <c r="G33" s="1" t="n">
        <v>0.0081191</v>
      </c>
      <c r="H33" s="1" t="n">
        <v>16.4790789473684</v>
      </c>
    </row>
    <row r="34" customFormat="false" ht="13" hidden="false" customHeight="false" outlineLevel="0" collapsed="false">
      <c r="A34" s="1" t="n">
        <v>0.0075778</v>
      </c>
      <c r="B34" s="1" t="n">
        <v>9.67871222076215</v>
      </c>
      <c r="D34" s="1" t="n">
        <v>0.0081191</v>
      </c>
      <c r="E34" s="1" t="n">
        <v>10.4762155059133</v>
      </c>
      <c r="G34" s="1" t="n">
        <v>0.0081191</v>
      </c>
      <c r="H34" s="1" t="n">
        <v>16.3702631578947</v>
      </c>
    </row>
    <row r="35" customFormat="false" ht="13" hidden="false" customHeight="false" outlineLevel="0" collapsed="false">
      <c r="A35" s="1" t="n">
        <v>0.0081191</v>
      </c>
      <c r="B35" s="1" t="n">
        <v>9.17122207621551</v>
      </c>
      <c r="D35" s="1" t="n">
        <v>0.0082544</v>
      </c>
      <c r="E35" s="1" t="n">
        <v>10.4399474375821</v>
      </c>
      <c r="G35" s="1" t="n">
        <v>0.0081191</v>
      </c>
      <c r="H35" s="1" t="n">
        <v>16.1886842105263</v>
      </c>
    </row>
    <row r="36" customFormat="false" ht="13" hidden="false" customHeight="false" outlineLevel="0" collapsed="false">
      <c r="A36" s="1" t="n">
        <v>0.0079838</v>
      </c>
      <c r="B36" s="1" t="n">
        <v>9.06254927726675</v>
      </c>
      <c r="D36" s="1" t="n">
        <v>0.0082544</v>
      </c>
      <c r="E36" s="1" t="n">
        <v>10.3675427069645</v>
      </c>
      <c r="G36" s="1" t="n">
        <v>0.0081191</v>
      </c>
      <c r="H36" s="1" t="n">
        <v>16.1525</v>
      </c>
    </row>
    <row r="37" customFormat="false" ht="13" hidden="false" customHeight="false" outlineLevel="0" collapsed="false">
      <c r="A37" s="1" t="n">
        <v>0.0079838</v>
      </c>
      <c r="B37" s="1" t="n">
        <v>8.91747700394218</v>
      </c>
      <c r="D37" s="1" t="n">
        <v>0.008525</v>
      </c>
      <c r="E37" s="1" t="n">
        <v>10.2224704336399</v>
      </c>
      <c r="G37" s="1" t="n">
        <v>0.0082544</v>
      </c>
      <c r="H37" s="1" t="n">
        <v>16.0072368421053</v>
      </c>
    </row>
    <row r="38" customFormat="false" ht="13" hidden="false" customHeight="false" outlineLevel="0" collapsed="false">
      <c r="A38" s="1" t="n">
        <v>0.0081191</v>
      </c>
      <c r="B38" s="1" t="n">
        <v>8.66373193166886</v>
      </c>
      <c r="D38" s="1" t="n">
        <v>0.008525</v>
      </c>
      <c r="E38" s="1" t="n">
        <v>10.1137976346912</v>
      </c>
      <c r="G38" s="1" t="n">
        <v>0.0082544</v>
      </c>
      <c r="H38" s="1" t="n">
        <v>15.9709210526316</v>
      </c>
    </row>
    <row r="39" customFormat="false" ht="13" hidden="false" customHeight="false" outlineLevel="0" collapsed="false">
      <c r="A39" s="1" t="n">
        <v>0.0082544</v>
      </c>
      <c r="B39" s="1" t="n">
        <v>8.33745072273325</v>
      </c>
      <c r="D39" s="1" t="n">
        <v>0.0086604</v>
      </c>
      <c r="E39" s="1" t="n">
        <v>10.0412614980289</v>
      </c>
      <c r="G39" s="1" t="n">
        <v>0.0083897</v>
      </c>
      <c r="H39" s="1" t="n">
        <v>15.7894736842105</v>
      </c>
    </row>
    <row r="40" customFormat="false" ht="13" hidden="false" customHeight="false" outlineLevel="0" collapsed="false">
      <c r="A40" s="1" t="n">
        <v>0.0086604</v>
      </c>
      <c r="B40" s="1" t="n">
        <v>8.15624178712221</v>
      </c>
      <c r="D40" s="1" t="n">
        <v>0.0086604</v>
      </c>
      <c r="E40" s="1" t="n">
        <v>10.0412614980289</v>
      </c>
      <c r="G40" s="1" t="n">
        <v>0.0083897</v>
      </c>
      <c r="H40" s="1" t="n">
        <v>15.7168421052632</v>
      </c>
    </row>
    <row r="41" customFormat="false" ht="13" hidden="false" customHeight="false" outlineLevel="0" collapsed="false">
      <c r="A41" s="1" t="n">
        <v>0.0087957</v>
      </c>
      <c r="B41" s="1" t="n">
        <v>8.08370565045992</v>
      </c>
      <c r="D41" s="1" t="n">
        <v>0.008931</v>
      </c>
      <c r="E41" s="1" t="n">
        <v>9.85992115637319</v>
      </c>
      <c r="G41" s="1" t="n">
        <v>0.008525</v>
      </c>
      <c r="H41" s="1" t="n">
        <v>15.5353947368421</v>
      </c>
    </row>
    <row r="42" customFormat="false" ht="13" hidden="false" customHeight="false" outlineLevel="0" collapsed="false">
      <c r="A42" s="1" t="n">
        <v>0.0087957</v>
      </c>
      <c r="B42" s="1" t="n">
        <v>7.93876478318003</v>
      </c>
      <c r="D42" s="1" t="n">
        <v>0.008931</v>
      </c>
      <c r="E42" s="1" t="n">
        <v>9.82378449408673</v>
      </c>
      <c r="G42" s="1" t="n">
        <v>0.008525</v>
      </c>
      <c r="H42" s="1" t="n">
        <v>15.4627631578947</v>
      </c>
    </row>
    <row r="43" customFormat="false" ht="13" hidden="false" customHeight="false" outlineLevel="0" collapsed="false">
      <c r="A43" s="1" t="n">
        <v>0.008931</v>
      </c>
      <c r="B43" s="1" t="n">
        <v>7.75742444152431</v>
      </c>
      <c r="D43" s="1" t="n">
        <v>0.0092016</v>
      </c>
      <c r="E43" s="1" t="n">
        <v>9.75124835742444</v>
      </c>
      <c r="G43" s="1" t="n">
        <v>0.008525</v>
      </c>
      <c r="H43" s="1" t="n">
        <v>15.4264473684211</v>
      </c>
    </row>
    <row r="44" customFormat="false" ht="13" hidden="false" customHeight="false" outlineLevel="0" collapsed="false">
      <c r="A44" s="1" t="n">
        <v>0.0090663</v>
      </c>
      <c r="B44" s="1" t="n">
        <v>7.64875164257556</v>
      </c>
      <c r="D44" s="1" t="n">
        <v>0.0093369</v>
      </c>
      <c r="E44" s="1" t="n">
        <v>9.64244415243101</v>
      </c>
      <c r="G44" s="1" t="n">
        <v>0.0086604</v>
      </c>
      <c r="H44" s="1" t="n">
        <v>15.1723684210526</v>
      </c>
    </row>
    <row r="45" customFormat="false" ht="13" hidden="false" customHeight="false" outlineLevel="0" collapsed="false">
      <c r="A45" s="1" t="n">
        <v>0.0092016</v>
      </c>
      <c r="B45" s="1" t="n">
        <v>7.53994743758213</v>
      </c>
      <c r="D45" s="1" t="n">
        <v>0.0096076</v>
      </c>
      <c r="E45" s="1" t="n">
        <v>9.49750328515112</v>
      </c>
      <c r="G45" s="1" t="n">
        <v>0.0086604</v>
      </c>
      <c r="H45" s="1" t="n">
        <v>15.0635526315789</v>
      </c>
    </row>
    <row r="46" customFormat="false" ht="13" hidden="false" customHeight="false" outlineLevel="0" collapsed="false">
      <c r="A46" s="1" t="n">
        <v>0.0094723</v>
      </c>
      <c r="B46" s="1" t="n">
        <v>7.39500657030223</v>
      </c>
      <c r="D46" s="1" t="n">
        <v>0.0097429</v>
      </c>
      <c r="E46" s="1" t="n">
        <v>9.31629434954008</v>
      </c>
      <c r="G46" s="1" t="n">
        <v>0.0086604</v>
      </c>
      <c r="H46" s="1" t="n">
        <v>14.9546052631579</v>
      </c>
    </row>
    <row r="47" customFormat="false" ht="13" hidden="false" customHeight="false" outlineLevel="0" collapsed="false">
      <c r="A47" s="1" t="n">
        <v>0.0094723</v>
      </c>
      <c r="B47" s="1" t="n">
        <v>7.35873850197109</v>
      </c>
      <c r="D47" s="1" t="n">
        <v>0.0098782</v>
      </c>
      <c r="E47" s="1" t="n">
        <v>9.28002628120894</v>
      </c>
      <c r="G47" s="1" t="n">
        <v>0.0087957</v>
      </c>
      <c r="H47" s="1" t="n">
        <v>14.8094736842105</v>
      </c>
    </row>
    <row r="48" customFormat="false" ht="13" hidden="false" customHeight="false" outlineLevel="0" collapsed="false">
      <c r="A48" s="1" t="n">
        <v>0.0096076</v>
      </c>
      <c r="B48" s="1" t="n">
        <v>7.24993429697766</v>
      </c>
      <c r="D48" s="1" t="n">
        <v>0.010014</v>
      </c>
      <c r="E48" s="1" t="n">
        <v>9.17122207621551</v>
      </c>
      <c r="G48" s="1" t="n">
        <v>0.008931</v>
      </c>
      <c r="H48" s="1" t="n">
        <v>14.7368421052632</v>
      </c>
    </row>
    <row r="49" customFormat="false" ht="13" hidden="false" customHeight="false" outlineLevel="0" collapsed="false">
      <c r="A49" s="1" t="n">
        <v>0.010014</v>
      </c>
      <c r="B49" s="1" t="n">
        <v>7.06872536136662</v>
      </c>
      <c r="D49" s="1" t="n">
        <v>0.010149</v>
      </c>
      <c r="E49" s="1" t="n">
        <v>9.09868593955322</v>
      </c>
      <c r="G49" s="1" t="n">
        <v>0.008931</v>
      </c>
      <c r="H49" s="1" t="n">
        <v>14.7005263157895</v>
      </c>
    </row>
    <row r="50" customFormat="false" ht="13" hidden="false" customHeight="false" outlineLevel="0" collapsed="false">
      <c r="A50" s="1" t="n">
        <v>0.010149</v>
      </c>
      <c r="B50" s="1" t="n">
        <v>6.96005256241787</v>
      </c>
      <c r="D50" s="1" t="n">
        <v>0.010284</v>
      </c>
      <c r="E50" s="1" t="n">
        <v>8.95374507227332</v>
      </c>
      <c r="G50" s="1" t="n">
        <v>0.0090663</v>
      </c>
      <c r="H50" s="1" t="n">
        <v>14.4464473684211</v>
      </c>
    </row>
    <row r="51" customFormat="false" ht="13" hidden="false" customHeight="false" outlineLevel="0" collapsed="false">
      <c r="A51" s="1" t="n">
        <v>0.010961</v>
      </c>
      <c r="B51" s="1" t="n">
        <v>6.34375821287779</v>
      </c>
      <c r="D51" s="1" t="n">
        <v>0.010419</v>
      </c>
      <c r="E51" s="1" t="n">
        <v>8.8449408672799</v>
      </c>
      <c r="G51" s="1" t="n">
        <v>0.0090663</v>
      </c>
      <c r="H51" s="1" t="n">
        <v>14.4101315789474</v>
      </c>
    </row>
    <row r="52" customFormat="false" ht="13" hidden="false" customHeight="false" outlineLevel="0" collapsed="false">
      <c r="A52" s="1" t="n">
        <v>0.011231</v>
      </c>
      <c r="B52" s="1" t="n">
        <v>6.09001314060447</v>
      </c>
      <c r="D52" s="1" t="n">
        <v>0.01069</v>
      </c>
      <c r="E52" s="1" t="n">
        <v>8.73626806833114</v>
      </c>
      <c r="G52" s="1" t="n">
        <v>0.0090663</v>
      </c>
      <c r="H52" s="1" t="n">
        <v>14.3013157894737</v>
      </c>
    </row>
    <row r="53" customFormat="false" ht="13" hidden="false" customHeight="false" outlineLevel="0" collapsed="false">
      <c r="A53" s="1" t="n">
        <v>0.011502</v>
      </c>
      <c r="B53" s="1" t="n">
        <v>5.98120893561104</v>
      </c>
      <c r="D53" s="1" t="n">
        <v>0.01069</v>
      </c>
      <c r="E53" s="1" t="n">
        <v>8.66373193166886</v>
      </c>
      <c r="G53" s="1" t="n">
        <v>0.0092016</v>
      </c>
      <c r="H53" s="1" t="n">
        <v>14.1923684210526</v>
      </c>
    </row>
    <row r="54" customFormat="false" ht="13" hidden="false" customHeight="false" outlineLevel="0" collapsed="false">
      <c r="A54" s="1" t="n">
        <v>0.011637</v>
      </c>
      <c r="B54" s="1" t="n">
        <v>5.90880420499343</v>
      </c>
      <c r="D54" s="1" t="n">
        <v>0.01069</v>
      </c>
      <c r="E54" s="1" t="n">
        <v>8.62746386333771</v>
      </c>
      <c r="G54" s="1" t="n">
        <v>0.0094723</v>
      </c>
      <c r="H54" s="1" t="n">
        <v>13.8293421052632</v>
      </c>
    </row>
    <row r="55" customFormat="false" ht="13" hidden="false" customHeight="false" outlineLevel="0" collapsed="false">
      <c r="A55" s="1" t="n">
        <v>0.011908</v>
      </c>
      <c r="B55" s="1" t="n">
        <v>5.83626806833114</v>
      </c>
      <c r="D55" s="1" t="n">
        <v>0.01069</v>
      </c>
      <c r="E55" s="1" t="n">
        <v>8.55492772667543</v>
      </c>
      <c r="G55" s="1" t="n">
        <v>0.0096076</v>
      </c>
      <c r="H55" s="1" t="n">
        <v>13.7568421052632</v>
      </c>
    </row>
    <row r="56" customFormat="false" ht="13" hidden="false" customHeight="false" outlineLevel="0" collapsed="false">
      <c r="A56" s="1" t="n">
        <v>0.012179</v>
      </c>
      <c r="B56" s="1" t="n">
        <v>5.83626806833114</v>
      </c>
      <c r="D56" s="1" t="n">
        <v>0.010961</v>
      </c>
      <c r="E56" s="1" t="n">
        <v>8.51879106438896</v>
      </c>
      <c r="G56" s="1" t="n">
        <v>0.0097429</v>
      </c>
      <c r="H56" s="1" t="n">
        <v>13.6115789473684</v>
      </c>
    </row>
    <row r="57" customFormat="false" ht="13" hidden="false" customHeight="false" outlineLevel="0" collapsed="false">
      <c r="A57" s="1" t="n">
        <v>0.012449</v>
      </c>
      <c r="B57" s="1" t="n">
        <v>5.8</v>
      </c>
      <c r="D57" s="1" t="n">
        <v>0.010961</v>
      </c>
      <c r="E57" s="1" t="n">
        <v>8.44625492772667</v>
      </c>
      <c r="G57" s="1" t="n">
        <v>0.0097429</v>
      </c>
      <c r="H57" s="1" t="n">
        <v>13.5390789473684</v>
      </c>
    </row>
    <row r="58" customFormat="false" ht="13" hidden="false" customHeight="false" outlineLevel="0" collapsed="false">
      <c r="A58" s="1" t="n">
        <v>0.01272</v>
      </c>
      <c r="B58" s="1" t="n">
        <v>5.72746386333771</v>
      </c>
      <c r="D58" s="1" t="n">
        <v>0.011502</v>
      </c>
      <c r="E58" s="1" t="n">
        <v>8.3011826544021</v>
      </c>
      <c r="G58" s="1" t="n">
        <v>0.0097429</v>
      </c>
      <c r="H58" s="1" t="n">
        <v>13.5027631578947</v>
      </c>
    </row>
    <row r="59" customFormat="false" ht="13" hidden="false" customHeight="false" outlineLevel="0" collapsed="false">
      <c r="A59" s="1" t="n">
        <v>0.013126</v>
      </c>
      <c r="B59" s="1" t="n">
        <v>5.61879106438896</v>
      </c>
      <c r="D59" s="1" t="n">
        <v>0.011502</v>
      </c>
      <c r="E59" s="1" t="n">
        <v>8.22877792378449</v>
      </c>
      <c r="G59" s="1" t="n">
        <v>0.0098782</v>
      </c>
      <c r="H59" s="1" t="n">
        <v>13.3938157894737</v>
      </c>
    </row>
    <row r="60" customFormat="false" ht="13" hidden="false" customHeight="false" outlineLevel="0" collapsed="false">
      <c r="A60" s="1" t="n">
        <v>0.013532</v>
      </c>
      <c r="B60" s="1" t="n">
        <v>5.54625492772668</v>
      </c>
      <c r="D60" s="1" t="n">
        <v>0.011773</v>
      </c>
      <c r="E60" s="1" t="n">
        <v>8.11997371879106</v>
      </c>
      <c r="G60" s="1" t="n">
        <v>0.0098782</v>
      </c>
      <c r="H60" s="1" t="n">
        <v>13.3211842105263</v>
      </c>
    </row>
    <row r="61" customFormat="false" ht="13" hidden="false" customHeight="false" outlineLevel="0" collapsed="false">
      <c r="A61" s="1" t="n">
        <v>0.013667</v>
      </c>
      <c r="B61" s="1" t="n">
        <v>5.54625492772668</v>
      </c>
      <c r="D61" s="1" t="n">
        <v>0.011773</v>
      </c>
      <c r="E61" s="1" t="n">
        <v>8.11997371879106</v>
      </c>
      <c r="G61" s="1" t="n">
        <v>0.010014</v>
      </c>
      <c r="H61" s="1" t="n">
        <v>13.2123684210526</v>
      </c>
    </row>
    <row r="62" customFormat="false" ht="13" hidden="false" customHeight="false" outlineLevel="0" collapsed="false">
      <c r="A62" s="1" t="n">
        <v>0.014344</v>
      </c>
      <c r="B62" s="1" t="n">
        <v>5.43745072273325</v>
      </c>
      <c r="D62" s="1" t="n">
        <v>0.012179</v>
      </c>
      <c r="E62" s="1" t="n">
        <v>8.01130091984231</v>
      </c>
      <c r="G62" s="1" t="n">
        <v>0.010014</v>
      </c>
      <c r="H62" s="1" t="n">
        <v>13.0671052631579</v>
      </c>
    </row>
    <row r="63" customFormat="false" ht="13" hidden="false" customHeight="false" outlineLevel="0" collapsed="false">
      <c r="A63" s="1" t="n">
        <v>0.01475</v>
      </c>
      <c r="B63" s="1" t="n">
        <v>5.29250985545335</v>
      </c>
      <c r="D63" s="1" t="n">
        <v>0.012179</v>
      </c>
      <c r="E63" s="1" t="n">
        <v>8.01130091984231</v>
      </c>
      <c r="G63" s="1" t="n">
        <v>0.010014</v>
      </c>
      <c r="H63" s="1" t="n">
        <v>12.9946052631579</v>
      </c>
    </row>
    <row r="64" customFormat="false" ht="13" hidden="false" customHeight="false" outlineLevel="0" collapsed="false">
      <c r="A64" s="1" t="n">
        <v>0.015156</v>
      </c>
      <c r="B64" s="1" t="n">
        <v>5.11130091984231</v>
      </c>
      <c r="D64" s="1" t="n">
        <v>0.012314</v>
      </c>
      <c r="E64" s="1" t="n">
        <v>7.90249671484888</v>
      </c>
      <c r="G64" s="1" t="n">
        <v>0.010149</v>
      </c>
      <c r="H64" s="1" t="n">
        <v>12.8130263157895</v>
      </c>
    </row>
    <row r="65" customFormat="false" ht="13" hidden="false" customHeight="false" outlineLevel="0" collapsed="false">
      <c r="A65" s="1" t="n">
        <v>0.015697</v>
      </c>
      <c r="B65" s="1" t="n">
        <v>5.07503285151117</v>
      </c>
      <c r="D65" s="1" t="n">
        <v>0.012314</v>
      </c>
      <c r="E65" s="1" t="n">
        <v>7.86622864651774</v>
      </c>
      <c r="G65" s="1" t="n">
        <v>0.010284</v>
      </c>
      <c r="H65" s="1" t="n">
        <v>12.5589473684211</v>
      </c>
    </row>
    <row r="66" customFormat="false" ht="13" hidden="false" customHeight="false" outlineLevel="0" collapsed="false">
      <c r="A66" s="1" t="n">
        <v>0.016103</v>
      </c>
      <c r="B66" s="1" t="n">
        <v>5.07503285151117</v>
      </c>
      <c r="D66" s="1" t="n">
        <v>0.012585</v>
      </c>
      <c r="E66" s="1" t="n">
        <v>7.75742444152431</v>
      </c>
      <c r="G66" s="1" t="n">
        <v>0.010284</v>
      </c>
      <c r="H66" s="1" t="n">
        <v>12.4864473684211</v>
      </c>
    </row>
    <row r="67" customFormat="false" ht="13" hidden="false" customHeight="false" outlineLevel="0" collapsed="false">
      <c r="A67" s="1" t="n">
        <v>0.016644</v>
      </c>
      <c r="B67" s="1" t="n">
        <v>4.96622864651774</v>
      </c>
      <c r="D67" s="1" t="n">
        <v>0.012855</v>
      </c>
      <c r="E67" s="1" t="n">
        <v>7.64875164257556</v>
      </c>
      <c r="G67" s="1" t="n">
        <v>0.010419</v>
      </c>
      <c r="H67" s="1" t="n">
        <v>12.2323684210526</v>
      </c>
    </row>
    <row r="68" customFormat="false" ht="13" hidden="false" customHeight="false" outlineLevel="0" collapsed="false">
      <c r="A68" s="1" t="n">
        <v>0.01705</v>
      </c>
      <c r="B68" s="1" t="n">
        <v>4.9299605781866</v>
      </c>
      <c r="D68" s="1" t="n">
        <v>0.012855</v>
      </c>
      <c r="E68" s="1" t="n">
        <v>7.61248357424442</v>
      </c>
      <c r="G68" s="1" t="n">
        <v>0.010555</v>
      </c>
      <c r="H68" s="1" t="n">
        <v>12.1960526315789</v>
      </c>
    </row>
    <row r="69" customFormat="false" ht="13" hidden="false" customHeight="false" outlineLevel="0" collapsed="false">
      <c r="A69" s="1" t="n">
        <v>0.017727</v>
      </c>
      <c r="B69" s="1" t="n">
        <v>4.82128777923785</v>
      </c>
      <c r="D69" s="1" t="n">
        <v>0.012991</v>
      </c>
      <c r="E69" s="1" t="n">
        <v>7.57621550591327</v>
      </c>
      <c r="G69" s="1" t="n">
        <v>0.010555</v>
      </c>
      <c r="H69" s="1" t="n">
        <v>12.1234210526316</v>
      </c>
    </row>
    <row r="70" customFormat="false" ht="13" hidden="false" customHeight="false" outlineLevel="0" collapsed="false">
      <c r="A70" s="1" t="n">
        <v>0.018268</v>
      </c>
      <c r="B70" s="1" t="n">
        <v>4.74875164257556</v>
      </c>
      <c r="D70" s="1" t="n">
        <v>0.013126</v>
      </c>
      <c r="E70" s="1" t="n">
        <v>7.50367936925099</v>
      </c>
      <c r="G70" s="1" t="n">
        <v>0.01069</v>
      </c>
      <c r="H70" s="1" t="n">
        <v>11.9781578947368</v>
      </c>
    </row>
    <row r="71" customFormat="false" ht="13" hidden="false" customHeight="false" outlineLevel="0" collapsed="false">
      <c r="A71" s="1" t="n">
        <v>0.018403</v>
      </c>
      <c r="B71" s="1" t="n">
        <v>4.67621550591327</v>
      </c>
      <c r="D71" s="1" t="n">
        <v>0.013396</v>
      </c>
      <c r="E71" s="1" t="n">
        <v>7.43127463863338</v>
      </c>
      <c r="G71" s="1" t="n">
        <v>0.01069</v>
      </c>
      <c r="H71" s="1" t="n">
        <v>11.8693421052632</v>
      </c>
    </row>
    <row r="72" customFormat="false" ht="13" hidden="false" customHeight="false" outlineLevel="0" collapsed="false">
      <c r="A72" s="1" t="n">
        <v>0.018809</v>
      </c>
      <c r="B72" s="1" t="n">
        <v>4.63994743758213</v>
      </c>
      <c r="D72" s="1" t="n">
        <v>0.013396</v>
      </c>
      <c r="E72" s="1" t="n">
        <v>7.35873850197109</v>
      </c>
      <c r="G72" s="1" t="n">
        <v>0.010825</v>
      </c>
      <c r="H72" s="1" t="n">
        <v>11.7967105263158</v>
      </c>
    </row>
    <row r="73" customFormat="false" ht="13" hidden="false" customHeight="false" outlineLevel="0" collapsed="false">
      <c r="A73" s="1" t="n">
        <v>0.020162</v>
      </c>
      <c r="B73" s="1" t="n">
        <v>4.42247043363995</v>
      </c>
      <c r="D73" s="1" t="n">
        <v>0.013667</v>
      </c>
      <c r="E73" s="1" t="n">
        <v>7.28620236530881</v>
      </c>
      <c r="G73" s="1" t="n">
        <v>0.011096</v>
      </c>
      <c r="H73" s="1" t="n">
        <v>11.7240789473684</v>
      </c>
    </row>
    <row r="74" customFormat="false" ht="13" hidden="false" customHeight="false" outlineLevel="0" collapsed="false">
      <c r="A74" s="1" t="n">
        <v>0.020298</v>
      </c>
      <c r="B74" s="1" t="n">
        <v>4.3862023653088</v>
      </c>
      <c r="D74" s="1" t="n">
        <v>0.013802</v>
      </c>
      <c r="E74" s="1" t="n">
        <v>7.2137976346912</v>
      </c>
      <c r="G74" s="1" t="n">
        <v>0.011231</v>
      </c>
      <c r="H74" s="1" t="n">
        <v>11.5789473684211</v>
      </c>
    </row>
    <row r="75" customFormat="false" ht="13" hidden="false" customHeight="false" outlineLevel="0" collapsed="false">
      <c r="A75" s="1" t="n">
        <v>0.020839</v>
      </c>
      <c r="B75" s="1" t="n">
        <v>4.27752956636005</v>
      </c>
      <c r="D75" s="1" t="n">
        <v>0.014073</v>
      </c>
      <c r="E75" s="1" t="n">
        <v>7.14126149802891</v>
      </c>
      <c r="G75" s="1" t="n">
        <v>0.011367</v>
      </c>
      <c r="H75" s="1" t="n">
        <v>11.5063157894737</v>
      </c>
    </row>
    <row r="76" customFormat="false" ht="13" hidden="false" customHeight="false" outlineLevel="0" collapsed="false">
      <c r="A76" s="1" t="n">
        <v>0.021245</v>
      </c>
      <c r="B76" s="1" t="n">
        <v>4.24126149802891</v>
      </c>
      <c r="D76" s="1" t="n">
        <v>0.014344</v>
      </c>
      <c r="E76" s="1" t="n">
        <v>7.10499342969777</v>
      </c>
      <c r="G76" s="1" t="n">
        <v>0.011367</v>
      </c>
      <c r="H76" s="1" t="n">
        <v>11.4338157894737</v>
      </c>
    </row>
    <row r="77" customFormat="false" ht="13" hidden="false" customHeight="false" outlineLevel="0" collapsed="false">
      <c r="A77" s="1" t="n">
        <v>0.021516</v>
      </c>
      <c r="B77" s="1" t="n">
        <v>4.16872536136662</v>
      </c>
      <c r="D77" s="1" t="n">
        <v>0.01502</v>
      </c>
      <c r="E77" s="1" t="n">
        <v>6.99618922470434</v>
      </c>
      <c r="G77" s="1" t="n">
        <v>0.011908</v>
      </c>
      <c r="H77" s="1" t="n">
        <v>11.1434210526316</v>
      </c>
    </row>
    <row r="78" customFormat="false" ht="13" hidden="false" customHeight="false" outlineLevel="0" collapsed="false">
      <c r="A78" s="1" t="n">
        <v>0.022192</v>
      </c>
      <c r="B78" s="1" t="n">
        <v>4.09618922470434</v>
      </c>
      <c r="D78" s="1" t="n">
        <v>0.01502</v>
      </c>
      <c r="E78" s="1" t="n">
        <v>6.96005256241787</v>
      </c>
      <c r="G78" s="1" t="n">
        <v>0.011908</v>
      </c>
      <c r="H78" s="1" t="n">
        <v>11.1071052631579</v>
      </c>
    </row>
    <row r="79" customFormat="false" ht="13" hidden="false" customHeight="false" outlineLevel="0" collapsed="false">
      <c r="A79" s="1" t="n">
        <v>0.022733</v>
      </c>
      <c r="B79" s="1" t="n">
        <v>3.98751642575558</v>
      </c>
      <c r="D79" s="1" t="n">
        <v>0.015291</v>
      </c>
      <c r="E79" s="1" t="n">
        <v>6.92378449408673</v>
      </c>
      <c r="G79" s="1" t="n">
        <v>0.012314</v>
      </c>
      <c r="H79" s="1" t="n">
        <v>10.8893421052632</v>
      </c>
    </row>
    <row r="80" customFormat="false" ht="13" hidden="false" customHeight="false" outlineLevel="0" collapsed="false">
      <c r="A80" s="1" t="n">
        <v>0.02341</v>
      </c>
      <c r="B80" s="1" t="n">
        <v>3.95124835742444</v>
      </c>
      <c r="D80" s="1" t="n">
        <v>0.015697</v>
      </c>
      <c r="E80" s="1" t="n">
        <v>6.85124835742444</v>
      </c>
      <c r="G80" s="1" t="n">
        <v>0.012585</v>
      </c>
      <c r="H80" s="1" t="n">
        <v>10.7440789473684</v>
      </c>
    </row>
    <row r="81" customFormat="false" ht="13" hidden="false" customHeight="false" outlineLevel="0" collapsed="false">
      <c r="A81" s="1" t="n">
        <v>0.023816</v>
      </c>
      <c r="B81" s="1" t="n">
        <v>3.87871222076216</v>
      </c>
      <c r="D81" s="1" t="n">
        <v>0.015832</v>
      </c>
      <c r="E81" s="1" t="n">
        <v>6.8149802890933</v>
      </c>
      <c r="G81" s="1" t="n">
        <v>0.013261</v>
      </c>
      <c r="H81" s="1" t="n">
        <v>10.5626315789474</v>
      </c>
    </row>
    <row r="82" customFormat="false" ht="13" hidden="false" customHeight="false" outlineLevel="0" collapsed="false">
      <c r="A82" s="1" t="n">
        <v>0.024763</v>
      </c>
      <c r="B82" s="1" t="n">
        <v>3.80630749014455</v>
      </c>
      <c r="D82" s="1" t="n">
        <v>0.015968</v>
      </c>
      <c r="E82" s="1" t="n">
        <v>6.74244415243101</v>
      </c>
      <c r="G82" s="1" t="n">
        <v>0.013396</v>
      </c>
      <c r="H82" s="1" t="n">
        <v>10.49</v>
      </c>
    </row>
    <row r="83" customFormat="false" ht="13" hidden="false" customHeight="false" outlineLevel="0" collapsed="false">
      <c r="A83" s="1" t="n">
        <v>0.026387</v>
      </c>
      <c r="B83" s="1" t="n">
        <v>3.7700394218134</v>
      </c>
      <c r="D83" s="1" t="n">
        <v>0.016103</v>
      </c>
      <c r="E83" s="1" t="n">
        <v>6.70617608409987</v>
      </c>
      <c r="G83" s="1" t="n">
        <v>0.013396</v>
      </c>
      <c r="H83" s="1" t="n">
        <v>10.4536842105263</v>
      </c>
    </row>
    <row r="84" customFormat="false" ht="13" hidden="false" customHeight="false" outlineLevel="0" collapsed="false">
      <c r="A84" s="1" t="n">
        <v>0.026658</v>
      </c>
      <c r="B84" s="1" t="n">
        <v>3.69750328515112</v>
      </c>
      <c r="D84" s="1" t="n">
        <v>0.016238</v>
      </c>
      <c r="E84" s="1" t="n">
        <v>6.6700394218134</v>
      </c>
      <c r="G84" s="1" t="n">
        <v>0.013802</v>
      </c>
      <c r="H84" s="1" t="n">
        <v>10.1996052631579</v>
      </c>
    </row>
    <row r="85" customFormat="false" ht="13" hidden="false" customHeight="false" outlineLevel="0" collapsed="false">
      <c r="A85" s="1" t="n">
        <v>0.026928</v>
      </c>
      <c r="B85" s="1" t="n">
        <v>3.66123521681997</v>
      </c>
      <c r="D85" s="1" t="n">
        <v>0.016373</v>
      </c>
      <c r="E85" s="1" t="n">
        <v>6.59750328515112</v>
      </c>
      <c r="G85" s="1" t="n">
        <v>0.013938</v>
      </c>
      <c r="H85" s="1" t="n">
        <v>10.1271052631579</v>
      </c>
    </row>
    <row r="86" customFormat="false" ht="13" hidden="false" customHeight="false" outlineLevel="0" collapsed="false">
      <c r="A86" s="1" t="n">
        <v>0.02774</v>
      </c>
      <c r="B86" s="1" t="n">
        <v>3.55243101182654</v>
      </c>
      <c r="D86" s="1" t="n">
        <v>0.016779</v>
      </c>
      <c r="E86" s="1" t="n">
        <v>6.48869908015769</v>
      </c>
      <c r="G86" s="1" t="n">
        <v>0.014614</v>
      </c>
      <c r="H86" s="1" t="n">
        <v>9.94552631578947</v>
      </c>
    </row>
    <row r="87" customFormat="false" ht="13" hidden="false" customHeight="false" outlineLevel="0" collapsed="false">
      <c r="A87" s="1" t="n">
        <v>0.028281</v>
      </c>
      <c r="B87" s="1" t="n">
        <v>3.51629434954008</v>
      </c>
      <c r="D87" s="1" t="n">
        <v>0.017185</v>
      </c>
      <c r="E87" s="1" t="n">
        <v>6.45243101182654</v>
      </c>
      <c r="G87" s="1" t="n">
        <v>0.01475</v>
      </c>
      <c r="H87" s="1" t="n">
        <v>9.80039473684211</v>
      </c>
    </row>
    <row r="88" customFormat="false" ht="13" hidden="false" customHeight="false" outlineLevel="0" collapsed="false">
      <c r="A88" s="1" t="n">
        <v>0.028958</v>
      </c>
      <c r="B88" s="1" t="n">
        <v>3.48002628120894</v>
      </c>
      <c r="D88" s="1" t="n">
        <v>0.017456</v>
      </c>
      <c r="E88" s="1" t="n">
        <v>6.38002628120894</v>
      </c>
      <c r="G88" s="1" t="n">
        <v>0.01502</v>
      </c>
      <c r="H88" s="1" t="n">
        <v>9.69144736842105</v>
      </c>
    </row>
    <row r="89" customFormat="false" ht="13" hidden="false" customHeight="false" outlineLevel="0" collapsed="false">
      <c r="A89" s="1" t="n">
        <v>0.029499</v>
      </c>
      <c r="B89" s="1" t="n">
        <v>3.44375821287779</v>
      </c>
      <c r="D89" s="1" t="n">
        <v>0.017591</v>
      </c>
      <c r="E89" s="1" t="n">
        <v>6.30749014454665</v>
      </c>
      <c r="G89" s="1" t="n">
        <v>0.01502</v>
      </c>
      <c r="H89" s="1" t="n">
        <v>9.65513157894737</v>
      </c>
    </row>
    <row r="90" customFormat="false" ht="13" hidden="false" customHeight="false" outlineLevel="0" collapsed="false">
      <c r="A90" s="1" t="n">
        <v>0.030041</v>
      </c>
      <c r="B90" s="1" t="n">
        <v>3.40749014454665</v>
      </c>
      <c r="D90" s="1" t="n">
        <v>0.018133</v>
      </c>
      <c r="E90" s="1" t="n">
        <v>6.16254927726676</v>
      </c>
      <c r="G90" s="1" t="n">
        <v>0.015562</v>
      </c>
      <c r="H90" s="1" t="n">
        <v>9.43736842105263</v>
      </c>
    </row>
    <row r="91" customFormat="false" ht="13" hidden="false" customHeight="false" outlineLevel="0" collapsed="false">
      <c r="A91" s="1" t="n">
        <v>0.030582</v>
      </c>
      <c r="B91" s="1" t="n">
        <v>3.33495400788436</v>
      </c>
      <c r="D91" s="1" t="n">
        <v>0.018403</v>
      </c>
      <c r="E91" s="1" t="n">
        <v>6.09001314060447</v>
      </c>
      <c r="G91" s="1" t="n">
        <v>0.015697</v>
      </c>
      <c r="H91" s="1" t="n">
        <v>9.36473684210526</v>
      </c>
    </row>
    <row r="92" customFormat="false" ht="13" hidden="false" customHeight="false" outlineLevel="0" collapsed="false">
      <c r="A92" s="1" t="n">
        <v>0.031258</v>
      </c>
      <c r="B92" s="1" t="n">
        <v>3.26254927726675</v>
      </c>
      <c r="D92" s="1" t="n">
        <v>0.01935</v>
      </c>
      <c r="E92" s="1" t="n">
        <v>5.90880420499343</v>
      </c>
      <c r="G92" s="1" t="n">
        <v>0.015968</v>
      </c>
      <c r="H92" s="1" t="n">
        <v>9.29223684210526</v>
      </c>
    </row>
    <row r="93" customFormat="false" ht="13" hidden="false" customHeight="false" outlineLevel="0" collapsed="false">
      <c r="A93" s="1" t="n">
        <v>0.032341</v>
      </c>
      <c r="B93" s="1" t="n">
        <v>3.19001314060447</v>
      </c>
      <c r="D93" s="1" t="n">
        <v>0.019486</v>
      </c>
      <c r="E93" s="1" t="n">
        <v>5.87253613666229</v>
      </c>
      <c r="G93" s="1" t="n">
        <v>0.016103</v>
      </c>
      <c r="H93" s="1" t="n">
        <v>9.18328947368421</v>
      </c>
    </row>
    <row r="94" customFormat="false" ht="13" hidden="false" customHeight="false" outlineLevel="0" collapsed="false">
      <c r="A94" s="1" t="n">
        <v>0.032476</v>
      </c>
      <c r="B94" s="1" t="n">
        <v>3.15374507227332</v>
      </c>
      <c r="D94" s="1" t="n">
        <v>0.020298</v>
      </c>
      <c r="E94" s="1" t="n">
        <v>5.65492772667543</v>
      </c>
      <c r="G94" s="1" t="n">
        <v>0.016373</v>
      </c>
      <c r="H94" s="1" t="n">
        <v>9.07447368421053</v>
      </c>
    </row>
    <row r="95" customFormat="false" ht="13" hidden="false" customHeight="false" outlineLevel="0" collapsed="false">
      <c r="A95" s="1" t="n">
        <v>0.033018</v>
      </c>
      <c r="B95" s="1" t="n">
        <v>3.11747700394218</v>
      </c>
      <c r="D95" s="1" t="n">
        <v>0.020298</v>
      </c>
      <c r="E95" s="1" t="n">
        <v>5.61879106438896</v>
      </c>
      <c r="G95" s="1" t="n">
        <v>0.016509</v>
      </c>
      <c r="H95" s="1" t="n">
        <v>9.03815789473684</v>
      </c>
    </row>
    <row r="96" customFormat="false" ht="13" hidden="false" customHeight="false" outlineLevel="0" collapsed="false">
      <c r="A96" s="1" t="n">
        <v>0.033559</v>
      </c>
      <c r="B96" s="1" t="n">
        <v>3.08120893561104</v>
      </c>
      <c r="D96" s="1" t="n">
        <v>0.020704</v>
      </c>
      <c r="E96" s="1" t="n">
        <v>5.61879106438896</v>
      </c>
      <c r="G96" s="1" t="n">
        <v>0.016915</v>
      </c>
      <c r="H96" s="1" t="n">
        <v>8.96552631578947</v>
      </c>
    </row>
    <row r="97" customFormat="false" ht="13" hidden="false" customHeight="false" outlineLevel="0" collapsed="false">
      <c r="A97" s="1" t="n">
        <v>0.034371</v>
      </c>
      <c r="B97" s="1" t="n">
        <v>3.0449408672799</v>
      </c>
      <c r="D97" s="1" t="n">
        <v>0.020974</v>
      </c>
      <c r="E97" s="1" t="n">
        <v>5.54625492772668</v>
      </c>
      <c r="G97" s="1" t="n">
        <v>0.017456</v>
      </c>
      <c r="H97" s="1" t="n">
        <v>8.78407894736842</v>
      </c>
    </row>
    <row r="98" customFormat="false" ht="13" hidden="false" customHeight="false" outlineLevel="0" collapsed="false">
      <c r="A98" s="1" t="n">
        <v>0.035047</v>
      </c>
      <c r="B98" s="1" t="n">
        <v>3.0449408672799</v>
      </c>
      <c r="D98" s="1" t="n">
        <v>0.021245</v>
      </c>
      <c r="E98" s="1" t="n">
        <v>5.50998685939553</v>
      </c>
      <c r="G98" s="1" t="n">
        <v>0.017591</v>
      </c>
      <c r="H98" s="1" t="n">
        <v>8.74776315789474</v>
      </c>
    </row>
    <row r="99" customFormat="false" ht="13" hidden="false" customHeight="false" outlineLevel="0" collapsed="false">
      <c r="A99" s="1" t="n">
        <v>0.035589</v>
      </c>
      <c r="B99" s="1" t="n">
        <v>3.00880420499343</v>
      </c>
      <c r="D99" s="1" t="n">
        <v>0.021651</v>
      </c>
      <c r="E99" s="1" t="n">
        <v>5.47371879106439</v>
      </c>
      <c r="G99" s="1" t="n">
        <v>0.017862</v>
      </c>
      <c r="H99" s="1" t="n">
        <v>8.67513157894737</v>
      </c>
    </row>
    <row r="100" customFormat="false" ht="13" hidden="false" customHeight="false" outlineLevel="0" collapsed="false">
      <c r="A100" s="1" t="n">
        <v>0.036265</v>
      </c>
      <c r="B100" s="1" t="n">
        <v>2.97253613666229</v>
      </c>
      <c r="D100" s="1" t="n">
        <v>0.022327</v>
      </c>
      <c r="E100" s="1" t="n">
        <v>5.4011826544021</v>
      </c>
      <c r="G100" s="1" t="n">
        <v>0.018539</v>
      </c>
      <c r="H100" s="1" t="n">
        <v>8.53</v>
      </c>
    </row>
    <row r="101" customFormat="false" ht="13" hidden="false" customHeight="false" outlineLevel="0" collapsed="false">
      <c r="A101" s="1" t="n">
        <v>0.036806</v>
      </c>
      <c r="B101" s="1" t="n">
        <v>2.9</v>
      </c>
      <c r="D101" s="1" t="n">
        <v>0.023004</v>
      </c>
      <c r="E101" s="1" t="n">
        <v>5.32877792378449</v>
      </c>
      <c r="G101" s="1" t="n">
        <v>0.018674</v>
      </c>
      <c r="H101" s="1" t="n">
        <v>8.49368421052632</v>
      </c>
    </row>
    <row r="102" customFormat="false" ht="13" hidden="false" customHeight="false" outlineLevel="0" collapsed="false">
      <c r="A102" s="1" t="n">
        <v>0.037483</v>
      </c>
      <c r="B102" s="1" t="n">
        <v>2.86373193166886</v>
      </c>
      <c r="D102" s="1" t="n">
        <v>0.023545</v>
      </c>
      <c r="E102" s="1" t="n">
        <v>5.29250985545335</v>
      </c>
      <c r="G102" s="1" t="n">
        <v>0.019215</v>
      </c>
      <c r="H102" s="1" t="n">
        <v>8.42105263157895</v>
      </c>
    </row>
    <row r="103" customFormat="false" ht="13" hidden="false" customHeight="false" outlineLevel="0" collapsed="false">
      <c r="A103" s="1" t="n">
        <v>0.03843</v>
      </c>
      <c r="B103" s="1" t="n">
        <v>2.79119579500657</v>
      </c>
      <c r="D103" s="1" t="n">
        <v>0.023681</v>
      </c>
      <c r="E103" s="1" t="n">
        <v>5.29250985545335</v>
      </c>
      <c r="G103" s="1" t="n">
        <v>0.019621</v>
      </c>
      <c r="H103" s="1" t="n">
        <v>8.34842105263158</v>
      </c>
    </row>
    <row r="104" customFormat="false" ht="13" hidden="false" customHeight="false" outlineLevel="0" collapsed="false">
      <c r="A104" s="1" t="n">
        <v>0.038836</v>
      </c>
      <c r="B104" s="1" t="n">
        <v>2.79119579500657</v>
      </c>
      <c r="D104" s="1" t="n">
        <v>0.024087</v>
      </c>
      <c r="E104" s="1" t="n">
        <v>5.21997371879106</v>
      </c>
      <c r="G104" s="1" t="n">
        <v>0.019892</v>
      </c>
      <c r="H104" s="1" t="n">
        <v>8.27592105263158</v>
      </c>
    </row>
    <row r="105" customFormat="false" ht="13" hidden="false" customHeight="false" outlineLevel="0" collapsed="false">
      <c r="A105" s="1" t="n">
        <v>0.039513</v>
      </c>
      <c r="B105" s="1" t="n">
        <v>2.68252299605782</v>
      </c>
      <c r="D105" s="1" t="n">
        <v>0.024357</v>
      </c>
      <c r="E105" s="1" t="n">
        <v>5.18370565045992</v>
      </c>
      <c r="G105" s="1" t="n">
        <v>0.020298</v>
      </c>
      <c r="H105" s="1" t="n">
        <v>8.13065789473684</v>
      </c>
    </row>
    <row r="106" customFormat="false" ht="13" hidden="false" customHeight="false" outlineLevel="0" collapsed="false">
      <c r="A106" s="1" t="n">
        <v>0.039919</v>
      </c>
      <c r="B106" s="1" t="n">
        <v>2.68252299605782</v>
      </c>
      <c r="D106" s="1" t="n">
        <v>0.024628</v>
      </c>
      <c r="E106" s="1" t="n">
        <v>5.14743758212878</v>
      </c>
      <c r="G106" s="1" t="n">
        <v>0.020704</v>
      </c>
      <c r="H106" s="1" t="n">
        <v>8.05802631578947</v>
      </c>
    </row>
    <row r="107" customFormat="false" ht="13" hidden="false" customHeight="false" outlineLevel="0" collapsed="false">
      <c r="A107" s="1" t="n">
        <v>0.040595</v>
      </c>
      <c r="B107" s="1" t="n">
        <v>2.60998685939553</v>
      </c>
      <c r="D107" s="1" t="n">
        <v>0.025034</v>
      </c>
      <c r="E107" s="1" t="n">
        <v>5.11130091984231</v>
      </c>
      <c r="G107" s="1" t="n">
        <v>0.020974</v>
      </c>
      <c r="H107" s="1" t="n">
        <v>7.98552631578947</v>
      </c>
    </row>
    <row r="108" customFormat="false" ht="13" hidden="false" customHeight="false" outlineLevel="0" collapsed="false">
      <c r="A108" s="1" t="n">
        <v>0.041001</v>
      </c>
      <c r="B108" s="1" t="n">
        <v>2.57371879106439</v>
      </c>
      <c r="D108" s="1" t="n">
        <v>0.025304</v>
      </c>
      <c r="E108" s="1" t="n">
        <v>5.07503285151117</v>
      </c>
      <c r="G108" s="1" t="n">
        <v>0.021245</v>
      </c>
      <c r="H108" s="1" t="n">
        <v>7.91289473684211</v>
      </c>
    </row>
    <row r="109" customFormat="false" ht="13" hidden="false" customHeight="false" outlineLevel="0" collapsed="false">
      <c r="A109" s="1" t="n">
        <v>0.041949</v>
      </c>
      <c r="B109" s="1" t="n">
        <v>2.57371879106439</v>
      </c>
      <c r="D109" s="1" t="n">
        <v>0.02571</v>
      </c>
      <c r="E109" s="1" t="n">
        <v>5.00249671484888</v>
      </c>
      <c r="G109" s="1" t="n">
        <v>0.021516</v>
      </c>
      <c r="H109" s="1" t="n">
        <v>7.84026315789474</v>
      </c>
    </row>
    <row r="110" customFormat="false" ht="13" hidden="false" customHeight="false" outlineLevel="0" collapsed="false">
      <c r="A110" s="1" t="n">
        <v>0.042625</v>
      </c>
      <c r="B110" s="1" t="n">
        <v>2.53745072273325</v>
      </c>
      <c r="D110" s="1" t="n">
        <v>0.025981</v>
      </c>
      <c r="E110" s="1" t="n">
        <v>4.96622864651774</v>
      </c>
      <c r="G110" s="1" t="n">
        <v>0.021786</v>
      </c>
      <c r="H110" s="1" t="n">
        <v>7.76763157894737</v>
      </c>
    </row>
    <row r="111" customFormat="false" ht="13" hidden="false" customHeight="false" outlineLevel="0" collapsed="false">
      <c r="A111" s="1" t="n">
        <v>0.043708</v>
      </c>
      <c r="B111" s="1" t="n">
        <v>2.46504599211564</v>
      </c>
      <c r="D111" s="1" t="n">
        <v>0.027064</v>
      </c>
      <c r="E111" s="1" t="n">
        <v>4.9299605781866</v>
      </c>
      <c r="G111" s="1" t="n">
        <v>0.022057</v>
      </c>
      <c r="H111" s="1" t="n">
        <v>7.69513157894737</v>
      </c>
    </row>
    <row r="112" customFormat="false" ht="13" hidden="false" customHeight="false" outlineLevel="0" collapsed="false">
      <c r="A112" s="1" t="n">
        <v>0.044114</v>
      </c>
      <c r="B112" s="1" t="n">
        <v>2.46504599211564</v>
      </c>
      <c r="D112" s="1" t="n">
        <v>0.027199</v>
      </c>
      <c r="E112" s="1" t="n">
        <v>4.9299605781866</v>
      </c>
      <c r="G112" s="1" t="n">
        <v>0.023004</v>
      </c>
      <c r="H112" s="1" t="n">
        <v>7.51355263157895</v>
      </c>
    </row>
    <row r="113" customFormat="false" ht="13" hidden="false" customHeight="false" outlineLevel="0" collapsed="false">
      <c r="A113" s="1" t="n">
        <v>0.04479</v>
      </c>
      <c r="B113" s="1" t="n">
        <v>2.39250985545335</v>
      </c>
      <c r="D113" s="1" t="n">
        <v>0.02774</v>
      </c>
      <c r="E113" s="1" t="n">
        <v>4.89369250985545</v>
      </c>
      <c r="G113" s="1" t="n">
        <v>0.023004</v>
      </c>
      <c r="H113" s="1" t="n">
        <v>7.47736842105263</v>
      </c>
    </row>
    <row r="114" customFormat="false" ht="13" hidden="false" customHeight="false" outlineLevel="0" collapsed="false">
      <c r="A114" s="1" t="n">
        <v>0.045196</v>
      </c>
      <c r="B114" s="1" t="n">
        <v>2.39250985545335</v>
      </c>
      <c r="D114" s="1" t="n">
        <v>0.02774</v>
      </c>
      <c r="E114" s="1" t="n">
        <v>4.89369250985545</v>
      </c>
      <c r="G114" s="1" t="n">
        <v>0.023545</v>
      </c>
      <c r="H114" s="1" t="n">
        <v>7.36842105263158</v>
      </c>
    </row>
    <row r="115" customFormat="false" ht="13" hidden="false" customHeight="false" outlineLevel="0" collapsed="false">
      <c r="A115" s="1" t="n">
        <v>0.045602</v>
      </c>
      <c r="B115" s="1" t="n">
        <v>2.39250985545335</v>
      </c>
      <c r="D115" s="1" t="n">
        <v>0.028281</v>
      </c>
      <c r="E115" s="1" t="n">
        <v>4.82128777923785</v>
      </c>
      <c r="G115" s="1" t="n">
        <v>0.023951</v>
      </c>
      <c r="H115" s="1" t="n">
        <v>7.25947368421053</v>
      </c>
    </row>
    <row r="116" customFormat="false" ht="13" hidden="false" customHeight="false" outlineLevel="0" collapsed="false">
      <c r="A116" s="1" t="n">
        <v>0.046008</v>
      </c>
      <c r="B116" s="1" t="n">
        <v>2.39250985545335</v>
      </c>
      <c r="D116" s="1" t="n">
        <v>0.028687</v>
      </c>
      <c r="E116" s="1" t="n">
        <v>4.7850197109067</v>
      </c>
      <c r="G116" s="1" t="n">
        <v>0.024493</v>
      </c>
      <c r="H116" s="1" t="n">
        <v>7.15065789473684</v>
      </c>
    </row>
    <row r="117" customFormat="false" ht="13" hidden="false" customHeight="false" outlineLevel="0" collapsed="false">
      <c r="A117" s="1" t="n">
        <v>0.047091</v>
      </c>
      <c r="B117" s="1" t="n">
        <v>2.35624178712221</v>
      </c>
      <c r="D117" s="1" t="n">
        <v>0.029635</v>
      </c>
      <c r="E117" s="1" t="n">
        <v>4.56754270696452</v>
      </c>
      <c r="G117" s="1" t="n">
        <v>0.024899</v>
      </c>
      <c r="H117" s="1" t="n">
        <v>7.15065789473684</v>
      </c>
    </row>
    <row r="118" customFormat="false" ht="13" hidden="false" customHeight="false" outlineLevel="0" collapsed="false">
      <c r="A118" s="1" t="n">
        <v>0.047361</v>
      </c>
      <c r="B118" s="1" t="n">
        <v>2.31997371879106</v>
      </c>
      <c r="D118" s="1" t="n">
        <v>0.030311</v>
      </c>
      <c r="E118" s="1" t="n">
        <v>4.45873850197109</v>
      </c>
      <c r="G118" s="1" t="n">
        <v>0.025575</v>
      </c>
      <c r="H118" s="1" t="n">
        <v>6.96921052631579</v>
      </c>
    </row>
    <row r="119" customFormat="false" ht="13" hidden="false" customHeight="false" outlineLevel="0" collapsed="false">
      <c r="A119" s="1" t="n">
        <v>0.048038</v>
      </c>
      <c r="B119" s="1" t="n">
        <v>2.24743758212878</v>
      </c>
      <c r="D119" s="1" t="n">
        <v>0.031258</v>
      </c>
      <c r="E119" s="1" t="n">
        <v>4.42247043363995</v>
      </c>
      <c r="G119" s="1" t="n">
        <v>0.026387</v>
      </c>
      <c r="H119" s="1" t="n">
        <v>6.86026315789474</v>
      </c>
    </row>
    <row r="120" customFormat="false" ht="13" hidden="false" customHeight="false" outlineLevel="0" collapsed="false">
      <c r="A120" s="1" t="n">
        <v>0.048579</v>
      </c>
      <c r="B120" s="1" t="n">
        <v>2.24743758212878</v>
      </c>
      <c r="D120" s="1" t="n">
        <v>0.031394</v>
      </c>
      <c r="E120" s="1" t="n">
        <v>4.3862023653088</v>
      </c>
      <c r="G120" s="1" t="n">
        <v>0.026793</v>
      </c>
      <c r="H120" s="1" t="n">
        <v>6.78763157894737</v>
      </c>
    </row>
    <row r="121" customFormat="false" ht="13" hidden="false" customHeight="false" outlineLevel="0" collapsed="false">
      <c r="A121" s="1" t="n">
        <v>0.049797</v>
      </c>
      <c r="B121" s="1" t="n">
        <v>2.24743758212878</v>
      </c>
      <c r="D121" s="1" t="n">
        <v>0.03207</v>
      </c>
      <c r="E121" s="1" t="n">
        <v>4.27752956636005</v>
      </c>
      <c r="G121" s="1" t="n">
        <v>0.026793</v>
      </c>
      <c r="H121" s="1" t="n">
        <v>6.715</v>
      </c>
    </row>
    <row r="122" customFormat="false" ht="13" hidden="false" customHeight="false" outlineLevel="0" collapsed="false">
      <c r="A122" s="1" t="n">
        <v>0.050068</v>
      </c>
      <c r="B122" s="1" t="n">
        <v>2.21130091984231</v>
      </c>
      <c r="D122" s="1" t="n">
        <v>0.032341</v>
      </c>
      <c r="E122" s="1" t="n">
        <v>4.24126149802891</v>
      </c>
      <c r="G122" s="1" t="n">
        <v>0.028011</v>
      </c>
      <c r="H122" s="1" t="n">
        <v>6.56986842105263</v>
      </c>
    </row>
    <row r="123" customFormat="false" ht="13" hidden="false" customHeight="false" outlineLevel="0" collapsed="false">
      <c r="A123" s="1" t="n">
        <v>0.050609</v>
      </c>
      <c r="B123" s="1" t="n">
        <v>2.13876478318003</v>
      </c>
      <c r="D123" s="1" t="n">
        <v>0.032612</v>
      </c>
      <c r="E123" s="1" t="n">
        <v>4.24126149802891</v>
      </c>
      <c r="G123" s="1" t="n">
        <v>0.028146</v>
      </c>
      <c r="H123" s="1" t="n">
        <v>6.53355263157895</v>
      </c>
    </row>
    <row r="124" customFormat="false" ht="13" hidden="false" customHeight="false" outlineLevel="0" collapsed="false">
      <c r="A124" s="1" t="n">
        <v>0.051015</v>
      </c>
      <c r="B124" s="1" t="n">
        <v>2.13876478318003</v>
      </c>
      <c r="D124" s="1" t="n">
        <v>0.033018</v>
      </c>
      <c r="E124" s="1" t="n">
        <v>4.20499342969777</v>
      </c>
      <c r="G124" s="1" t="n">
        <v>0.028417</v>
      </c>
      <c r="H124" s="1" t="n">
        <v>6.46092105263158</v>
      </c>
    </row>
    <row r="125" customFormat="false" ht="13" hidden="false" customHeight="false" outlineLevel="0" collapsed="false">
      <c r="A125" s="1" t="n">
        <v>0.052503</v>
      </c>
      <c r="B125" s="1" t="n">
        <v>2.0299605781866</v>
      </c>
      <c r="D125" s="1" t="n">
        <v>0.033829</v>
      </c>
      <c r="E125" s="1" t="n">
        <v>4.16872536136662</v>
      </c>
      <c r="G125" s="1" t="n">
        <v>0.029093</v>
      </c>
      <c r="H125" s="1" t="n">
        <v>6.31578947368421</v>
      </c>
    </row>
    <row r="126" customFormat="false" ht="13" hidden="false" customHeight="false" outlineLevel="0" collapsed="false">
      <c r="A126" s="1" t="n">
        <v>0.05318</v>
      </c>
      <c r="B126" s="1" t="n">
        <v>1.99369250985545</v>
      </c>
      <c r="D126" s="1" t="n">
        <v>0.033965</v>
      </c>
      <c r="E126" s="1" t="n">
        <v>4.09618922470434</v>
      </c>
      <c r="G126" s="1" t="n">
        <v>0.029499</v>
      </c>
      <c r="H126" s="1" t="n">
        <v>6.27947368421053</v>
      </c>
    </row>
    <row r="127" customFormat="false" ht="13" hidden="false" customHeight="false" outlineLevel="0" collapsed="false">
      <c r="A127" s="1" t="n">
        <v>0.053451</v>
      </c>
      <c r="B127" s="1" t="n">
        <v>1.99369250985545</v>
      </c>
      <c r="D127" s="1" t="n">
        <v>0.034641</v>
      </c>
      <c r="E127" s="1" t="n">
        <v>4.02378449408673</v>
      </c>
      <c r="G127" s="1" t="n">
        <v>0.030311</v>
      </c>
      <c r="H127" s="1" t="n">
        <v>6.20684210526316</v>
      </c>
    </row>
    <row r="128" customFormat="false" ht="13" hidden="false" customHeight="false" outlineLevel="0" collapsed="false">
      <c r="A128" s="1" t="n">
        <v>0.054127</v>
      </c>
      <c r="B128" s="1" t="n">
        <v>1.92128777923784</v>
      </c>
      <c r="D128" s="1" t="n">
        <v>0.034912</v>
      </c>
      <c r="E128" s="1" t="n">
        <v>3.98751642575558</v>
      </c>
      <c r="G128" s="1" t="n">
        <v>0.030853</v>
      </c>
      <c r="H128" s="1" t="n">
        <v>6.02539473684211</v>
      </c>
    </row>
    <row r="129" customFormat="false" ht="13" hidden="false" customHeight="false" outlineLevel="0" collapsed="false">
      <c r="A129" s="1" t="n">
        <v>0.054533</v>
      </c>
      <c r="B129" s="1" t="n">
        <v>1.92128777923784</v>
      </c>
      <c r="D129" s="1" t="n">
        <v>0.035589</v>
      </c>
      <c r="E129" s="1" t="n">
        <v>3.95124835742444</v>
      </c>
      <c r="G129" s="1" t="n">
        <v>0.031123</v>
      </c>
      <c r="H129" s="1" t="n">
        <v>5.95276315789474</v>
      </c>
    </row>
    <row r="130" customFormat="false" ht="13" hidden="false" customHeight="false" outlineLevel="0" collapsed="false">
      <c r="A130" s="1" t="n">
        <v>0.054939</v>
      </c>
      <c r="B130" s="1" t="n">
        <v>1.92128777923784</v>
      </c>
      <c r="D130" s="1" t="n">
        <v>0.036401</v>
      </c>
      <c r="E130" s="1" t="n">
        <v>3.95124835742444</v>
      </c>
      <c r="G130" s="1" t="n">
        <v>0.031258</v>
      </c>
      <c r="H130" s="1" t="n">
        <v>5.95276315789474</v>
      </c>
    </row>
    <row r="131" customFormat="false" ht="13" hidden="false" customHeight="false" outlineLevel="0" collapsed="false">
      <c r="A131" s="1" t="n">
        <v>0.057104</v>
      </c>
      <c r="B131" s="1" t="n">
        <v>1.84875164257556</v>
      </c>
      <c r="D131" s="1" t="n">
        <v>0.036671</v>
      </c>
      <c r="E131" s="1" t="n">
        <v>3.87871222076216</v>
      </c>
      <c r="G131" s="1" t="n">
        <v>0.033018</v>
      </c>
      <c r="H131" s="1" t="n">
        <v>5.62618421052632</v>
      </c>
    </row>
    <row r="132" customFormat="false" ht="13" hidden="false" customHeight="false" outlineLevel="0" collapsed="false">
      <c r="A132" s="1" t="n">
        <v>0.057645</v>
      </c>
      <c r="B132" s="1" t="n">
        <v>1.84875164257556</v>
      </c>
      <c r="D132" s="1" t="n">
        <v>0.037348</v>
      </c>
      <c r="E132" s="1" t="n">
        <v>3.80630749014455</v>
      </c>
      <c r="G132" s="1" t="n">
        <v>0.033018</v>
      </c>
      <c r="H132" s="1" t="n">
        <v>5.62618421052632</v>
      </c>
    </row>
    <row r="133" customFormat="false" ht="13" hidden="false" customHeight="false" outlineLevel="0" collapsed="false">
      <c r="A133" s="1" t="n">
        <v>0.058593</v>
      </c>
      <c r="B133" s="1" t="n">
        <v>1.84875164257556</v>
      </c>
      <c r="D133" s="1" t="n">
        <v>0.037889</v>
      </c>
      <c r="E133" s="1" t="n">
        <v>3.69750328515112</v>
      </c>
      <c r="G133" s="1" t="n">
        <v>0.033424</v>
      </c>
      <c r="H133" s="1" t="n">
        <v>5.55355263157895</v>
      </c>
    </row>
    <row r="134" customFormat="false" ht="13" hidden="false" customHeight="false" outlineLevel="0" collapsed="false">
      <c r="A134" s="1" t="n">
        <v>0.059405</v>
      </c>
      <c r="B134" s="1" t="n">
        <v>1.81248357424442</v>
      </c>
      <c r="D134" s="1" t="n">
        <v>0.03843</v>
      </c>
      <c r="E134" s="1" t="n">
        <v>3.62496714848883</v>
      </c>
      <c r="G134" s="1" t="n">
        <v>0.0341</v>
      </c>
      <c r="H134" s="1" t="n">
        <v>5.48092105263158</v>
      </c>
    </row>
    <row r="135" customFormat="false" ht="13" hidden="false" customHeight="false" outlineLevel="0" collapsed="false">
      <c r="A135" s="1" t="n">
        <v>0.059675</v>
      </c>
      <c r="B135" s="1" t="n">
        <v>1.81248357424442</v>
      </c>
      <c r="D135" s="1" t="n">
        <v>0.038836</v>
      </c>
      <c r="E135" s="1" t="n">
        <v>3.62496714848883</v>
      </c>
      <c r="G135" s="1" t="n">
        <v>0.034506</v>
      </c>
      <c r="H135" s="1" t="n">
        <v>5.33578947368421</v>
      </c>
    </row>
    <row r="136" customFormat="false" ht="13" hidden="false" customHeight="false" outlineLevel="0" collapsed="false">
      <c r="A136" s="1" t="n">
        <v>0.059946</v>
      </c>
      <c r="B136" s="1" t="n">
        <v>1.81248357424442</v>
      </c>
      <c r="D136" s="1" t="n">
        <v>0.039783</v>
      </c>
      <c r="E136" s="1" t="n">
        <v>3.62496714848883</v>
      </c>
      <c r="G136" s="1" t="n">
        <v>0.034641</v>
      </c>
      <c r="H136" s="1" t="n">
        <v>5.29947368421053</v>
      </c>
    </row>
    <row r="137" customFormat="false" ht="13" hidden="false" customHeight="false" outlineLevel="0" collapsed="false">
      <c r="A137" s="1" t="n">
        <v>0.061434</v>
      </c>
      <c r="B137" s="1" t="n">
        <v>1.70381077529566</v>
      </c>
      <c r="D137" s="1" t="n">
        <v>0.040054</v>
      </c>
      <c r="E137" s="1" t="n">
        <v>3.51629434954008</v>
      </c>
      <c r="G137" s="1" t="n">
        <v>0.035453</v>
      </c>
      <c r="H137" s="1" t="n">
        <v>5.22684210526316</v>
      </c>
    </row>
    <row r="138" customFormat="false" ht="13" hidden="false" customHeight="false" outlineLevel="0" collapsed="false">
      <c r="A138" s="1" t="n">
        <v>0.061434</v>
      </c>
      <c r="B138" s="1" t="n">
        <v>1.70381077529566</v>
      </c>
      <c r="D138" s="1" t="n">
        <v>0.04046</v>
      </c>
      <c r="E138" s="1" t="n">
        <v>3.51629434954008</v>
      </c>
      <c r="G138" s="1" t="n">
        <v>0.035724</v>
      </c>
      <c r="H138" s="1" t="n">
        <v>5.15421052631579</v>
      </c>
    </row>
    <row r="139" customFormat="false" ht="13" hidden="false" customHeight="false" outlineLevel="0" collapsed="false">
      <c r="A139" s="1" t="n">
        <v>0.062517</v>
      </c>
      <c r="B139" s="1" t="n">
        <v>1.70381077529566</v>
      </c>
      <c r="D139" s="1" t="n">
        <v>0.041001</v>
      </c>
      <c r="E139" s="1" t="n">
        <v>3.48002628120894</v>
      </c>
      <c r="G139" s="1" t="n">
        <v>0.037483</v>
      </c>
      <c r="H139" s="1" t="n">
        <v>5.00907894736842</v>
      </c>
    </row>
    <row r="140" customFormat="false" ht="13" hidden="false" customHeight="false" outlineLevel="0" collapsed="false">
      <c r="A140" s="1" t="n">
        <v>0.062923</v>
      </c>
      <c r="B140" s="1" t="n">
        <v>1.66754270696452</v>
      </c>
      <c r="D140" s="1" t="n">
        <v>0.041543</v>
      </c>
      <c r="E140" s="1" t="n">
        <v>3.48002628120894</v>
      </c>
      <c r="G140" s="1" t="n">
        <v>0.037754</v>
      </c>
      <c r="H140" s="1" t="n">
        <v>4.90013157894737</v>
      </c>
    </row>
    <row r="141" customFormat="false" ht="13" hidden="false" customHeight="false" outlineLevel="0" collapsed="false">
      <c r="A141" s="1" t="n">
        <v>0.063329</v>
      </c>
      <c r="B141" s="1" t="n">
        <v>1.63127463863338</v>
      </c>
      <c r="D141" s="1" t="n">
        <v>0.042084</v>
      </c>
      <c r="E141" s="1" t="n">
        <v>3.40749014454665</v>
      </c>
      <c r="G141" s="1" t="n">
        <v>0.038024</v>
      </c>
      <c r="H141" s="1" t="n">
        <v>4.90013157894737</v>
      </c>
    </row>
    <row r="142" customFormat="false" ht="13" hidden="false" customHeight="false" outlineLevel="0" collapsed="false">
      <c r="A142" s="1" t="n">
        <v>0.064141</v>
      </c>
      <c r="B142" s="1" t="n">
        <v>1.59500657030223</v>
      </c>
      <c r="D142" s="1" t="n">
        <v>0.042355</v>
      </c>
      <c r="E142" s="1" t="n">
        <v>3.40749014454665</v>
      </c>
      <c r="G142" s="1" t="n">
        <v>0.038295</v>
      </c>
      <c r="H142" s="1" t="n">
        <v>4.71868421052632</v>
      </c>
    </row>
    <row r="143" customFormat="false" ht="13" hidden="false" customHeight="false" outlineLevel="0" collapsed="false">
      <c r="A143" s="1" t="n">
        <v>0.064547</v>
      </c>
      <c r="B143" s="1" t="n">
        <v>1.59500657030223</v>
      </c>
      <c r="D143" s="1" t="n">
        <v>0.043031</v>
      </c>
      <c r="E143" s="1" t="n">
        <v>3.29868593955322</v>
      </c>
      <c r="G143" s="1" t="n">
        <v>0.03843</v>
      </c>
      <c r="H143" s="1" t="n">
        <v>4.68236842105263</v>
      </c>
    </row>
    <row r="144" customFormat="false" ht="13" hidden="false" customHeight="false" outlineLevel="0" collapsed="false">
      <c r="A144" s="1" t="n">
        <v>0.065494</v>
      </c>
      <c r="B144" s="1" t="n">
        <v>1.63127463863338</v>
      </c>
      <c r="D144" s="1" t="n">
        <v>0.043437</v>
      </c>
      <c r="E144" s="1" t="n">
        <v>3.26254927726675</v>
      </c>
      <c r="G144" s="1" t="n">
        <v>0.039107</v>
      </c>
      <c r="H144" s="1" t="n">
        <v>4.64605263157895</v>
      </c>
    </row>
    <row r="145" customFormat="false" ht="13" hidden="false" customHeight="false" outlineLevel="0" collapsed="false">
      <c r="A145" s="1" t="n">
        <v>0.066306</v>
      </c>
      <c r="B145" s="1" t="n">
        <v>1.55873850197109</v>
      </c>
      <c r="D145" s="1" t="n">
        <v>0.044249</v>
      </c>
      <c r="E145" s="1" t="n">
        <v>3.26254927726675</v>
      </c>
      <c r="G145" s="1" t="n">
        <v>0.039242</v>
      </c>
      <c r="H145" s="1" t="n">
        <v>4.60973684210526</v>
      </c>
    </row>
    <row r="146" customFormat="false" ht="13" hidden="false" customHeight="false" outlineLevel="0" collapsed="false">
      <c r="A146" s="1" t="n">
        <v>0.066576</v>
      </c>
      <c r="B146" s="1" t="n">
        <v>1.52247043363995</v>
      </c>
      <c r="D146" s="1" t="n">
        <v>0.044655</v>
      </c>
      <c r="E146" s="1" t="n">
        <v>3.19001314060447</v>
      </c>
      <c r="G146" s="1" t="n">
        <v>0.04046</v>
      </c>
      <c r="H146" s="1" t="n">
        <v>4.53723684210526</v>
      </c>
    </row>
    <row r="147" customFormat="false" ht="13" hidden="false" customHeight="false" outlineLevel="0" collapsed="false">
      <c r="A147" s="1" t="n">
        <v>0.067118</v>
      </c>
      <c r="B147" s="1" t="n">
        <v>1.52247043363995</v>
      </c>
      <c r="D147" s="1" t="n">
        <v>0.045061</v>
      </c>
      <c r="E147" s="1" t="n">
        <v>3.15374507227332</v>
      </c>
      <c r="G147" s="1" t="n">
        <v>0.040731</v>
      </c>
      <c r="H147" s="1" t="n">
        <v>4.50092105263158</v>
      </c>
    </row>
    <row r="148" customFormat="false" ht="13" hidden="false" customHeight="false" outlineLevel="0" collapsed="false">
      <c r="A148" s="1" t="n">
        <v>0.068065</v>
      </c>
      <c r="B148" s="1" t="n">
        <v>1.4862023653088</v>
      </c>
      <c r="D148" s="1" t="n">
        <v>0.045196</v>
      </c>
      <c r="E148" s="1" t="n">
        <v>3.11747700394218</v>
      </c>
      <c r="G148" s="1" t="n">
        <v>0.041137</v>
      </c>
      <c r="H148" s="1" t="n">
        <v>4.46460526315789</v>
      </c>
    </row>
    <row r="149" customFormat="false" ht="13" hidden="false" customHeight="false" outlineLevel="0" collapsed="false">
      <c r="A149" s="1" t="n">
        <v>0.068742</v>
      </c>
      <c r="B149" s="1" t="n">
        <v>1.44993429697766</v>
      </c>
      <c r="D149" s="1" t="n">
        <v>0.045737</v>
      </c>
      <c r="E149" s="1" t="n">
        <v>3.08120893561104</v>
      </c>
      <c r="G149" s="1" t="n">
        <v>0.041678</v>
      </c>
      <c r="H149" s="1" t="n">
        <v>4.39197368421053</v>
      </c>
    </row>
    <row r="150" customFormat="false" ht="13" hidden="false" customHeight="false" outlineLevel="0" collapsed="false">
      <c r="A150" s="1" t="n">
        <v>0.069418</v>
      </c>
      <c r="B150" s="1" t="n">
        <v>1.4137976346912</v>
      </c>
      <c r="D150" s="1" t="n">
        <v>0.046143</v>
      </c>
      <c r="E150" s="1" t="n">
        <v>3.00880420499343</v>
      </c>
      <c r="G150" s="1" t="n">
        <v>0.042084</v>
      </c>
      <c r="H150" s="1" t="n">
        <v>4.31947368421053</v>
      </c>
    </row>
    <row r="151" customFormat="false" ht="13" hidden="false" customHeight="false" outlineLevel="0" collapsed="false">
      <c r="A151" s="1" t="n">
        <v>0.069959</v>
      </c>
      <c r="B151" s="1" t="n">
        <v>1.4137976346912</v>
      </c>
      <c r="D151" s="1" t="n">
        <v>0.046685</v>
      </c>
      <c r="E151" s="1" t="n">
        <v>3.00880420499343</v>
      </c>
      <c r="G151" s="1" t="n">
        <v>0.042625</v>
      </c>
      <c r="H151" s="1" t="n">
        <v>4.21052631578947</v>
      </c>
    </row>
    <row r="152" customFormat="false" ht="13" hidden="false" customHeight="false" outlineLevel="0" collapsed="false">
      <c r="A152" s="1" t="n">
        <v>0.07023</v>
      </c>
      <c r="B152" s="1" t="n">
        <v>1.37752956636005</v>
      </c>
      <c r="D152" s="1" t="n">
        <v>0.047361</v>
      </c>
      <c r="E152" s="1" t="n">
        <v>3.00880420499343</v>
      </c>
      <c r="G152" s="1" t="n">
        <v>0.04276</v>
      </c>
      <c r="H152" s="1" t="n">
        <v>4.21052631578947</v>
      </c>
    </row>
    <row r="153" customFormat="false" ht="13" hidden="false" customHeight="false" outlineLevel="0" collapsed="false">
      <c r="A153" s="1" t="n">
        <v>0.072666</v>
      </c>
      <c r="B153" s="1" t="n">
        <v>1.37752956636005</v>
      </c>
      <c r="D153" s="1" t="n">
        <v>0.047497</v>
      </c>
      <c r="E153" s="1" t="n">
        <v>3.00880420499343</v>
      </c>
      <c r="G153" s="1" t="n">
        <v>0.043708</v>
      </c>
      <c r="H153" s="1" t="n">
        <v>4.13789473684211</v>
      </c>
    </row>
    <row r="154" customFormat="false" ht="13" hidden="false" customHeight="false" outlineLevel="0" collapsed="false">
      <c r="A154" s="1" t="n">
        <v>0.071989</v>
      </c>
      <c r="B154" s="1" t="n">
        <v>1.44993429697766</v>
      </c>
      <c r="D154" s="1" t="n">
        <v>0.047632</v>
      </c>
      <c r="E154" s="1" t="n">
        <v>2.97253613666229</v>
      </c>
      <c r="G154" s="1" t="n">
        <v>0.043978</v>
      </c>
      <c r="H154" s="1" t="n">
        <v>4.06539473684211</v>
      </c>
    </row>
    <row r="155" customFormat="false" ht="13" hidden="false" customHeight="false" outlineLevel="0" collapsed="false">
      <c r="A155" s="1" t="n">
        <v>0.072801</v>
      </c>
      <c r="B155" s="1" t="n">
        <v>1.4137976346912</v>
      </c>
      <c r="D155" s="1" t="n">
        <v>0.048985</v>
      </c>
      <c r="E155" s="1" t="n">
        <v>2.9</v>
      </c>
      <c r="G155" s="1" t="n">
        <v>0.044384</v>
      </c>
      <c r="H155" s="1" t="n">
        <v>4.02907894736842</v>
      </c>
    </row>
    <row r="156" customFormat="false" ht="13" hidden="false" customHeight="false" outlineLevel="0" collapsed="false">
      <c r="A156" s="1" t="n">
        <v>0.073342</v>
      </c>
      <c r="B156" s="1" t="n">
        <v>1.34126149802891</v>
      </c>
      <c r="D156" s="1" t="n">
        <v>0.049256</v>
      </c>
      <c r="E156" s="1" t="n">
        <v>2.86373193166886</v>
      </c>
      <c r="G156" s="1" t="n">
        <v>0.04479</v>
      </c>
      <c r="H156" s="1" t="n">
        <v>3.95644736842105</v>
      </c>
    </row>
    <row r="157" customFormat="false" ht="13" hidden="false" customHeight="false" outlineLevel="0" collapsed="false">
      <c r="A157" s="1" t="n">
        <v>0.07429</v>
      </c>
      <c r="B157" s="1" t="n">
        <v>1.34126149802891</v>
      </c>
      <c r="D157" s="1" t="n">
        <v>0.049932</v>
      </c>
      <c r="E157" s="1" t="n">
        <v>2.82746386333771</v>
      </c>
      <c r="G157" s="1" t="n">
        <v>0.045332</v>
      </c>
      <c r="H157" s="1" t="n">
        <v>3.92013157894737</v>
      </c>
    </row>
    <row r="158" customFormat="false" ht="13" hidden="false" customHeight="false" outlineLevel="0" collapsed="false">
      <c r="A158" s="1" t="n">
        <v>0.074831</v>
      </c>
      <c r="B158" s="1" t="n">
        <v>1.34126149802891</v>
      </c>
      <c r="D158" s="1" t="n">
        <v>0.050203</v>
      </c>
      <c r="E158" s="1" t="n">
        <v>2.75505913272011</v>
      </c>
      <c r="G158" s="1" t="n">
        <v>0.045467</v>
      </c>
      <c r="H158" s="1" t="n">
        <v>3.8475</v>
      </c>
    </row>
    <row r="159" customFormat="false" ht="13" hidden="false" customHeight="false" outlineLevel="0" collapsed="false">
      <c r="A159" s="1" t="n">
        <v>0.075372</v>
      </c>
      <c r="B159" s="1" t="n">
        <v>1.30499342969777</v>
      </c>
      <c r="D159" s="1" t="n">
        <v>0.050609</v>
      </c>
      <c r="E159" s="1" t="n">
        <v>2.71879106438896</v>
      </c>
      <c r="G159" s="1" t="n">
        <v>0.046279</v>
      </c>
      <c r="H159" s="1" t="n">
        <v>3.81131578947368</v>
      </c>
    </row>
    <row r="160" customFormat="false" ht="13" hidden="false" customHeight="false" outlineLevel="0" collapsed="false">
      <c r="A160" s="1" t="n">
        <v>0.075778</v>
      </c>
      <c r="B160" s="1" t="n">
        <v>1.30499342969777</v>
      </c>
      <c r="D160" s="1" t="n">
        <v>0.051556</v>
      </c>
      <c r="E160" s="1" t="n">
        <v>2.64625492772668</v>
      </c>
      <c r="G160" s="1" t="n">
        <v>0.046549</v>
      </c>
      <c r="H160" s="1" t="n">
        <v>3.775</v>
      </c>
    </row>
    <row r="161" customFormat="false" ht="13" hidden="false" customHeight="false" outlineLevel="0" collapsed="false">
      <c r="A161" s="1" t="n">
        <v>0.076184</v>
      </c>
      <c r="B161" s="1" t="n">
        <v>1.30499342969777</v>
      </c>
      <c r="D161" s="1" t="n">
        <v>0.051556</v>
      </c>
      <c r="E161" s="1" t="n">
        <v>2.64625492772668</v>
      </c>
      <c r="G161" s="1" t="n">
        <v>0.04682</v>
      </c>
      <c r="H161" s="1" t="n">
        <v>3.66605263157895</v>
      </c>
    </row>
    <row r="162" customFormat="false" ht="13" hidden="false" customHeight="false" outlineLevel="0" collapsed="false">
      <c r="A162" s="1" t="n">
        <v>0.076455</v>
      </c>
      <c r="B162" s="1" t="n">
        <v>1.26875164257556</v>
      </c>
      <c r="D162" s="1" t="n">
        <v>0.052097</v>
      </c>
      <c r="E162" s="1" t="n">
        <v>2.57371879106439</v>
      </c>
      <c r="G162" s="1" t="n">
        <v>0.047767</v>
      </c>
      <c r="H162" s="1" t="n">
        <v>3.62973684210526</v>
      </c>
    </row>
    <row r="163" customFormat="false" ht="13" hidden="false" customHeight="false" outlineLevel="0" collapsed="false">
      <c r="A163" s="1" t="n">
        <v>0.07659</v>
      </c>
      <c r="B163" s="1" t="n">
        <v>1.23249671484888</v>
      </c>
      <c r="D163" s="1" t="n">
        <v>0.05318</v>
      </c>
      <c r="E163" s="1" t="n">
        <v>2.57371879106439</v>
      </c>
      <c r="G163" s="1" t="n">
        <v>0.047903</v>
      </c>
      <c r="H163" s="1" t="n">
        <v>3.59342105263158</v>
      </c>
    </row>
    <row r="164" customFormat="false" ht="13" hidden="false" customHeight="false" outlineLevel="0" collapsed="false">
      <c r="A164" s="1" t="n">
        <v>0.077131</v>
      </c>
      <c r="B164" s="1" t="n">
        <v>1.23249671484888</v>
      </c>
      <c r="D164" s="1" t="n">
        <v>0.053721</v>
      </c>
      <c r="E164" s="1" t="n">
        <v>2.5011826544021</v>
      </c>
      <c r="G164" s="1" t="n">
        <v>0.048714</v>
      </c>
      <c r="H164" s="1" t="n">
        <v>3.52092105263158</v>
      </c>
    </row>
    <row r="165" customFormat="false" ht="13" hidden="false" customHeight="false" outlineLevel="0" collapsed="false">
      <c r="A165" s="1" t="n">
        <v>0.077537</v>
      </c>
      <c r="B165" s="1" t="n">
        <v>1.19624178712221</v>
      </c>
      <c r="D165" s="1" t="n">
        <v>0.054668</v>
      </c>
      <c r="E165" s="1" t="n">
        <v>2.57371879106439</v>
      </c>
      <c r="G165" s="1" t="n">
        <v>0.048985</v>
      </c>
      <c r="H165" s="1" t="n">
        <v>3.52092105263158</v>
      </c>
    </row>
    <row r="166" customFormat="false" ht="13" hidden="false" customHeight="false" outlineLevel="0" collapsed="false">
      <c r="A166" s="1" t="n">
        <v>0.077808</v>
      </c>
      <c r="B166" s="1" t="n">
        <v>1.19624178712221</v>
      </c>
      <c r="D166" s="1" t="n">
        <v>0.05548</v>
      </c>
      <c r="E166" s="1" t="n">
        <v>2.5011826544021</v>
      </c>
      <c r="G166" s="1" t="n">
        <v>0.049391</v>
      </c>
      <c r="H166" s="1" t="n">
        <v>3.48460526315789</v>
      </c>
    </row>
    <row r="167" customFormat="false" ht="13" hidden="false" customHeight="false" outlineLevel="0" collapsed="false">
      <c r="A167" s="1" t="n">
        <v>0.078484</v>
      </c>
      <c r="B167" s="1" t="n">
        <v>1.23249671484888</v>
      </c>
      <c r="D167" s="1" t="n">
        <v>0.056022</v>
      </c>
      <c r="E167" s="1" t="n">
        <v>2.46504599211564</v>
      </c>
      <c r="G167" s="1" t="n">
        <v>0.049932</v>
      </c>
      <c r="H167" s="1" t="n">
        <v>3.41197368421053</v>
      </c>
    </row>
    <row r="168" customFormat="false" ht="13" hidden="false" customHeight="false" outlineLevel="0" collapsed="false">
      <c r="A168" s="1" t="n">
        <v>0.07862</v>
      </c>
      <c r="B168" s="1" t="n">
        <v>1.23249671484888</v>
      </c>
      <c r="D168" s="1" t="n">
        <v>0.056292</v>
      </c>
      <c r="E168" s="1" t="n">
        <v>2.42877792378449</v>
      </c>
      <c r="G168" s="1" t="n">
        <v>0.050609</v>
      </c>
      <c r="H168" s="1" t="n">
        <v>3.33934210526316</v>
      </c>
    </row>
    <row r="169" customFormat="false" ht="13" hidden="false" customHeight="false" outlineLevel="0" collapsed="false">
      <c r="A169" s="1" t="n">
        <v>0.079296</v>
      </c>
      <c r="B169" s="1" t="n">
        <v>1.23249671484888</v>
      </c>
      <c r="D169" s="1" t="n">
        <v>0.056834</v>
      </c>
      <c r="E169" s="1" t="n">
        <v>2.39250985545335</v>
      </c>
      <c r="G169" s="1" t="n">
        <v>0.051421</v>
      </c>
      <c r="H169" s="1" t="n">
        <v>3.26684210526316</v>
      </c>
    </row>
    <row r="170" customFormat="false" ht="13" hidden="false" customHeight="false" outlineLevel="0" collapsed="false">
      <c r="A170" s="1" t="n">
        <v>0.079702</v>
      </c>
      <c r="B170" s="1" t="n">
        <v>1.26875164257556</v>
      </c>
      <c r="D170" s="1" t="n">
        <v>0.057781</v>
      </c>
      <c r="E170" s="1" t="n">
        <v>2.35624178712221</v>
      </c>
      <c r="G170" s="1" t="n">
        <v>0.051691</v>
      </c>
      <c r="H170" s="1" t="n">
        <v>3.23052631578947</v>
      </c>
    </row>
    <row r="171" customFormat="false" ht="13" hidden="false" customHeight="false" outlineLevel="0" collapsed="false">
      <c r="A171" s="1" t="n">
        <v>0.080244</v>
      </c>
      <c r="B171" s="1" t="n">
        <v>1.16</v>
      </c>
      <c r="D171" s="1" t="n">
        <v>0.058457</v>
      </c>
      <c r="E171" s="1" t="n">
        <v>2.28370565045992</v>
      </c>
      <c r="G171" s="1" t="n">
        <v>0.052097</v>
      </c>
      <c r="H171" s="1" t="n">
        <v>3.15789473684211</v>
      </c>
    </row>
    <row r="172" customFormat="false" ht="13" hidden="false" customHeight="false" outlineLevel="0" collapsed="false">
      <c r="A172" s="1" t="n">
        <v>0.080785</v>
      </c>
      <c r="B172" s="1" t="n">
        <v>1.16</v>
      </c>
      <c r="D172" s="1" t="n">
        <v>0.058999</v>
      </c>
      <c r="E172" s="1" t="n">
        <v>2.24743758212878</v>
      </c>
      <c r="G172" s="1" t="n">
        <v>0.052639</v>
      </c>
      <c r="H172" s="1" t="n">
        <v>3.12157894736842</v>
      </c>
    </row>
    <row r="173" customFormat="false" ht="13" hidden="false" customHeight="false" outlineLevel="0" collapsed="false">
      <c r="A173" s="1" t="n">
        <v>0.08092</v>
      </c>
      <c r="B173" s="1" t="n">
        <v>1.12374507227332</v>
      </c>
      <c r="D173" s="1" t="n">
        <v>0.059675</v>
      </c>
      <c r="E173" s="1" t="n">
        <v>2.21130091984231</v>
      </c>
      <c r="G173" s="1" t="n">
        <v>0.052774</v>
      </c>
      <c r="H173" s="1" t="n">
        <v>3.12157894736842</v>
      </c>
    </row>
    <row r="174" customFormat="false" ht="13" hidden="false" customHeight="false" outlineLevel="0" collapsed="false">
      <c r="A174" s="1" t="n">
        <v>0.081461</v>
      </c>
      <c r="B174" s="1" t="n">
        <v>1.12374507227332</v>
      </c>
      <c r="D174" s="1" t="n">
        <v>0.060352</v>
      </c>
      <c r="E174" s="1" t="n">
        <v>2.17503285151117</v>
      </c>
      <c r="G174" s="1" t="n">
        <v>0.053315</v>
      </c>
      <c r="H174" s="1" t="n">
        <v>3.08526315789474</v>
      </c>
    </row>
    <row r="175" customFormat="false" ht="13" hidden="false" customHeight="false" outlineLevel="0" collapsed="false">
      <c r="A175" s="1" t="n">
        <v>0.081597</v>
      </c>
      <c r="B175" s="1" t="n">
        <v>1.12374507227332</v>
      </c>
      <c r="D175" s="1" t="n">
        <v>0.060622</v>
      </c>
      <c r="E175" s="1" t="n">
        <v>2.13876478318003</v>
      </c>
      <c r="G175" s="1" t="n">
        <v>0.054127</v>
      </c>
      <c r="H175" s="1" t="n">
        <v>3.01276315789474</v>
      </c>
    </row>
    <row r="176" customFormat="false" ht="13" hidden="false" customHeight="false" outlineLevel="0" collapsed="false">
      <c r="A176" s="1" t="n">
        <v>0.082544</v>
      </c>
      <c r="B176" s="1" t="n">
        <v>1.08750328515112</v>
      </c>
      <c r="D176" s="1" t="n">
        <v>0.061705</v>
      </c>
      <c r="E176" s="1" t="n">
        <v>2.13876478318003</v>
      </c>
      <c r="G176" s="1" t="n">
        <v>0.054263</v>
      </c>
      <c r="H176" s="1" t="n">
        <v>3.01276315789474</v>
      </c>
    </row>
    <row r="177" customFormat="false" ht="13" hidden="false" customHeight="false" outlineLevel="0" collapsed="false">
      <c r="A177" s="1" t="n">
        <v>0.083627</v>
      </c>
      <c r="B177" s="1" t="n">
        <v>1.08750328515112</v>
      </c>
      <c r="D177" s="1" t="n">
        <v>0.062517</v>
      </c>
      <c r="E177" s="1" t="n">
        <v>2.10249671484888</v>
      </c>
      <c r="G177" s="1" t="n">
        <v>0.054939</v>
      </c>
      <c r="H177" s="1" t="n">
        <v>2.97644736842105</v>
      </c>
    </row>
    <row r="178" customFormat="false" ht="13" hidden="false" customHeight="false" outlineLevel="0" collapsed="false">
      <c r="A178" s="1" t="n">
        <v>0.085115</v>
      </c>
      <c r="B178" s="1" t="n">
        <v>1.01499342969777</v>
      </c>
      <c r="D178" s="1" t="n">
        <v>0.062652</v>
      </c>
      <c r="E178" s="1" t="n">
        <v>2.0299605781866</v>
      </c>
      <c r="G178" s="1" t="n">
        <v>0.05521</v>
      </c>
      <c r="H178" s="1" t="n">
        <v>2.94013157894737</v>
      </c>
    </row>
    <row r="179" customFormat="false" ht="13" hidden="false" customHeight="false" outlineLevel="0" collapsed="false">
      <c r="A179" s="1" t="n">
        <v>0.085656</v>
      </c>
      <c r="B179" s="1" t="n">
        <v>1.05124835742444</v>
      </c>
      <c r="D179" s="1" t="n">
        <v>0.063599</v>
      </c>
      <c r="E179" s="1" t="n">
        <v>1.99369250985545</v>
      </c>
      <c r="G179" s="1" t="n">
        <v>0.056157</v>
      </c>
      <c r="H179" s="1" t="n">
        <v>2.94013157894737</v>
      </c>
    </row>
    <row r="180" customFormat="false" ht="13" hidden="false" customHeight="false" outlineLevel="0" collapsed="false">
      <c r="A180" s="1" t="n">
        <v>0.086198</v>
      </c>
      <c r="B180" s="1" t="n">
        <v>1.01499342969777</v>
      </c>
      <c r="D180" s="1" t="n">
        <v>0.06387</v>
      </c>
      <c r="E180" s="1" t="n">
        <v>1.99369250985545</v>
      </c>
      <c r="G180" s="1" t="n">
        <v>0.056292</v>
      </c>
      <c r="H180" s="1" t="n">
        <v>2.90381578947369</v>
      </c>
    </row>
    <row r="181" customFormat="false" ht="13" hidden="false" customHeight="false" outlineLevel="0" collapsed="false">
      <c r="A181" s="1" t="n">
        <v>0.087145</v>
      </c>
      <c r="B181" s="1" t="n">
        <v>0.978751642575558</v>
      </c>
      <c r="D181" s="1" t="n">
        <v>0.064817</v>
      </c>
      <c r="E181" s="1" t="n">
        <v>1.99369250985545</v>
      </c>
      <c r="G181" s="1" t="n">
        <v>0.056834</v>
      </c>
      <c r="H181" s="1" t="n">
        <v>2.8675</v>
      </c>
    </row>
    <row r="182" customFormat="false" ht="13" hidden="false" customHeight="false" outlineLevel="0" collapsed="false">
      <c r="A182" s="1" t="n">
        <v>0.087957</v>
      </c>
      <c r="B182" s="1" t="n">
        <v>0.942496714848883</v>
      </c>
      <c r="D182" s="1" t="n">
        <v>0.065359</v>
      </c>
      <c r="E182" s="1" t="n">
        <v>1.95755584756899</v>
      </c>
      <c r="G182" s="1" t="n">
        <v>0.057375</v>
      </c>
      <c r="H182" s="1" t="n">
        <v>2.79486842105263</v>
      </c>
    </row>
    <row r="183" customFormat="false" ht="13" hidden="false" customHeight="false" outlineLevel="0" collapsed="false">
      <c r="A183" s="1" t="n">
        <v>0.088227</v>
      </c>
      <c r="B183" s="1" t="n">
        <v>0.942496714848883</v>
      </c>
      <c r="D183" s="1" t="n">
        <v>0.066171</v>
      </c>
      <c r="E183" s="1" t="n">
        <v>1.95755584756899</v>
      </c>
      <c r="G183" s="1" t="n">
        <v>0.058051</v>
      </c>
      <c r="H183" s="1" t="n">
        <v>2.75868421052632</v>
      </c>
    </row>
    <row r="184" customFormat="false" ht="13" hidden="false" customHeight="false" outlineLevel="0" collapsed="false">
      <c r="A184" s="1" t="n">
        <v>0.089175</v>
      </c>
      <c r="B184" s="1" t="n">
        <v>0.942496714848883</v>
      </c>
      <c r="D184" s="1" t="n">
        <v>0.066982</v>
      </c>
      <c r="E184" s="1" t="n">
        <v>1.92128777923784</v>
      </c>
      <c r="G184" s="1" t="n">
        <v>0.058322</v>
      </c>
      <c r="H184" s="1" t="n">
        <v>2.72236842105263</v>
      </c>
    </row>
    <row r="185" customFormat="false" ht="13" hidden="false" customHeight="false" outlineLevel="0" collapsed="false">
      <c r="A185" s="1" t="n">
        <v>0.089581</v>
      </c>
      <c r="B185" s="1" t="n">
        <v>0.906254927726675</v>
      </c>
      <c r="D185" s="1" t="n">
        <v>0.067524</v>
      </c>
      <c r="E185" s="1" t="n">
        <v>1.8850197109067</v>
      </c>
      <c r="G185" s="1" t="n">
        <v>0.058863</v>
      </c>
      <c r="H185" s="1" t="n">
        <v>2.68605263157895</v>
      </c>
    </row>
    <row r="186" customFormat="false" ht="13" hidden="false" customHeight="false" outlineLevel="0" collapsed="false">
      <c r="A186" s="1" t="n">
        <v>0.090663</v>
      </c>
      <c r="B186" s="1" t="n">
        <v>0.906254927726675</v>
      </c>
      <c r="D186" s="1" t="n">
        <v>0.067524</v>
      </c>
      <c r="E186" s="1" t="n">
        <v>1.8850197109067</v>
      </c>
      <c r="G186" s="1" t="n">
        <v>0.059134</v>
      </c>
      <c r="H186" s="1" t="n">
        <v>2.64973684210526</v>
      </c>
    </row>
    <row r="187" customFormat="false" ht="13" hidden="false" customHeight="false" outlineLevel="0" collapsed="false">
      <c r="A187" s="1" t="n">
        <v>0.09134</v>
      </c>
      <c r="B187" s="1" t="n">
        <v>0.906254927726675</v>
      </c>
      <c r="D187" s="1" t="n">
        <v>0.068336</v>
      </c>
      <c r="E187" s="1" t="n">
        <v>1.81248357424442</v>
      </c>
      <c r="G187" s="1" t="n">
        <v>0.060893</v>
      </c>
      <c r="H187" s="1" t="n">
        <v>2.57710526315789</v>
      </c>
    </row>
    <row r="188" customFormat="false" ht="13" hidden="false" customHeight="false" outlineLevel="0" collapsed="false">
      <c r="A188" s="1" t="n">
        <v>0.091881</v>
      </c>
      <c r="B188" s="1" t="n">
        <v>0.906254927726675</v>
      </c>
      <c r="D188" s="1" t="n">
        <v>0.068877</v>
      </c>
      <c r="E188" s="1" t="n">
        <v>1.81248357424442</v>
      </c>
      <c r="G188" s="1" t="n">
        <v>0.061299</v>
      </c>
      <c r="H188" s="1" t="n">
        <v>2.54078947368421</v>
      </c>
    </row>
    <row r="189" customFormat="false" ht="13" hidden="false" customHeight="false" outlineLevel="0" collapsed="false">
      <c r="A189" s="1" t="n">
        <v>0.092016</v>
      </c>
      <c r="B189" s="1" t="n">
        <v>0.906254927726675</v>
      </c>
      <c r="D189" s="1" t="n">
        <v>0.069012</v>
      </c>
      <c r="E189" s="1" t="n">
        <v>1.77621550591327</v>
      </c>
      <c r="G189" s="1" t="n">
        <v>0.06157</v>
      </c>
      <c r="H189" s="1" t="n">
        <v>2.50447368421053</v>
      </c>
    </row>
    <row r="190" customFormat="false" ht="13" hidden="false" customHeight="false" outlineLevel="0" collapsed="false">
      <c r="A190" s="1" t="n">
        <v>0.092963</v>
      </c>
      <c r="B190" s="1" t="n">
        <v>0.87</v>
      </c>
      <c r="D190" s="1" t="n">
        <v>0.069689</v>
      </c>
      <c r="E190" s="1" t="n">
        <v>1.73994743758213</v>
      </c>
      <c r="G190" s="1" t="n">
        <v>0.061976</v>
      </c>
      <c r="H190" s="1" t="n">
        <v>2.43197368421053</v>
      </c>
    </row>
    <row r="191" customFormat="false" ht="13" hidden="false" customHeight="false" outlineLevel="0" collapsed="false">
      <c r="A191" s="1" t="n">
        <v>0.093234</v>
      </c>
      <c r="B191" s="1" t="n">
        <v>0.833745072273325</v>
      </c>
      <c r="D191" s="1" t="n">
        <v>0.069824</v>
      </c>
      <c r="E191" s="1" t="n">
        <v>1.73994743758213</v>
      </c>
      <c r="G191" s="1" t="n">
        <v>0.062788</v>
      </c>
      <c r="H191" s="1" t="n">
        <v>2.39565789473684</v>
      </c>
    </row>
    <row r="192" customFormat="false" ht="13" hidden="false" customHeight="false" outlineLevel="0" collapsed="false">
      <c r="A192" s="1" t="n">
        <v>0.093911</v>
      </c>
      <c r="B192" s="1" t="n">
        <v>0.833745072273325</v>
      </c>
      <c r="D192" s="1" t="n">
        <v>0.071042</v>
      </c>
      <c r="E192" s="1" t="n">
        <v>1.63127463863338</v>
      </c>
      <c r="G192" s="1" t="n">
        <v>0.063058</v>
      </c>
      <c r="H192" s="1" t="n">
        <v>2.39565789473684</v>
      </c>
    </row>
    <row r="193" customFormat="false" ht="13" hidden="false" customHeight="false" outlineLevel="0" collapsed="false">
      <c r="A193" s="1" t="n">
        <v>0.094181</v>
      </c>
      <c r="B193" s="1" t="n">
        <v>0.833745072273325</v>
      </c>
      <c r="D193" s="1" t="n">
        <v>0.071177</v>
      </c>
      <c r="E193" s="1" t="n">
        <v>1.63127463863338</v>
      </c>
      <c r="G193" s="1" t="n">
        <v>0.063735</v>
      </c>
      <c r="H193" s="1" t="n">
        <v>2.28671052631579</v>
      </c>
    </row>
    <row r="194" customFormat="false" ht="13" hidden="false" customHeight="false" outlineLevel="0" collapsed="false">
      <c r="A194" s="1" t="n">
        <v>0.095264</v>
      </c>
      <c r="B194" s="1" t="n">
        <v>0.797503285151117</v>
      </c>
      <c r="D194" s="1" t="n">
        <v>0.071719</v>
      </c>
      <c r="E194" s="1" t="n">
        <v>1.63127463863338</v>
      </c>
      <c r="G194" s="1" t="n">
        <v>0.064276</v>
      </c>
      <c r="H194" s="1" t="n">
        <v>2.25039473684211</v>
      </c>
    </row>
    <row r="195" customFormat="false" ht="13" hidden="false" customHeight="false" outlineLevel="0" collapsed="false">
      <c r="A195" s="1" t="n">
        <v>0.095399</v>
      </c>
      <c r="B195" s="1" t="n">
        <v>0.797503285151117</v>
      </c>
      <c r="D195" s="1" t="n">
        <v>0.071989</v>
      </c>
      <c r="E195" s="1" t="n">
        <v>1.59500657030223</v>
      </c>
      <c r="G195" s="1" t="n">
        <v>0.064817</v>
      </c>
      <c r="H195" s="1" t="n">
        <v>2.21421052631579</v>
      </c>
    </row>
    <row r="196" customFormat="false" ht="13" hidden="false" customHeight="false" outlineLevel="0" collapsed="false">
      <c r="A196" s="1" t="n">
        <v>0.095805</v>
      </c>
      <c r="B196" s="1" t="n">
        <v>0.797503285151117</v>
      </c>
      <c r="D196" s="1" t="n">
        <v>0.073072</v>
      </c>
      <c r="E196" s="1" t="n">
        <v>1.55873850197109</v>
      </c>
      <c r="G196" s="1" t="n">
        <v>0.064953</v>
      </c>
      <c r="H196" s="1" t="n">
        <v>2.21421052631579</v>
      </c>
    </row>
    <row r="197" customFormat="false" ht="13" hidden="false" customHeight="false" outlineLevel="0" collapsed="false">
      <c r="A197" s="1" t="n">
        <v>0.096211</v>
      </c>
      <c r="B197" s="1" t="n">
        <v>0.797503285151117</v>
      </c>
      <c r="D197" s="1" t="n">
        <v>0.073478</v>
      </c>
      <c r="E197" s="1" t="n">
        <v>1.55873850197109</v>
      </c>
      <c r="G197" s="1" t="n">
        <v>0.065629</v>
      </c>
      <c r="H197" s="1" t="n">
        <v>2.17789473684211</v>
      </c>
    </row>
    <row r="198" customFormat="false" ht="13" hidden="false" customHeight="false" outlineLevel="0" collapsed="false">
      <c r="A198" s="1" t="n">
        <v>0.096346</v>
      </c>
      <c r="B198" s="1" t="n">
        <v>0.797503285151117</v>
      </c>
      <c r="D198" s="1" t="n">
        <v>0.073613</v>
      </c>
      <c r="E198" s="1" t="n">
        <v>1.55873850197109</v>
      </c>
      <c r="G198" s="1" t="n">
        <v>0.066171</v>
      </c>
      <c r="H198" s="1" t="n">
        <v>2.14157894736842</v>
      </c>
    </row>
    <row r="199" customFormat="false" ht="13" hidden="false" customHeight="false" outlineLevel="0" collapsed="false">
      <c r="A199" s="1" t="n">
        <v>0.096752</v>
      </c>
      <c r="B199" s="1" t="n">
        <v>0.797503285151117</v>
      </c>
      <c r="D199" s="1" t="n">
        <v>0.074154</v>
      </c>
      <c r="E199" s="1" t="n">
        <v>1.52247043363995</v>
      </c>
      <c r="G199" s="1" t="n">
        <v>0.066576</v>
      </c>
      <c r="H199" s="1" t="n">
        <v>2.14157894736842</v>
      </c>
    </row>
    <row r="200" customFormat="false" ht="13" hidden="false" customHeight="false" outlineLevel="0" collapsed="false">
      <c r="A200" s="1" t="n">
        <v>0.097158</v>
      </c>
      <c r="B200" s="1" t="n">
        <v>0.797503285151117</v>
      </c>
      <c r="D200" s="1" t="n">
        <v>0.07456</v>
      </c>
      <c r="E200" s="1" t="n">
        <v>1.52247043363995</v>
      </c>
      <c r="G200" s="1" t="n">
        <v>0.067118</v>
      </c>
      <c r="H200" s="1" t="n">
        <v>2.14157894736842</v>
      </c>
    </row>
    <row r="201" customFormat="false" ht="13" hidden="false" customHeight="false" outlineLevel="0" collapsed="false">
      <c r="A201" s="1" t="n">
        <v>0.097429</v>
      </c>
      <c r="B201" s="1" t="n">
        <v>0.797503285151117</v>
      </c>
      <c r="D201" s="1" t="n">
        <v>0.075101</v>
      </c>
      <c r="E201" s="1" t="n">
        <v>1.52247043363995</v>
      </c>
      <c r="G201" s="1" t="n">
        <v>0.066982</v>
      </c>
      <c r="H201" s="1" t="n">
        <v>2.14157894736842</v>
      </c>
    </row>
    <row r="202" customFormat="false" ht="13" hidden="false" customHeight="false" outlineLevel="0" collapsed="false">
      <c r="A202" s="1" t="n">
        <v>0.098376</v>
      </c>
      <c r="B202" s="1" t="n">
        <v>0.761248357424442</v>
      </c>
      <c r="D202" s="1" t="n">
        <v>0.075101</v>
      </c>
      <c r="E202" s="1" t="n">
        <v>1.52247043363995</v>
      </c>
      <c r="G202" s="1" t="n">
        <v>0.068336</v>
      </c>
      <c r="H202" s="1" t="n">
        <v>2.03263157894737</v>
      </c>
    </row>
    <row r="203" customFormat="false" ht="13" hidden="false" customHeight="false" outlineLevel="0" collapsed="false">
      <c r="A203" s="1" t="n">
        <v>0.098782</v>
      </c>
      <c r="B203" s="1" t="n">
        <v>0.797503285151117</v>
      </c>
      <c r="D203" s="1" t="n">
        <v>0.075372</v>
      </c>
      <c r="E203" s="1" t="n">
        <v>1.52247043363995</v>
      </c>
      <c r="G203" s="1" t="n">
        <v>0.068336</v>
      </c>
      <c r="H203" s="1" t="n">
        <v>2.06894736842105</v>
      </c>
    </row>
    <row r="204" customFormat="false" ht="13" hidden="false" customHeight="false" outlineLevel="0" collapsed="false">
      <c r="A204" s="1" t="n">
        <v>0.098917</v>
      </c>
      <c r="B204" s="1" t="n">
        <v>0.797503285151117</v>
      </c>
      <c r="D204" s="1" t="n">
        <v>0.076319</v>
      </c>
      <c r="E204" s="1" t="n">
        <v>1.44993429697766</v>
      </c>
      <c r="G204" s="1" t="n">
        <v>0.069147</v>
      </c>
      <c r="H204" s="1" t="n">
        <v>2.03263157894737</v>
      </c>
    </row>
    <row r="205" customFormat="false" ht="13" hidden="false" customHeight="false" outlineLevel="0" collapsed="false">
      <c r="A205" s="1" t="n">
        <v>0.099188</v>
      </c>
      <c r="B205" s="1" t="n">
        <v>0.761248357424442</v>
      </c>
      <c r="D205" s="1" t="n">
        <v>0.07659</v>
      </c>
      <c r="E205" s="1" t="n">
        <v>1.4137976346912</v>
      </c>
      <c r="G205" s="1" t="n">
        <v>0.069824</v>
      </c>
      <c r="H205" s="1" t="n">
        <v>1.99631578947368</v>
      </c>
    </row>
    <row r="206" customFormat="false" ht="13" hidden="false" customHeight="false" outlineLevel="0" collapsed="false">
      <c r="A206" s="1" t="n">
        <v>0.099323</v>
      </c>
      <c r="B206" s="1" t="n">
        <v>0.761248357424442</v>
      </c>
      <c r="D206" s="1" t="n">
        <v>0.077267</v>
      </c>
      <c r="E206" s="1" t="n">
        <v>1.4137976346912</v>
      </c>
      <c r="G206" s="1" t="n">
        <v>0.070365</v>
      </c>
      <c r="H206" s="1" t="n">
        <v>1.8875</v>
      </c>
    </row>
    <row r="207" customFormat="false" ht="13" hidden="false" customHeight="false" outlineLevel="0" collapsed="false">
      <c r="A207" s="1" t="n">
        <v>0.099594</v>
      </c>
      <c r="B207" s="1" t="n">
        <v>0.724993429697766</v>
      </c>
      <c r="D207" s="1" t="n">
        <v>0.077402</v>
      </c>
      <c r="E207" s="1" t="n">
        <v>1.4137976346912</v>
      </c>
      <c r="G207" s="1" t="n">
        <v>0.070636</v>
      </c>
      <c r="H207" s="1" t="n">
        <v>1.8875</v>
      </c>
    </row>
    <row r="208" customFormat="false" ht="13" hidden="false" customHeight="false" outlineLevel="0" collapsed="false">
      <c r="A208" s="1" t="n">
        <v>0.099729</v>
      </c>
      <c r="B208" s="1" t="n">
        <v>0.724993429697766</v>
      </c>
      <c r="D208" s="1" t="n">
        <v>0.077537</v>
      </c>
      <c r="E208" s="1" t="n">
        <v>1.4137976346912</v>
      </c>
      <c r="G208" s="1" t="n">
        <v>0.071042</v>
      </c>
      <c r="H208" s="1" t="n">
        <v>1.8875</v>
      </c>
    </row>
    <row r="209" customFormat="false" ht="13" hidden="false" customHeight="false" outlineLevel="0" collapsed="false">
      <c r="D209" s="1" t="n">
        <v>0.077943</v>
      </c>
      <c r="E209" s="1" t="n">
        <v>1.4137976346912</v>
      </c>
      <c r="G209" s="1" t="n">
        <v>0.071583</v>
      </c>
      <c r="H209" s="1" t="n">
        <v>1.8875</v>
      </c>
    </row>
    <row r="210" customFormat="false" ht="13" hidden="false" customHeight="false" outlineLevel="0" collapsed="false">
      <c r="D210" s="1" t="n">
        <v>0.078349</v>
      </c>
      <c r="E210" s="1" t="n">
        <v>1.4137976346912</v>
      </c>
      <c r="G210" s="1" t="n">
        <v>0.071854</v>
      </c>
      <c r="H210" s="1" t="n">
        <v>1.8875</v>
      </c>
    </row>
    <row r="211" customFormat="false" ht="13" hidden="false" customHeight="false" outlineLevel="0" collapsed="false">
      <c r="D211" s="1" t="n">
        <v>0.07862</v>
      </c>
      <c r="E211" s="1" t="n">
        <v>1.37752956636005</v>
      </c>
      <c r="G211" s="1" t="n">
        <v>0.072666</v>
      </c>
      <c r="H211" s="1" t="n">
        <v>1.85118421052632</v>
      </c>
    </row>
    <row r="212" customFormat="false" ht="13" hidden="false" customHeight="false" outlineLevel="0" collapsed="false">
      <c r="D212" s="1" t="n">
        <v>0.078755</v>
      </c>
      <c r="E212" s="1" t="n">
        <v>1.37752956636005</v>
      </c>
      <c r="G212" s="1" t="n">
        <v>0.072801</v>
      </c>
      <c r="H212" s="1" t="n">
        <v>1.85118421052632</v>
      </c>
    </row>
    <row r="213" customFormat="false" ht="13" hidden="false" customHeight="false" outlineLevel="0" collapsed="false">
      <c r="D213" s="1" t="n">
        <v>0.079432</v>
      </c>
      <c r="E213" s="1" t="n">
        <v>1.34126149802891</v>
      </c>
      <c r="G213" s="1" t="n">
        <v>0.073207</v>
      </c>
      <c r="H213" s="1" t="n">
        <v>1.81486842105263</v>
      </c>
    </row>
    <row r="214" customFormat="false" ht="13" hidden="false" customHeight="false" outlineLevel="0" collapsed="false">
      <c r="D214" s="1" t="n">
        <v>0.079567</v>
      </c>
      <c r="E214" s="1" t="n">
        <v>1.34126149802891</v>
      </c>
      <c r="G214" s="1" t="n">
        <v>0.073342</v>
      </c>
      <c r="H214" s="1" t="n">
        <v>1.85118421052632</v>
      </c>
    </row>
    <row r="215" customFormat="false" ht="13" hidden="false" customHeight="false" outlineLevel="0" collapsed="false">
      <c r="D215" s="1" t="n">
        <v>0.080379</v>
      </c>
      <c r="E215" s="1" t="n">
        <v>1.26875164257556</v>
      </c>
      <c r="G215" s="1" t="n">
        <v>0.073884</v>
      </c>
      <c r="H215" s="1" t="n">
        <v>1.74223684210526</v>
      </c>
    </row>
    <row r="216" customFormat="false" ht="13" hidden="false" customHeight="false" outlineLevel="0" collapsed="false">
      <c r="D216" s="1" t="n">
        <v>0.080785</v>
      </c>
      <c r="E216" s="1" t="n">
        <v>1.30499342969777</v>
      </c>
      <c r="G216" s="1" t="n">
        <v>0.07429</v>
      </c>
      <c r="H216" s="1" t="n">
        <v>1.74223684210526</v>
      </c>
    </row>
    <row r="217" customFormat="false" ht="13" hidden="false" customHeight="false" outlineLevel="0" collapsed="false">
      <c r="D217" s="1" t="n">
        <v>0.081326</v>
      </c>
      <c r="E217" s="1" t="n">
        <v>1.26875164257556</v>
      </c>
      <c r="G217" s="1" t="n">
        <v>0.075643</v>
      </c>
      <c r="H217" s="1" t="n">
        <v>1.70605263157895</v>
      </c>
    </row>
    <row r="218" customFormat="false" ht="13" hidden="false" customHeight="false" outlineLevel="0" collapsed="false">
      <c r="D218" s="1" t="n">
        <v>0.081597</v>
      </c>
      <c r="E218" s="1" t="n">
        <v>1.26875164257556</v>
      </c>
      <c r="G218" s="1" t="n">
        <v>0.075643</v>
      </c>
      <c r="H218" s="1" t="n">
        <v>1.70605263157895</v>
      </c>
    </row>
    <row r="219" customFormat="false" ht="13" hidden="false" customHeight="false" outlineLevel="0" collapsed="false">
      <c r="D219" s="1" t="n">
        <v>0.082409</v>
      </c>
      <c r="E219" s="1" t="n">
        <v>1.26875164257556</v>
      </c>
      <c r="G219" s="1" t="n">
        <v>0.075913</v>
      </c>
      <c r="H219" s="1" t="n">
        <v>1.66973684210526</v>
      </c>
    </row>
    <row r="220" customFormat="false" ht="13" hidden="false" customHeight="false" outlineLevel="0" collapsed="false">
      <c r="D220" s="1" t="n">
        <v>0.082544</v>
      </c>
      <c r="E220" s="1" t="n">
        <v>1.26875164257556</v>
      </c>
      <c r="G220" s="1" t="n">
        <v>0.076455</v>
      </c>
      <c r="H220" s="1" t="n">
        <v>1.63342105263158</v>
      </c>
    </row>
    <row r="221" customFormat="false" ht="13" hidden="false" customHeight="false" outlineLevel="0" collapsed="false">
      <c r="D221" s="1" t="n">
        <v>0.082815</v>
      </c>
      <c r="E221" s="1" t="n">
        <v>1.19624178712221</v>
      </c>
      <c r="G221" s="1" t="n">
        <v>0.077673</v>
      </c>
      <c r="H221" s="1" t="n">
        <v>1.59710526315789</v>
      </c>
    </row>
    <row r="222" customFormat="false" ht="13" hidden="false" customHeight="false" outlineLevel="0" collapsed="false">
      <c r="D222" s="1" t="n">
        <v>0.083221</v>
      </c>
      <c r="E222" s="1" t="n">
        <v>1.23249671484888</v>
      </c>
      <c r="G222" s="1" t="n">
        <v>0.078214</v>
      </c>
      <c r="H222" s="1" t="n">
        <v>1.59710526315789</v>
      </c>
    </row>
    <row r="223" customFormat="false" ht="13" hidden="false" customHeight="false" outlineLevel="0" collapsed="false">
      <c r="D223" s="1" t="n">
        <v>0.084032</v>
      </c>
      <c r="E223" s="1" t="n">
        <v>1.19624178712221</v>
      </c>
      <c r="G223" s="1" t="n">
        <v>0.078214</v>
      </c>
      <c r="H223" s="1" t="n">
        <v>1.56078947368421</v>
      </c>
    </row>
    <row r="224" customFormat="false" ht="13" hidden="false" customHeight="false" outlineLevel="0" collapsed="false">
      <c r="D224" s="1" t="n">
        <v>0.084574</v>
      </c>
      <c r="E224" s="1" t="n">
        <v>1.16</v>
      </c>
      <c r="G224" s="1" t="n">
        <v>0.079296</v>
      </c>
      <c r="H224" s="1" t="n">
        <v>1.56078947368421</v>
      </c>
    </row>
    <row r="225" customFormat="false" ht="13" hidden="false" customHeight="false" outlineLevel="0" collapsed="false">
      <c r="D225" s="1" t="n">
        <v>0.084709</v>
      </c>
      <c r="E225" s="1" t="n">
        <v>1.16</v>
      </c>
      <c r="G225" s="1" t="n">
        <v>0.079296</v>
      </c>
      <c r="H225" s="1" t="n">
        <v>1.56078947368421</v>
      </c>
    </row>
    <row r="226" customFormat="false" ht="13" hidden="false" customHeight="false" outlineLevel="0" collapsed="false">
      <c r="D226" s="1" t="n">
        <v>0.08525</v>
      </c>
      <c r="E226" s="1" t="n">
        <v>1.16</v>
      </c>
      <c r="G226" s="1" t="n">
        <v>0.079838</v>
      </c>
      <c r="H226" s="1" t="n">
        <v>1.52447368421053</v>
      </c>
    </row>
    <row r="227" customFormat="false" ht="13" hidden="false" customHeight="false" outlineLevel="0" collapsed="false">
      <c r="D227" s="1" t="n">
        <v>0.085792</v>
      </c>
      <c r="E227" s="1" t="n">
        <v>1.12374507227332</v>
      </c>
      <c r="G227" s="1" t="n">
        <v>0.079973</v>
      </c>
      <c r="H227" s="1" t="n">
        <v>1.48815789473684</v>
      </c>
    </row>
    <row r="228" customFormat="false" ht="13" hidden="false" customHeight="false" outlineLevel="0" collapsed="false">
      <c r="D228" s="1" t="n">
        <v>0.085927</v>
      </c>
      <c r="E228" s="1" t="n">
        <v>1.12374507227332</v>
      </c>
      <c r="G228" s="1" t="n">
        <v>0.080379</v>
      </c>
      <c r="H228" s="1" t="n">
        <v>1.48815789473684</v>
      </c>
    </row>
    <row r="229" customFormat="false" ht="13" hidden="false" customHeight="false" outlineLevel="0" collapsed="false">
      <c r="D229" s="1" t="n">
        <v>0.086468</v>
      </c>
      <c r="E229" s="1" t="n">
        <v>1.12374507227332</v>
      </c>
      <c r="G229" s="1" t="n">
        <v>0.08092</v>
      </c>
      <c r="H229" s="1" t="n">
        <v>1.41565789473684</v>
      </c>
    </row>
    <row r="230" customFormat="false" ht="13" hidden="false" customHeight="false" outlineLevel="0" collapsed="false">
      <c r="D230" s="1" t="n">
        <v>0.086604</v>
      </c>
      <c r="E230" s="1" t="n">
        <v>1.08750328515112</v>
      </c>
      <c r="G230" s="1" t="n">
        <v>0.081191</v>
      </c>
      <c r="H230" s="1" t="n">
        <v>1.41565789473684</v>
      </c>
    </row>
    <row r="231" customFormat="false" ht="13" hidden="false" customHeight="false" outlineLevel="0" collapsed="false">
      <c r="D231" s="1" t="n">
        <v>0.087009</v>
      </c>
      <c r="E231" s="1" t="n">
        <v>1.08750328515112</v>
      </c>
      <c r="G231" s="1" t="n">
        <v>0.082815</v>
      </c>
      <c r="H231" s="1" t="n">
        <v>1.45184210526316</v>
      </c>
    </row>
    <row r="232" customFormat="false" ht="13" hidden="false" customHeight="false" outlineLevel="0" collapsed="false">
      <c r="D232" s="1" t="n">
        <v>0.087415</v>
      </c>
      <c r="E232" s="1" t="n">
        <v>1.08750328515112</v>
      </c>
      <c r="G232" s="1" t="n">
        <v>0.082815</v>
      </c>
      <c r="H232" s="1" t="n">
        <v>1.41565789473684</v>
      </c>
    </row>
    <row r="233" customFormat="false" ht="13" hidden="false" customHeight="false" outlineLevel="0" collapsed="false">
      <c r="D233" s="1" t="n">
        <v>0.088092</v>
      </c>
      <c r="E233" s="1" t="n">
        <v>1.08750328515112</v>
      </c>
      <c r="G233" s="1" t="n">
        <v>0.083491</v>
      </c>
      <c r="H233" s="1" t="n">
        <v>1.34302631578947</v>
      </c>
    </row>
    <row r="234" customFormat="false" ht="13" hidden="false" customHeight="false" outlineLevel="0" collapsed="false">
      <c r="D234" s="1" t="n">
        <v>0.088498</v>
      </c>
      <c r="E234" s="1" t="n">
        <v>1.05124835742444</v>
      </c>
      <c r="G234" s="1" t="n">
        <v>0.084168</v>
      </c>
      <c r="H234" s="1" t="n">
        <v>1.37934210526316</v>
      </c>
    </row>
    <row r="235" customFormat="false" ht="13" hidden="false" customHeight="false" outlineLevel="0" collapsed="false">
      <c r="D235" s="1" t="n">
        <v>0.089175</v>
      </c>
      <c r="E235" s="1" t="n">
        <v>1.05124835742444</v>
      </c>
      <c r="G235" s="1" t="n">
        <v>0.084438</v>
      </c>
      <c r="H235" s="1" t="n">
        <v>1.34302631578947</v>
      </c>
    </row>
    <row r="236" customFormat="false" ht="13" hidden="false" customHeight="false" outlineLevel="0" collapsed="false">
      <c r="D236" s="1" t="n">
        <v>0.08931</v>
      </c>
      <c r="E236" s="1" t="n">
        <v>1.05124835742444</v>
      </c>
      <c r="G236" s="1" t="n">
        <v>0.085386</v>
      </c>
      <c r="H236" s="1" t="n">
        <v>1.30671052631579</v>
      </c>
    </row>
    <row r="237" customFormat="false" ht="13" hidden="false" customHeight="false" outlineLevel="0" collapsed="false">
      <c r="D237" s="1" t="n">
        <v>0.089716</v>
      </c>
      <c r="E237" s="1" t="n">
        <v>1.05124835742444</v>
      </c>
      <c r="G237" s="1" t="n">
        <v>0.085792</v>
      </c>
      <c r="H237" s="1" t="n">
        <v>1.27042105263158</v>
      </c>
    </row>
    <row r="238" customFormat="false" ht="13" hidden="false" customHeight="false" outlineLevel="0" collapsed="false">
      <c r="D238" s="1" t="n">
        <v>0.090663</v>
      </c>
      <c r="E238" s="1" t="n">
        <v>0.978751642575558</v>
      </c>
      <c r="G238" s="1" t="n">
        <v>0.08728</v>
      </c>
      <c r="H238" s="1" t="n">
        <v>1.27042105263158</v>
      </c>
    </row>
    <row r="239" customFormat="false" ht="13" hidden="false" customHeight="false" outlineLevel="0" collapsed="false">
      <c r="D239" s="1" t="n">
        <v>0.090934</v>
      </c>
      <c r="E239" s="1" t="n">
        <v>0.942496714848883</v>
      </c>
      <c r="G239" s="1" t="n">
        <v>0.08728</v>
      </c>
      <c r="H239" s="1" t="n">
        <v>1.27042105263158</v>
      </c>
    </row>
    <row r="240" customFormat="false" ht="13" hidden="false" customHeight="false" outlineLevel="0" collapsed="false">
      <c r="D240" s="1" t="n">
        <v>0.092016</v>
      </c>
      <c r="E240" s="1" t="n">
        <v>0.978751642575558</v>
      </c>
      <c r="G240" s="1" t="n">
        <v>0.088092</v>
      </c>
      <c r="H240" s="1" t="n">
        <v>1.23411842105263</v>
      </c>
    </row>
    <row r="241" customFormat="false" ht="13" hidden="false" customHeight="false" outlineLevel="0" collapsed="false">
      <c r="D241" s="1" t="n">
        <v>0.092152</v>
      </c>
      <c r="E241" s="1" t="n">
        <v>0.978751642575558</v>
      </c>
      <c r="G241" s="1" t="n">
        <v>0.088769</v>
      </c>
      <c r="H241" s="1" t="n">
        <v>1.12522368421053</v>
      </c>
    </row>
    <row r="242" customFormat="false" ht="13" hidden="false" customHeight="false" outlineLevel="0" collapsed="false">
      <c r="D242" s="1" t="n">
        <v>0.092963</v>
      </c>
      <c r="E242" s="1" t="n">
        <v>0.978751642575558</v>
      </c>
      <c r="G242" s="1" t="n">
        <v>0.08931</v>
      </c>
      <c r="H242" s="1" t="n">
        <v>1.12522368421053</v>
      </c>
    </row>
    <row r="243" customFormat="false" ht="13" hidden="false" customHeight="false" outlineLevel="0" collapsed="false">
      <c r="D243" s="1" t="n">
        <v>0.09364</v>
      </c>
      <c r="E243" s="1" t="n">
        <v>0.942496714848883</v>
      </c>
      <c r="G243" s="1" t="n">
        <v>0.089851</v>
      </c>
      <c r="H243" s="1" t="n">
        <v>1.12522368421053</v>
      </c>
    </row>
    <row r="244" customFormat="false" ht="13" hidden="false" customHeight="false" outlineLevel="0" collapsed="false">
      <c r="D244" s="1" t="n">
        <v>0.094181</v>
      </c>
      <c r="E244" s="1" t="n">
        <v>0.942496714848883</v>
      </c>
      <c r="G244" s="1" t="n">
        <v>0.090122</v>
      </c>
      <c r="H244" s="1" t="n">
        <v>1.08893421052632</v>
      </c>
    </row>
    <row r="245" customFormat="false" ht="13" hidden="false" customHeight="false" outlineLevel="0" collapsed="false">
      <c r="D245" s="1" t="n">
        <v>0.094317</v>
      </c>
      <c r="E245" s="1" t="n">
        <v>0.942496714848883</v>
      </c>
      <c r="G245" s="1" t="n">
        <v>0.090392</v>
      </c>
      <c r="H245" s="1" t="n">
        <v>1.08893421052632</v>
      </c>
    </row>
    <row r="246" customFormat="false" ht="13" hidden="false" customHeight="false" outlineLevel="0" collapsed="false">
      <c r="D246" s="1" t="n">
        <v>0.094858</v>
      </c>
      <c r="E246" s="1" t="n">
        <v>0.906254927726675</v>
      </c>
      <c r="G246" s="1" t="n">
        <v>0.090934</v>
      </c>
      <c r="H246" s="1" t="n">
        <v>1.05263157894737</v>
      </c>
    </row>
    <row r="247" customFormat="false" ht="13" hidden="false" customHeight="false" outlineLevel="0" collapsed="false">
      <c r="D247" s="1" t="n">
        <v>0.09567</v>
      </c>
      <c r="E247" s="1" t="n">
        <v>0.906254927726675</v>
      </c>
      <c r="G247" s="1" t="n">
        <v>0.091069</v>
      </c>
      <c r="H247" s="1" t="n">
        <v>1.05263157894737</v>
      </c>
    </row>
    <row r="248" customFormat="false" ht="13" hidden="false" customHeight="false" outlineLevel="0" collapsed="false">
      <c r="D248" s="1" t="n">
        <v>0.096076</v>
      </c>
      <c r="E248" s="1" t="n">
        <v>0.906254927726675</v>
      </c>
      <c r="G248" s="1" t="n">
        <v>0.092152</v>
      </c>
      <c r="H248" s="1" t="n">
        <v>1.08893421052632</v>
      </c>
    </row>
    <row r="249" customFormat="false" ht="13" hidden="false" customHeight="false" outlineLevel="0" collapsed="false">
      <c r="D249" s="1" t="n">
        <v>0.096346</v>
      </c>
      <c r="E249" s="1" t="n">
        <v>0.87</v>
      </c>
      <c r="G249" s="1" t="n">
        <v>0.092963</v>
      </c>
      <c r="H249" s="1" t="n">
        <v>1.01632894736842</v>
      </c>
    </row>
    <row r="250" customFormat="false" ht="13" hidden="false" customHeight="false" outlineLevel="0" collapsed="false">
      <c r="D250" s="1" t="n">
        <v>0.097158</v>
      </c>
      <c r="E250" s="1" t="n">
        <v>0.87</v>
      </c>
      <c r="G250" s="1" t="n">
        <v>0.093099</v>
      </c>
      <c r="H250" s="1" t="n">
        <v>1.05263157894737</v>
      </c>
    </row>
    <row r="251" customFormat="false" ht="13" hidden="false" customHeight="false" outlineLevel="0" collapsed="false">
      <c r="D251" s="1" t="n">
        <v>0.097294</v>
      </c>
      <c r="E251" s="1" t="n">
        <v>0.87</v>
      </c>
      <c r="G251" s="1" t="n">
        <v>0.093369</v>
      </c>
      <c r="H251" s="1" t="n">
        <v>1.05263157894737</v>
      </c>
    </row>
    <row r="252" customFormat="false" ht="13" hidden="false" customHeight="false" outlineLevel="0" collapsed="false">
      <c r="D252" s="1" t="n">
        <v>0.09797</v>
      </c>
      <c r="E252" s="1" t="n">
        <v>0.87</v>
      </c>
      <c r="G252" s="1" t="n">
        <v>0.093775</v>
      </c>
      <c r="H252" s="1" t="n">
        <v>1.05263157894737</v>
      </c>
    </row>
    <row r="253" customFormat="false" ht="13" hidden="false" customHeight="false" outlineLevel="0" collapsed="false">
      <c r="D253" s="1" t="n">
        <v>0.098106</v>
      </c>
      <c r="E253" s="1" t="n">
        <v>0.87</v>
      </c>
      <c r="G253" s="1" t="n">
        <v>0.094452</v>
      </c>
      <c r="H253" s="1" t="n">
        <v>1.05263157894737</v>
      </c>
    </row>
    <row r="254" customFormat="false" ht="13" hidden="false" customHeight="false" outlineLevel="0" collapsed="false">
      <c r="D254" s="1" t="n">
        <v>0.098512</v>
      </c>
      <c r="E254" s="1" t="n">
        <v>0.833745072273325</v>
      </c>
      <c r="G254" s="1" t="n">
        <v>0.094723</v>
      </c>
      <c r="H254" s="1" t="n">
        <v>1.05263157894737</v>
      </c>
    </row>
    <row r="255" customFormat="false" ht="13" hidden="false" customHeight="false" outlineLevel="0" collapsed="false">
      <c r="D255" s="1" t="n">
        <v>0.098782</v>
      </c>
      <c r="E255" s="1" t="n">
        <v>0.833745072273325</v>
      </c>
      <c r="G255" s="1" t="n">
        <v>0.095129</v>
      </c>
      <c r="H255" s="1" t="n">
        <v>1.05263157894737</v>
      </c>
    </row>
    <row r="256" customFormat="false" ht="13" hidden="false" customHeight="false" outlineLevel="0" collapsed="false">
      <c r="D256" s="1" t="n">
        <v>0.099188</v>
      </c>
      <c r="E256" s="1" t="n">
        <v>0.797503285151117</v>
      </c>
      <c r="G256" s="1" t="n">
        <v>0.095264</v>
      </c>
      <c r="H256" s="1" t="n">
        <v>1.05263157894737</v>
      </c>
    </row>
    <row r="257" customFormat="false" ht="13" hidden="false" customHeight="false" outlineLevel="0" collapsed="false">
      <c r="D257" s="1" t="n">
        <v>0.099323</v>
      </c>
      <c r="E257" s="1" t="n">
        <v>0.87</v>
      </c>
      <c r="G257" s="1" t="n">
        <v>0.095805</v>
      </c>
      <c r="H257" s="1" t="n">
        <v>1.01632894736842</v>
      </c>
    </row>
    <row r="258" customFormat="false" ht="13" hidden="false" customHeight="false" outlineLevel="0" collapsed="false">
      <c r="D258" s="1" t="n">
        <v>0.099729</v>
      </c>
      <c r="E258" s="1" t="n">
        <v>0.833745072273325</v>
      </c>
      <c r="G258" s="1" t="n">
        <v>0.095805</v>
      </c>
      <c r="H258" s="1" t="n">
        <v>1.01632894736842</v>
      </c>
    </row>
    <row r="259" customFormat="false" ht="13" hidden="false" customHeight="false" outlineLevel="0" collapsed="false">
      <c r="G259" s="1" t="n">
        <v>0.096346</v>
      </c>
      <c r="H259" s="1" t="n">
        <v>1.01632894736842</v>
      </c>
    </row>
    <row r="260" customFormat="false" ht="13" hidden="false" customHeight="false" outlineLevel="0" collapsed="false">
      <c r="G260" s="1" t="n">
        <v>0.096617</v>
      </c>
      <c r="H260" s="1" t="n">
        <v>1.01632894736842</v>
      </c>
    </row>
    <row r="261" customFormat="false" ht="13" hidden="false" customHeight="false" outlineLevel="0" collapsed="false">
      <c r="G261" s="1" t="n">
        <v>0.097294</v>
      </c>
      <c r="H261" s="1" t="n">
        <v>0.980039473684211</v>
      </c>
    </row>
    <row r="262" customFormat="false" ht="13" hidden="false" customHeight="false" outlineLevel="0" collapsed="false">
      <c r="G262" s="1" t="n">
        <v>0.098106</v>
      </c>
      <c r="H262" s="1" t="n">
        <v>1.01632894736842</v>
      </c>
    </row>
    <row r="263" customFormat="false" ht="13" hidden="false" customHeight="false" outlineLevel="0" collapsed="false">
      <c r="G263" s="1" t="n">
        <v>0.098512</v>
      </c>
      <c r="H263" s="1" t="n">
        <v>0.980039473684211</v>
      </c>
    </row>
    <row r="264" customFormat="false" ht="13" hidden="false" customHeight="false" outlineLevel="0" collapsed="false">
      <c r="G264" s="1" t="n">
        <v>0.098647</v>
      </c>
      <c r="H264" s="1" t="n">
        <v>0.980039473684211</v>
      </c>
    </row>
    <row r="265" customFormat="false" ht="13" hidden="false" customHeight="false" outlineLevel="0" collapsed="false">
      <c r="G265" s="1" t="n">
        <v>0.098917</v>
      </c>
      <c r="H265" s="1" t="n">
        <v>0.943736842105263</v>
      </c>
    </row>
    <row r="266" customFormat="false" ht="13" hidden="false" customHeight="false" outlineLevel="0" collapsed="false">
      <c r="G266" s="1" t="n">
        <v>0.099188</v>
      </c>
      <c r="H266" s="1" t="n">
        <v>0.943736842105263</v>
      </c>
    </row>
    <row r="267" customFormat="false" ht="13" hidden="false" customHeight="false" outlineLevel="0" collapsed="false">
      <c r="G267" s="1" t="n">
        <v>0.099729</v>
      </c>
      <c r="H267" s="1" t="n">
        <v>0.943736842105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2:29:00Z</dcterms:created>
  <dc:creator>Greg Beaucage</dc:creator>
  <dc:description/>
  <dc:language>en-US</dc:language>
  <cp:lastModifiedBy>Greg Beaucage</cp:lastModifiedBy>
  <cp:revision>0</cp:revision>
  <dc:subject/>
  <dc:title/>
</cp:coreProperties>
</file>