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per Wire" sheetId="1" state="visible" r:id="rId2"/>
    <sheet name="Copper Strip" sheetId="2" state="visible" r:id="rId3"/>
    <sheet name="Brass Key" sheetId="3" state="visible" r:id="rId4"/>
    <sheet name="Zinc Powder" sheetId="4" state="visible" r:id="rId5"/>
    <sheet name="Molybdenum" sheetId="5" state="visible" r:id="rId6"/>
    <sheet name="Cu Mo Powder Mix 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eneva"/>
      <family val="2"/>
    </font>
    <font>
      <sz val="8.25"/>
      <color rgb="FF000000"/>
      <name val="Geneva"/>
      <family val="2"/>
    </font>
    <font>
      <b val="true"/>
      <sz val="8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Copper Wi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pper Wire'!$A$1:$A$300</c:f>
              <c:numCache>
                <c:formatCode>General</c:formatCode>
                <c:ptCount val="300"/>
                <c:pt idx="0">
                  <c:v>7</c:v>
                </c:pt>
                <c:pt idx="1">
                  <c:v>7.3798</c:v>
                </c:pt>
                <c:pt idx="2">
                  <c:v>7.7596</c:v>
                </c:pt>
                <c:pt idx="3">
                  <c:v>8.1394</c:v>
                </c:pt>
                <c:pt idx="4">
                  <c:v>8.5192</c:v>
                </c:pt>
                <c:pt idx="5">
                  <c:v>8.899</c:v>
                </c:pt>
                <c:pt idx="6">
                  <c:v>9.2788</c:v>
                </c:pt>
                <c:pt idx="7">
                  <c:v>9.6586</c:v>
                </c:pt>
                <c:pt idx="8">
                  <c:v>10.0384</c:v>
                </c:pt>
                <c:pt idx="9">
                  <c:v>10.4182</c:v>
                </c:pt>
                <c:pt idx="10">
                  <c:v>10.798</c:v>
                </c:pt>
                <c:pt idx="11">
                  <c:v>11.1778</c:v>
                </c:pt>
                <c:pt idx="12">
                  <c:v>11.5576</c:v>
                </c:pt>
                <c:pt idx="13">
                  <c:v>11.9374</c:v>
                </c:pt>
                <c:pt idx="14">
                  <c:v>12.3172</c:v>
                </c:pt>
                <c:pt idx="15">
                  <c:v>12.697</c:v>
                </c:pt>
                <c:pt idx="16">
                  <c:v>13.0768</c:v>
                </c:pt>
                <c:pt idx="17">
                  <c:v>13.4566</c:v>
                </c:pt>
                <c:pt idx="18">
                  <c:v>13.8364</c:v>
                </c:pt>
                <c:pt idx="19">
                  <c:v>14.2162</c:v>
                </c:pt>
                <c:pt idx="20">
                  <c:v>14.596</c:v>
                </c:pt>
                <c:pt idx="21">
                  <c:v>14.9758</c:v>
                </c:pt>
                <c:pt idx="22">
                  <c:v>15.3556</c:v>
                </c:pt>
                <c:pt idx="23">
                  <c:v>15.7354</c:v>
                </c:pt>
                <c:pt idx="24">
                  <c:v>16.1152</c:v>
                </c:pt>
                <c:pt idx="25">
                  <c:v>16.495</c:v>
                </c:pt>
                <c:pt idx="26">
                  <c:v>16.8748</c:v>
                </c:pt>
                <c:pt idx="27">
                  <c:v>17.2546</c:v>
                </c:pt>
                <c:pt idx="28">
                  <c:v>17.6344</c:v>
                </c:pt>
                <c:pt idx="29">
                  <c:v>18.0142</c:v>
                </c:pt>
                <c:pt idx="30">
                  <c:v>18.394</c:v>
                </c:pt>
                <c:pt idx="31">
                  <c:v>18.7738</c:v>
                </c:pt>
                <c:pt idx="32">
                  <c:v>19.1536</c:v>
                </c:pt>
                <c:pt idx="33">
                  <c:v>19.5334</c:v>
                </c:pt>
                <c:pt idx="34">
                  <c:v>19.9132</c:v>
                </c:pt>
                <c:pt idx="35">
                  <c:v>20.293</c:v>
                </c:pt>
                <c:pt idx="36">
                  <c:v>20.6728</c:v>
                </c:pt>
                <c:pt idx="37">
                  <c:v>21.0526</c:v>
                </c:pt>
                <c:pt idx="38">
                  <c:v>21.4324</c:v>
                </c:pt>
                <c:pt idx="39">
                  <c:v>21.8122</c:v>
                </c:pt>
                <c:pt idx="40">
                  <c:v>22.192</c:v>
                </c:pt>
                <c:pt idx="41">
                  <c:v>22.5718</c:v>
                </c:pt>
                <c:pt idx="42">
                  <c:v>22.9516</c:v>
                </c:pt>
                <c:pt idx="43">
                  <c:v>23.3314</c:v>
                </c:pt>
                <c:pt idx="44">
                  <c:v>23.7112</c:v>
                </c:pt>
                <c:pt idx="45">
                  <c:v>24.091</c:v>
                </c:pt>
                <c:pt idx="46">
                  <c:v>24.4708</c:v>
                </c:pt>
                <c:pt idx="47">
                  <c:v>24.8506</c:v>
                </c:pt>
                <c:pt idx="48">
                  <c:v>25.2304</c:v>
                </c:pt>
                <c:pt idx="49">
                  <c:v>25.6102</c:v>
                </c:pt>
                <c:pt idx="50">
                  <c:v>25.99</c:v>
                </c:pt>
                <c:pt idx="51">
                  <c:v>26.3698</c:v>
                </c:pt>
                <c:pt idx="52">
                  <c:v>26.7496</c:v>
                </c:pt>
                <c:pt idx="53">
                  <c:v>27.1294</c:v>
                </c:pt>
                <c:pt idx="54">
                  <c:v>27.5092</c:v>
                </c:pt>
                <c:pt idx="55">
                  <c:v>27.889</c:v>
                </c:pt>
                <c:pt idx="56">
                  <c:v>28.2688</c:v>
                </c:pt>
                <c:pt idx="57">
                  <c:v>28.6486</c:v>
                </c:pt>
                <c:pt idx="58">
                  <c:v>29.0284</c:v>
                </c:pt>
                <c:pt idx="59">
                  <c:v>29.4082</c:v>
                </c:pt>
                <c:pt idx="60">
                  <c:v>29.788</c:v>
                </c:pt>
                <c:pt idx="61">
                  <c:v>30.1678</c:v>
                </c:pt>
                <c:pt idx="62">
                  <c:v>30.5476</c:v>
                </c:pt>
                <c:pt idx="63">
                  <c:v>30.9274</c:v>
                </c:pt>
                <c:pt idx="64">
                  <c:v>31.3072</c:v>
                </c:pt>
                <c:pt idx="65">
                  <c:v>31.687</c:v>
                </c:pt>
                <c:pt idx="66">
                  <c:v>32.0668</c:v>
                </c:pt>
                <c:pt idx="67">
                  <c:v>32.4466</c:v>
                </c:pt>
                <c:pt idx="68">
                  <c:v>32.8264</c:v>
                </c:pt>
                <c:pt idx="69">
                  <c:v>33.2062</c:v>
                </c:pt>
                <c:pt idx="70">
                  <c:v>33.586</c:v>
                </c:pt>
                <c:pt idx="71">
                  <c:v>33.9658</c:v>
                </c:pt>
                <c:pt idx="72">
                  <c:v>34.3456</c:v>
                </c:pt>
                <c:pt idx="73">
                  <c:v>34.7253</c:v>
                </c:pt>
                <c:pt idx="74">
                  <c:v>35.1051</c:v>
                </c:pt>
                <c:pt idx="75">
                  <c:v>35.485</c:v>
                </c:pt>
                <c:pt idx="76">
                  <c:v>35.8647</c:v>
                </c:pt>
                <c:pt idx="77">
                  <c:v>36.2445</c:v>
                </c:pt>
                <c:pt idx="78">
                  <c:v>36.6243</c:v>
                </c:pt>
                <c:pt idx="79">
                  <c:v>37.0041</c:v>
                </c:pt>
                <c:pt idx="80">
                  <c:v>37.3839</c:v>
                </c:pt>
                <c:pt idx="81">
                  <c:v>37.7637</c:v>
                </c:pt>
                <c:pt idx="82">
                  <c:v>38.1435</c:v>
                </c:pt>
                <c:pt idx="83">
                  <c:v>38.5233</c:v>
                </c:pt>
                <c:pt idx="84">
                  <c:v>38.9031</c:v>
                </c:pt>
                <c:pt idx="85">
                  <c:v>39.2829</c:v>
                </c:pt>
                <c:pt idx="86">
                  <c:v>39.6627</c:v>
                </c:pt>
                <c:pt idx="87">
                  <c:v>40.0425</c:v>
                </c:pt>
                <c:pt idx="88">
                  <c:v>40.4223</c:v>
                </c:pt>
                <c:pt idx="89">
                  <c:v>40.8021</c:v>
                </c:pt>
                <c:pt idx="90">
                  <c:v>41.1819</c:v>
                </c:pt>
                <c:pt idx="91">
                  <c:v>41.5617</c:v>
                </c:pt>
                <c:pt idx="92">
                  <c:v>41.9415</c:v>
                </c:pt>
                <c:pt idx="93">
                  <c:v>42.3213</c:v>
                </c:pt>
                <c:pt idx="94">
                  <c:v>42.7011</c:v>
                </c:pt>
                <c:pt idx="95">
                  <c:v>43.0809</c:v>
                </c:pt>
                <c:pt idx="96">
                  <c:v>43.4607</c:v>
                </c:pt>
                <c:pt idx="97">
                  <c:v>43.8405</c:v>
                </c:pt>
                <c:pt idx="98">
                  <c:v>44.2203</c:v>
                </c:pt>
                <c:pt idx="99">
                  <c:v>44.6001</c:v>
                </c:pt>
                <c:pt idx="100">
                  <c:v>44.9799</c:v>
                </c:pt>
                <c:pt idx="101">
                  <c:v>45.3597</c:v>
                </c:pt>
                <c:pt idx="102">
                  <c:v>45.7395</c:v>
                </c:pt>
                <c:pt idx="103">
                  <c:v>46.1193</c:v>
                </c:pt>
                <c:pt idx="104">
                  <c:v>46.4991</c:v>
                </c:pt>
                <c:pt idx="105">
                  <c:v>46.8789</c:v>
                </c:pt>
                <c:pt idx="106">
                  <c:v>47.2587</c:v>
                </c:pt>
                <c:pt idx="107">
                  <c:v>47.6385</c:v>
                </c:pt>
                <c:pt idx="108">
                  <c:v>48.0183</c:v>
                </c:pt>
                <c:pt idx="109">
                  <c:v>48.3981</c:v>
                </c:pt>
                <c:pt idx="110">
                  <c:v>48.7779</c:v>
                </c:pt>
                <c:pt idx="111">
                  <c:v>49.1577</c:v>
                </c:pt>
                <c:pt idx="112">
                  <c:v>49.5375</c:v>
                </c:pt>
                <c:pt idx="113">
                  <c:v>49.9173</c:v>
                </c:pt>
                <c:pt idx="114">
                  <c:v>50.2971</c:v>
                </c:pt>
                <c:pt idx="115">
                  <c:v>50.6769</c:v>
                </c:pt>
                <c:pt idx="116">
                  <c:v>51.0567</c:v>
                </c:pt>
                <c:pt idx="117">
                  <c:v>51.4365</c:v>
                </c:pt>
                <c:pt idx="118">
                  <c:v>51.8163</c:v>
                </c:pt>
                <c:pt idx="119">
                  <c:v>52.1961</c:v>
                </c:pt>
                <c:pt idx="120">
                  <c:v>52.5759</c:v>
                </c:pt>
                <c:pt idx="121">
                  <c:v>52.9557</c:v>
                </c:pt>
                <c:pt idx="122">
                  <c:v>53.3355</c:v>
                </c:pt>
                <c:pt idx="123">
                  <c:v>53.7153</c:v>
                </c:pt>
                <c:pt idx="124">
                  <c:v>54.0951</c:v>
                </c:pt>
                <c:pt idx="125">
                  <c:v>54.4749</c:v>
                </c:pt>
                <c:pt idx="126">
                  <c:v>54.8547</c:v>
                </c:pt>
                <c:pt idx="127">
                  <c:v>55.2345</c:v>
                </c:pt>
                <c:pt idx="128">
                  <c:v>55.6143</c:v>
                </c:pt>
                <c:pt idx="129">
                  <c:v>55.9941</c:v>
                </c:pt>
                <c:pt idx="130">
                  <c:v>56.3739</c:v>
                </c:pt>
                <c:pt idx="131">
                  <c:v>56.7537</c:v>
                </c:pt>
                <c:pt idx="132">
                  <c:v>57.1335</c:v>
                </c:pt>
                <c:pt idx="133">
                  <c:v>57.5133</c:v>
                </c:pt>
                <c:pt idx="134">
                  <c:v>57.8931</c:v>
                </c:pt>
                <c:pt idx="135">
                  <c:v>58.2729</c:v>
                </c:pt>
                <c:pt idx="136">
                  <c:v>58.6527</c:v>
                </c:pt>
                <c:pt idx="137">
                  <c:v>59.0325</c:v>
                </c:pt>
                <c:pt idx="138">
                  <c:v>59.4123</c:v>
                </c:pt>
                <c:pt idx="139">
                  <c:v>59.7921</c:v>
                </c:pt>
                <c:pt idx="140">
                  <c:v>60.1719</c:v>
                </c:pt>
                <c:pt idx="141">
                  <c:v>60.5517</c:v>
                </c:pt>
                <c:pt idx="142">
                  <c:v>60.9315</c:v>
                </c:pt>
                <c:pt idx="143">
                  <c:v>61.3113</c:v>
                </c:pt>
                <c:pt idx="144">
                  <c:v>61.6911</c:v>
                </c:pt>
                <c:pt idx="145">
                  <c:v>62.0709</c:v>
                </c:pt>
                <c:pt idx="146">
                  <c:v>62.4507</c:v>
                </c:pt>
                <c:pt idx="147">
                  <c:v>62.8305</c:v>
                </c:pt>
                <c:pt idx="148">
                  <c:v>63.2103</c:v>
                </c:pt>
                <c:pt idx="149">
                  <c:v>63.5901</c:v>
                </c:pt>
                <c:pt idx="150">
                  <c:v>63.9699</c:v>
                </c:pt>
                <c:pt idx="151">
                  <c:v>64.3497</c:v>
                </c:pt>
                <c:pt idx="152">
                  <c:v>64.7295</c:v>
                </c:pt>
                <c:pt idx="153">
                  <c:v>65.1093</c:v>
                </c:pt>
                <c:pt idx="154">
                  <c:v>65.4891</c:v>
                </c:pt>
                <c:pt idx="155">
                  <c:v>65.8689</c:v>
                </c:pt>
                <c:pt idx="156">
                  <c:v>66.2487</c:v>
                </c:pt>
                <c:pt idx="157">
                  <c:v>66.6285</c:v>
                </c:pt>
                <c:pt idx="158">
                  <c:v>67.0083</c:v>
                </c:pt>
                <c:pt idx="159">
                  <c:v>67.3881</c:v>
                </c:pt>
                <c:pt idx="160">
                  <c:v>67.7679</c:v>
                </c:pt>
                <c:pt idx="161">
                  <c:v>68.1477</c:v>
                </c:pt>
                <c:pt idx="162">
                  <c:v>68.5275</c:v>
                </c:pt>
                <c:pt idx="163">
                  <c:v>68.9073</c:v>
                </c:pt>
                <c:pt idx="164">
                  <c:v>69.2871</c:v>
                </c:pt>
                <c:pt idx="165">
                  <c:v>69.6669</c:v>
                </c:pt>
                <c:pt idx="166">
                  <c:v>70.0467</c:v>
                </c:pt>
                <c:pt idx="167">
                  <c:v>70.4265</c:v>
                </c:pt>
                <c:pt idx="168">
                  <c:v>70.8063</c:v>
                </c:pt>
                <c:pt idx="169">
                  <c:v>71.1861</c:v>
                </c:pt>
                <c:pt idx="170">
                  <c:v>71.5659</c:v>
                </c:pt>
                <c:pt idx="171">
                  <c:v>71.9457</c:v>
                </c:pt>
                <c:pt idx="172">
                  <c:v>72.3255</c:v>
                </c:pt>
                <c:pt idx="173">
                  <c:v>72.7053</c:v>
                </c:pt>
                <c:pt idx="174">
                  <c:v>73.0851</c:v>
                </c:pt>
                <c:pt idx="175">
                  <c:v>73.4649</c:v>
                </c:pt>
                <c:pt idx="176">
                  <c:v>73.8447</c:v>
                </c:pt>
                <c:pt idx="177">
                  <c:v>74.2245</c:v>
                </c:pt>
                <c:pt idx="178">
                  <c:v>74.6043</c:v>
                </c:pt>
                <c:pt idx="179">
                  <c:v>74.9841</c:v>
                </c:pt>
                <c:pt idx="180">
                  <c:v>75.3639</c:v>
                </c:pt>
                <c:pt idx="181">
                  <c:v>75.7437</c:v>
                </c:pt>
                <c:pt idx="182">
                  <c:v>76.1235</c:v>
                </c:pt>
                <c:pt idx="183">
                  <c:v>76.5033</c:v>
                </c:pt>
                <c:pt idx="184">
                  <c:v>76.8831</c:v>
                </c:pt>
                <c:pt idx="185">
                  <c:v>77.2629</c:v>
                </c:pt>
                <c:pt idx="186">
                  <c:v>77.6427</c:v>
                </c:pt>
                <c:pt idx="187">
                  <c:v>78.0225</c:v>
                </c:pt>
                <c:pt idx="188">
                  <c:v>78.4023</c:v>
                </c:pt>
                <c:pt idx="189">
                  <c:v>78.7821</c:v>
                </c:pt>
                <c:pt idx="190">
                  <c:v>79.1619</c:v>
                </c:pt>
                <c:pt idx="191">
                  <c:v>79.5417</c:v>
                </c:pt>
                <c:pt idx="192">
                  <c:v>79.9215</c:v>
                </c:pt>
                <c:pt idx="193">
                  <c:v>80.3013</c:v>
                </c:pt>
                <c:pt idx="194">
                  <c:v>80.6811</c:v>
                </c:pt>
                <c:pt idx="195">
                  <c:v>81.0609</c:v>
                </c:pt>
                <c:pt idx="196">
                  <c:v>81.4407</c:v>
                </c:pt>
                <c:pt idx="197">
                  <c:v>81.8205</c:v>
                </c:pt>
                <c:pt idx="198">
                  <c:v>82.2003</c:v>
                </c:pt>
                <c:pt idx="199">
                  <c:v>82.5801</c:v>
                </c:pt>
                <c:pt idx="200">
                  <c:v>82.9599</c:v>
                </c:pt>
                <c:pt idx="201">
                  <c:v>83.3397</c:v>
                </c:pt>
                <c:pt idx="202">
                  <c:v>83.7195</c:v>
                </c:pt>
                <c:pt idx="203">
                  <c:v>84.0993</c:v>
                </c:pt>
                <c:pt idx="204">
                  <c:v>84.4791</c:v>
                </c:pt>
                <c:pt idx="205">
                  <c:v>84.8589</c:v>
                </c:pt>
                <c:pt idx="206">
                  <c:v>85.2387</c:v>
                </c:pt>
                <c:pt idx="207">
                  <c:v>85.6185</c:v>
                </c:pt>
                <c:pt idx="208">
                  <c:v>85.9983</c:v>
                </c:pt>
                <c:pt idx="209">
                  <c:v>86.3781</c:v>
                </c:pt>
                <c:pt idx="210">
                  <c:v>86.7579</c:v>
                </c:pt>
                <c:pt idx="211">
                  <c:v>87.1377</c:v>
                </c:pt>
                <c:pt idx="212">
                  <c:v>87.5175</c:v>
                </c:pt>
                <c:pt idx="213">
                  <c:v>87.8973</c:v>
                </c:pt>
                <c:pt idx="214">
                  <c:v>88.2771</c:v>
                </c:pt>
                <c:pt idx="215">
                  <c:v>88.6569</c:v>
                </c:pt>
                <c:pt idx="216">
                  <c:v>89.0367</c:v>
                </c:pt>
                <c:pt idx="217">
                  <c:v>89.4165</c:v>
                </c:pt>
                <c:pt idx="218">
                  <c:v>89.7962</c:v>
                </c:pt>
                <c:pt idx="219">
                  <c:v>90.176</c:v>
                </c:pt>
                <c:pt idx="220">
                  <c:v>90.5559</c:v>
                </c:pt>
                <c:pt idx="221">
                  <c:v>90.9357</c:v>
                </c:pt>
                <c:pt idx="222">
                  <c:v>91.3155</c:v>
                </c:pt>
                <c:pt idx="223">
                  <c:v>91.6953</c:v>
                </c:pt>
                <c:pt idx="224">
                  <c:v>92.0751</c:v>
                </c:pt>
                <c:pt idx="225">
                  <c:v>92.4548</c:v>
                </c:pt>
                <c:pt idx="226">
                  <c:v>92.8346</c:v>
                </c:pt>
                <c:pt idx="227">
                  <c:v>93.2144</c:v>
                </c:pt>
                <c:pt idx="228">
                  <c:v>93.5942</c:v>
                </c:pt>
                <c:pt idx="229">
                  <c:v>93.974</c:v>
                </c:pt>
                <c:pt idx="230">
                  <c:v>94.3538</c:v>
                </c:pt>
                <c:pt idx="231">
                  <c:v>94.7336</c:v>
                </c:pt>
                <c:pt idx="232">
                  <c:v>95.1134</c:v>
                </c:pt>
                <c:pt idx="233">
                  <c:v>95.4932</c:v>
                </c:pt>
                <c:pt idx="234">
                  <c:v>95.873</c:v>
                </c:pt>
                <c:pt idx="235">
                  <c:v>96.2528</c:v>
                </c:pt>
                <c:pt idx="236">
                  <c:v>96.6326</c:v>
                </c:pt>
                <c:pt idx="237">
                  <c:v>97.0124</c:v>
                </c:pt>
                <c:pt idx="238">
                  <c:v>97.3922</c:v>
                </c:pt>
                <c:pt idx="239">
                  <c:v>97.772</c:v>
                </c:pt>
                <c:pt idx="240">
                  <c:v>98.1518</c:v>
                </c:pt>
                <c:pt idx="241">
                  <c:v>98.5316</c:v>
                </c:pt>
                <c:pt idx="242">
                  <c:v>98.9114</c:v>
                </c:pt>
                <c:pt idx="243">
                  <c:v>99.2912</c:v>
                </c:pt>
                <c:pt idx="244">
                  <c:v>99.671</c:v>
                </c:pt>
                <c:pt idx="245">
                  <c:v>100.051</c:v>
                </c:pt>
                <c:pt idx="246">
                  <c:v>100.431</c:v>
                </c:pt>
                <c:pt idx="247">
                  <c:v>100.81</c:v>
                </c:pt>
                <c:pt idx="248">
                  <c:v>101.19</c:v>
                </c:pt>
                <c:pt idx="249">
                  <c:v>101.57</c:v>
                </c:pt>
                <c:pt idx="250">
                  <c:v>101.95</c:v>
                </c:pt>
                <c:pt idx="251">
                  <c:v>102.33</c:v>
                </c:pt>
                <c:pt idx="252">
                  <c:v>102.709</c:v>
                </c:pt>
                <c:pt idx="253">
                  <c:v>103.089</c:v>
                </c:pt>
                <c:pt idx="254">
                  <c:v>103.469</c:v>
                </c:pt>
                <c:pt idx="255">
                  <c:v>103.849</c:v>
                </c:pt>
                <c:pt idx="256">
                  <c:v>104.229</c:v>
                </c:pt>
                <c:pt idx="257">
                  <c:v>104.608</c:v>
                </c:pt>
                <c:pt idx="258">
                  <c:v>104.988</c:v>
                </c:pt>
                <c:pt idx="259">
                  <c:v>105.368</c:v>
                </c:pt>
                <c:pt idx="260">
                  <c:v>105.748</c:v>
                </c:pt>
                <c:pt idx="261">
                  <c:v>106.128</c:v>
                </c:pt>
                <c:pt idx="262">
                  <c:v>106.507</c:v>
                </c:pt>
                <c:pt idx="263">
                  <c:v>106.887</c:v>
                </c:pt>
                <c:pt idx="264">
                  <c:v>107.267</c:v>
                </c:pt>
                <c:pt idx="265">
                  <c:v>107.647</c:v>
                </c:pt>
                <c:pt idx="266">
                  <c:v>108.027</c:v>
                </c:pt>
                <c:pt idx="267">
                  <c:v>108.406</c:v>
                </c:pt>
                <c:pt idx="268">
                  <c:v>108.786</c:v>
                </c:pt>
                <c:pt idx="269">
                  <c:v>109.166</c:v>
                </c:pt>
                <c:pt idx="270">
                  <c:v>109.546</c:v>
                </c:pt>
                <c:pt idx="271">
                  <c:v>109.926</c:v>
                </c:pt>
                <c:pt idx="272">
                  <c:v>110.305</c:v>
                </c:pt>
                <c:pt idx="273">
                  <c:v>110.685</c:v>
                </c:pt>
                <c:pt idx="274">
                  <c:v>111.065</c:v>
                </c:pt>
                <c:pt idx="275">
                  <c:v>111.445</c:v>
                </c:pt>
                <c:pt idx="276">
                  <c:v>111.825</c:v>
                </c:pt>
                <c:pt idx="277">
                  <c:v>112.204</c:v>
                </c:pt>
                <c:pt idx="278">
                  <c:v>112.584</c:v>
                </c:pt>
                <c:pt idx="279">
                  <c:v>112.964</c:v>
                </c:pt>
                <c:pt idx="280">
                  <c:v>113.344</c:v>
                </c:pt>
                <c:pt idx="281">
                  <c:v>113.724</c:v>
                </c:pt>
                <c:pt idx="282">
                  <c:v>114.103</c:v>
                </c:pt>
                <c:pt idx="283">
                  <c:v>114.483</c:v>
                </c:pt>
                <c:pt idx="284">
                  <c:v>114.863</c:v>
                </c:pt>
                <c:pt idx="285">
                  <c:v>115.243</c:v>
                </c:pt>
                <c:pt idx="286">
                  <c:v>115.623</c:v>
                </c:pt>
                <c:pt idx="287">
                  <c:v>116.002</c:v>
                </c:pt>
                <c:pt idx="288">
                  <c:v>116.382</c:v>
                </c:pt>
                <c:pt idx="289">
                  <c:v>116.762</c:v>
                </c:pt>
                <c:pt idx="290">
                  <c:v>117.142</c:v>
                </c:pt>
                <c:pt idx="291">
                  <c:v>117.522</c:v>
                </c:pt>
                <c:pt idx="292">
                  <c:v>117.901</c:v>
                </c:pt>
                <c:pt idx="293">
                  <c:v>118.281</c:v>
                </c:pt>
                <c:pt idx="294">
                  <c:v>118.661</c:v>
                </c:pt>
                <c:pt idx="295">
                  <c:v>119.041</c:v>
                </c:pt>
                <c:pt idx="296">
                  <c:v>119.421</c:v>
                </c:pt>
                <c:pt idx="297">
                  <c:v>119.8</c:v>
                </c:pt>
                <c:pt idx="298">
                  <c:v>120.18</c:v>
                </c:pt>
                <c:pt idx="299">
                  <c:v>120.56</c:v>
                </c:pt>
              </c:numCache>
            </c:numRef>
          </c:xVal>
          <c:yVal>
            <c:numRef>
              <c:f>'Copper Wire'!$B$1:$B$300</c:f>
              <c:numCache>
                <c:formatCode>General</c:formatCode>
                <c:ptCount val="300"/>
                <c:pt idx="0">
                  <c:v>1001.3</c:v>
                </c:pt>
                <c:pt idx="1">
                  <c:v>806.909</c:v>
                </c:pt>
                <c:pt idx="2">
                  <c:v>582.375</c:v>
                </c:pt>
                <c:pt idx="3">
                  <c:v>520.864</c:v>
                </c:pt>
                <c:pt idx="4">
                  <c:v>509.792</c:v>
                </c:pt>
                <c:pt idx="5">
                  <c:v>428.409</c:v>
                </c:pt>
                <c:pt idx="6">
                  <c:v>471.875</c:v>
                </c:pt>
                <c:pt idx="7">
                  <c:v>393.136</c:v>
                </c:pt>
                <c:pt idx="8">
                  <c:v>396.417</c:v>
                </c:pt>
                <c:pt idx="9">
                  <c:v>344.727</c:v>
                </c:pt>
                <c:pt idx="10">
                  <c:v>323.042</c:v>
                </c:pt>
                <c:pt idx="11">
                  <c:v>268.318</c:v>
                </c:pt>
                <c:pt idx="12">
                  <c:v>267.875</c:v>
                </c:pt>
                <c:pt idx="13">
                  <c:v>287.455</c:v>
                </c:pt>
                <c:pt idx="14">
                  <c:v>257.125</c:v>
                </c:pt>
                <c:pt idx="15">
                  <c:v>243.545</c:v>
                </c:pt>
                <c:pt idx="16">
                  <c:v>245.417</c:v>
                </c:pt>
                <c:pt idx="17">
                  <c:v>239.909</c:v>
                </c:pt>
                <c:pt idx="18">
                  <c:v>218.458</c:v>
                </c:pt>
                <c:pt idx="19">
                  <c:v>246</c:v>
                </c:pt>
                <c:pt idx="20">
                  <c:v>242.667</c:v>
                </c:pt>
                <c:pt idx="21">
                  <c:v>203.909</c:v>
                </c:pt>
                <c:pt idx="22">
                  <c:v>198.708</c:v>
                </c:pt>
                <c:pt idx="23">
                  <c:v>248.364</c:v>
                </c:pt>
                <c:pt idx="24">
                  <c:v>274</c:v>
                </c:pt>
                <c:pt idx="25">
                  <c:v>221.182</c:v>
                </c:pt>
                <c:pt idx="26">
                  <c:v>237.417</c:v>
                </c:pt>
                <c:pt idx="27">
                  <c:v>246.227</c:v>
                </c:pt>
                <c:pt idx="28">
                  <c:v>279.583</c:v>
                </c:pt>
                <c:pt idx="29">
                  <c:v>287.818</c:v>
                </c:pt>
                <c:pt idx="30">
                  <c:v>317.417</c:v>
                </c:pt>
                <c:pt idx="31">
                  <c:v>316.864</c:v>
                </c:pt>
                <c:pt idx="32">
                  <c:v>304.542</c:v>
                </c:pt>
                <c:pt idx="33">
                  <c:v>306.591</c:v>
                </c:pt>
                <c:pt idx="34">
                  <c:v>235.417</c:v>
                </c:pt>
                <c:pt idx="35">
                  <c:v>293.182</c:v>
                </c:pt>
                <c:pt idx="36">
                  <c:v>248.375</c:v>
                </c:pt>
                <c:pt idx="37">
                  <c:v>220.273</c:v>
                </c:pt>
                <c:pt idx="38">
                  <c:v>235.25</c:v>
                </c:pt>
                <c:pt idx="39">
                  <c:v>272.364</c:v>
                </c:pt>
                <c:pt idx="40">
                  <c:v>297</c:v>
                </c:pt>
                <c:pt idx="41">
                  <c:v>264.591</c:v>
                </c:pt>
                <c:pt idx="42">
                  <c:v>285.833</c:v>
                </c:pt>
                <c:pt idx="43">
                  <c:v>252.5</c:v>
                </c:pt>
                <c:pt idx="44">
                  <c:v>271.625</c:v>
                </c:pt>
                <c:pt idx="45">
                  <c:v>301.727</c:v>
                </c:pt>
                <c:pt idx="46">
                  <c:v>363.208</c:v>
                </c:pt>
                <c:pt idx="47">
                  <c:v>335.773</c:v>
                </c:pt>
                <c:pt idx="48">
                  <c:v>339.708</c:v>
                </c:pt>
                <c:pt idx="49">
                  <c:v>442.545</c:v>
                </c:pt>
                <c:pt idx="50">
                  <c:v>371.042</c:v>
                </c:pt>
                <c:pt idx="51">
                  <c:v>369.909</c:v>
                </c:pt>
                <c:pt idx="52">
                  <c:v>372.542</c:v>
                </c:pt>
                <c:pt idx="53">
                  <c:v>416.227</c:v>
                </c:pt>
                <c:pt idx="54">
                  <c:v>395.958</c:v>
                </c:pt>
                <c:pt idx="55">
                  <c:v>408.591</c:v>
                </c:pt>
                <c:pt idx="56">
                  <c:v>396.25</c:v>
                </c:pt>
                <c:pt idx="57">
                  <c:v>410.364</c:v>
                </c:pt>
                <c:pt idx="58">
                  <c:v>376.083</c:v>
                </c:pt>
                <c:pt idx="59">
                  <c:v>372.364</c:v>
                </c:pt>
                <c:pt idx="60">
                  <c:v>399.458</c:v>
                </c:pt>
                <c:pt idx="61">
                  <c:v>403.5</c:v>
                </c:pt>
                <c:pt idx="62">
                  <c:v>413.208</c:v>
                </c:pt>
                <c:pt idx="63">
                  <c:v>363.091</c:v>
                </c:pt>
                <c:pt idx="64">
                  <c:v>355.708</c:v>
                </c:pt>
                <c:pt idx="65">
                  <c:v>377.591</c:v>
                </c:pt>
                <c:pt idx="66">
                  <c:v>397.708</c:v>
                </c:pt>
                <c:pt idx="67">
                  <c:v>398.636</c:v>
                </c:pt>
                <c:pt idx="68">
                  <c:v>405.167</c:v>
                </c:pt>
                <c:pt idx="69">
                  <c:v>375.818</c:v>
                </c:pt>
                <c:pt idx="70">
                  <c:v>438.083</c:v>
                </c:pt>
                <c:pt idx="71">
                  <c:v>388.454</c:v>
                </c:pt>
                <c:pt idx="72">
                  <c:v>398.083</c:v>
                </c:pt>
                <c:pt idx="73">
                  <c:v>399</c:v>
                </c:pt>
                <c:pt idx="74">
                  <c:v>432</c:v>
                </c:pt>
                <c:pt idx="75">
                  <c:v>461.818</c:v>
                </c:pt>
                <c:pt idx="76">
                  <c:v>471.458</c:v>
                </c:pt>
                <c:pt idx="77">
                  <c:v>424.727</c:v>
                </c:pt>
                <c:pt idx="78">
                  <c:v>456.5</c:v>
                </c:pt>
                <c:pt idx="79">
                  <c:v>481.909</c:v>
                </c:pt>
                <c:pt idx="80">
                  <c:v>436.667</c:v>
                </c:pt>
                <c:pt idx="81">
                  <c:v>466.364</c:v>
                </c:pt>
                <c:pt idx="82">
                  <c:v>492</c:v>
                </c:pt>
                <c:pt idx="83">
                  <c:v>498.545</c:v>
                </c:pt>
                <c:pt idx="84">
                  <c:v>472.375</c:v>
                </c:pt>
                <c:pt idx="85">
                  <c:v>472.409</c:v>
                </c:pt>
                <c:pt idx="86">
                  <c:v>519.625</c:v>
                </c:pt>
                <c:pt idx="87">
                  <c:v>415.227</c:v>
                </c:pt>
                <c:pt idx="88">
                  <c:v>518.042</c:v>
                </c:pt>
                <c:pt idx="89">
                  <c:v>460.818</c:v>
                </c:pt>
                <c:pt idx="90">
                  <c:v>467.333</c:v>
                </c:pt>
                <c:pt idx="91">
                  <c:v>458.091</c:v>
                </c:pt>
                <c:pt idx="92">
                  <c:v>584.75</c:v>
                </c:pt>
                <c:pt idx="93">
                  <c:v>705.5</c:v>
                </c:pt>
                <c:pt idx="94">
                  <c:v>1047.62</c:v>
                </c:pt>
                <c:pt idx="95">
                  <c:v>1288.82</c:v>
                </c:pt>
                <c:pt idx="96">
                  <c:v>1041.46</c:v>
                </c:pt>
                <c:pt idx="97">
                  <c:v>683.955</c:v>
                </c:pt>
                <c:pt idx="98">
                  <c:v>495.375</c:v>
                </c:pt>
                <c:pt idx="99">
                  <c:v>432.955</c:v>
                </c:pt>
                <c:pt idx="100">
                  <c:v>469.636</c:v>
                </c:pt>
                <c:pt idx="101">
                  <c:v>455.875</c:v>
                </c:pt>
                <c:pt idx="102">
                  <c:v>451.318</c:v>
                </c:pt>
                <c:pt idx="103">
                  <c:v>470.25</c:v>
                </c:pt>
                <c:pt idx="104">
                  <c:v>429.182</c:v>
                </c:pt>
                <c:pt idx="105">
                  <c:v>465.417</c:v>
                </c:pt>
                <c:pt idx="106">
                  <c:v>417.227</c:v>
                </c:pt>
                <c:pt idx="107">
                  <c:v>428.833</c:v>
                </c:pt>
                <c:pt idx="108">
                  <c:v>426.909</c:v>
                </c:pt>
                <c:pt idx="109">
                  <c:v>407.708</c:v>
                </c:pt>
                <c:pt idx="110">
                  <c:v>398.727</c:v>
                </c:pt>
                <c:pt idx="111">
                  <c:v>518.292</c:v>
                </c:pt>
                <c:pt idx="112">
                  <c:v>762.318</c:v>
                </c:pt>
                <c:pt idx="113">
                  <c:v>1043.04</c:v>
                </c:pt>
                <c:pt idx="114">
                  <c:v>2039.14</c:v>
                </c:pt>
                <c:pt idx="115">
                  <c:v>1466.5</c:v>
                </c:pt>
                <c:pt idx="116">
                  <c:v>815.955</c:v>
                </c:pt>
                <c:pt idx="117">
                  <c:v>493.458</c:v>
                </c:pt>
                <c:pt idx="118">
                  <c:v>456.818</c:v>
                </c:pt>
                <c:pt idx="119">
                  <c:v>425.417</c:v>
                </c:pt>
                <c:pt idx="120">
                  <c:v>460.636</c:v>
                </c:pt>
                <c:pt idx="121">
                  <c:v>492.375</c:v>
                </c:pt>
                <c:pt idx="122">
                  <c:v>460.227</c:v>
                </c:pt>
                <c:pt idx="123">
                  <c:v>426.75</c:v>
                </c:pt>
                <c:pt idx="124">
                  <c:v>423.545</c:v>
                </c:pt>
                <c:pt idx="125">
                  <c:v>428.75</c:v>
                </c:pt>
                <c:pt idx="126">
                  <c:v>411.136</c:v>
                </c:pt>
                <c:pt idx="127">
                  <c:v>424.917</c:v>
                </c:pt>
                <c:pt idx="128">
                  <c:v>417.773</c:v>
                </c:pt>
                <c:pt idx="129">
                  <c:v>460.208</c:v>
                </c:pt>
                <c:pt idx="130">
                  <c:v>479.136</c:v>
                </c:pt>
                <c:pt idx="131">
                  <c:v>436.417</c:v>
                </c:pt>
                <c:pt idx="132">
                  <c:v>420.273</c:v>
                </c:pt>
                <c:pt idx="133">
                  <c:v>433.042</c:v>
                </c:pt>
                <c:pt idx="134">
                  <c:v>440.182</c:v>
                </c:pt>
                <c:pt idx="135">
                  <c:v>398.292</c:v>
                </c:pt>
                <c:pt idx="136">
                  <c:v>477</c:v>
                </c:pt>
                <c:pt idx="137">
                  <c:v>492.458</c:v>
                </c:pt>
                <c:pt idx="138">
                  <c:v>435.818</c:v>
                </c:pt>
                <c:pt idx="139">
                  <c:v>462.5</c:v>
                </c:pt>
                <c:pt idx="140">
                  <c:v>474.773</c:v>
                </c:pt>
                <c:pt idx="141">
                  <c:v>471.75</c:v>
                </c:pt>
                <c:pt idx="142">
                  <c:v>442.545</c:v>
                </c:pt>
                <c:pt idx="143">
                  <c:v>419.292</c:v>
                </c:pt>
                <c:pt idx="144">
                  <c:v>481.136</c:v>
                </c:pt>
                <c:pt idx="145">
                  <c:v>503.792</c:v>
                </c:pt>
                <c:pt idx="146">
                  <c:v>499.091</c:v>
                </c:pt>
                <c:pt idx="147">
                  <c:v>439.875</c:v>
                </c:pt>
                <c:pt idx="148">
                  <c:v>421.636</c:v>
                </c:pt>
                <c:pt idx="149">
                  <c:v>465.917</c:v>
                </c:pt>
                <c:pt idx="150">
                  <c:v>414.727</c:v>
                </c:pt>
                <c:pt idx="151">
                  <c:v>452.75</c:v>
                </c:pt>
                <c:pt idx="152">
                  <c:v>458.682</c:v>
                </c:pt>
                <c:pt idx="153">
                  <c:v>483.917</c:v>
                </c:pt>
                <c:pt idx="154">
                  <c:v>495.045</c:v>
                </c:pt>
                <c:pt idx="155">
                  <c:v>428.667</c:v>
                </c:pt>
                <c:pt idx="156">
                  <c:v>483.182</c:v>
                </c:pt>
                <c:pt idx="157">
                  <c:v>499.958</c:v>
                </c:pt>
                <c:pt idx="158">
                  <c:v>467.091</c:v>
                </c:pt>
                <c:pt idx="159">
                  <c:v>446.208</c:v>
                </c:pt>
                <c:pt idx="160">
                  <c:v>445.364</c:v>
                </c:pt>
                <c:pt idx="161">
                  <c:v>421.583</c:v>
                </c:pt>
                <c:pt idx="162">
                  <c:v>471.455</c:v>
                </c:pt>
                <c:pt idx="163">
                  <c:v>481.792</c:v>
                </c:pt>
                <c:pt idx="164">
                  <c:v>494.364</c:v>
                </c:pt>
                <c:pt idx="165">
                  <c:v>500.875</c:v>
                </c:pt>
                <c:pt idx="166">
                  <c:v>496.227</c:v>
                </c:pt>
                <c:pt idx="167">
                  <c:v>526.958</c:v>
                </c:pt>
                <c:pt idx="168">
                  <c:v>474.364</c:v>
                </c:pt>
                <c:pt idx="169">
                  <c:v>505.75</c:v>
                </c:pt>
                <c:pt idx="170">
                  <c:v>461.545</c:v>
                </c:pt>
                <c:pt idx="171">
                  <c:v>471.708</c:v>
                </c:pt>
                <c:pt idx="172">
                  <c:v>502.591</c:v>
                </c:pt>
                <c:pt idx="173">
                  <c:v>527.75</c:v>
                </c:pt>
                <c:pt idx="174">
                  <c:v>743.591</c:v>
                </c:pt>
                <c:pt idx="175">
                  <c:v>997.042</c:v>
                </c:pt>
                <c:pt idx="176">
                  <c:v>1673.32</c:v>
                </c:pt>
                <c:pt idx="177">
                  <c:v>1648.92</c:v>
                </c:pt>
                <c:pt idx="178">
                  <c:v>920.909</c:v>
                </c:pt>
                <c:pt idx="179">
                  <c:v>565.458</c:v>
                </c:pt>
                <c:pt idx="180">
                  <c:v>558.773</c:v>
                </c:pt>
                <c:pt idx="181">
                  <c:v>507</c:v>
                </c:pt>
                <c:pt idx="182">
                  <c:v>534.318</c:v>
                </c:pt>
                <c:pt idx="183">
                  <c:v>544.542</c:v>
                </c:pt>
                <c:pt idx="184">
                  <c:v>541.5</c:v>
                </c:pt>
                <c:pt idx="185">
                  <c:v>541.5</c:v>
                </c:pt>
                <c:pt idx="186">
                  <c:v>563.682</c:v>
                </c:pt>
                <c:pt idx="187">
                  <c:v>541.833</c:v>
                </c:pt>
                <c:pt idx="188">
                  <c:v>552.591</c:v>
                </c:pt>
                <c:pt idx="189">
                  <c:v>570.542</c:v>
                </c:pt>
                <c:pt idx="190">
                  <c:v>529.5</c:v>
                </c:pt>
                <c:pt idx="191">
                  <c:v>525.417</c:v>
                </c:pt>
                <c:pt idx="192">
                  <c:v>503.227</c:v>
                </c:pt>
                <c:pt idx="193">
                  <c:v>528.667</c:v>
                </c:pt>
                <c:pt idx="194">
                  <c:v>520.455</c:v>
                </c:pt>
                <c:pt idx="195">
                  <c:v>561.833</c:v>
                </c:pt>
                <c:pt idx="196">
                  <c:v>511.273</c:v>
                </c:pt>
                <c:pt idx="197">
                  <c:v>597.833</c:v>
                </c:pt>
                <c:pt idx="198">
                  <c:v>572.364</c:v>
                </c:pt>
                <c:pt idx="199">
                  <c:v>543.227</c:v>
                </c:pt>
                <c:pt idx="200">
                  <c:v>522.333</c:v>
                </c:pt>
                <c:pt idx="201">
                  <c:v>518.818</c:v>
                </c:pt>
                <c:pt idx="202">
                  <c:v>628.125</c:v>
                </c:pt>
                <c:pt idx="203">
                  <c:v>584.591</c:v>
                </c:pt>
                <c:pt idx="204">
                  <c:v>529.458</c:v>
                </c:pt>
                <c:pt idx="205">
                  <c:v>561.636</c:v>
                </c:pt>
                <c:pt idx="206">
                  <c:v>512.333</c:v>
                </c:pt>
                <c:pt idx="207">
                  <c:v>574.182</c:v>
                </c:pt>
                <c:pt idx="208">
                  <c:v>557</c:v>
                </c:pt>
                <c:pt idx="209">
                  <c:v>550.091</c:v>
                </c:pt>
                <c:pt idx="210">
                  <c:v>526.083</c:v>
                </c:pt>
                <c:pt idx="211">
                  <c:v>573.409</c:v>
                </c:pt>
                <c:pt idx="212">
                  <c:v>574.542</c:v>
                </c:pt>
                <c:pt idx="213">
                  <c:v>586.545</c:v>
                </c:pt>
                <c:pt idx="214">
                  <c:v>579.75</c:v>
                </c:pt>
                <c:pt idx="215">
                  <c:v>651.682</c:v>
                </c:pt>
                <c:pt idx="216">
                  <c:v>952.375</c:v>
                </c:pt>
                <c:pt idx="217">
                  <c:v>1328.23</c:v>
                </c:pt>
                <c:pt idx="218">
                  <c:v>1711.88</c:v>
                </c:pt>
                <c:pt idx="219">
                  <c:v>1392.64</c:v>
                </c:pt>
                <c:pt idx="220">
                  <c:v>860.708</c:v>
                </c:pt>
                <c:pt idx="221">
                  <c:v>710.636</c:v>
                </c:pt>
                <c:pt idx="222">
                  <c:v>651.708</c:v>
                </c:pt>
                <c:pt idx="223">
                  <c:v>613.818</c:v>
                </c:pt>
                <c:pt idx="224">
                  <c:v>648.333</c:v>
                </c:pt>
                <c:pt idx="225">
                  <c:v>635.5</c:v>
                </c:pt>
                <c:pt idx="226">
                  <c:v>633.25</c:v>
                </c:pt>
                <c:pt idx="227">
                  <c:v>608.227</c:v>
                </c:pt>
                <c:pt idx="228">
                  <c:v>595.292</c:v>
                </c:pt>
                <c:pt idx="229">
                  <c:v>669.773</c:v>
                </c:pt>
                <c:pt idx="230">
                  <c:v>700.625</c:v>
                </c:pt>
                <c:pt idx="231">
                  <c:v>734.727</c:v>
                </c:pt>
                <c:pt idx="232">
                  <c:v>769.167</c:v>
                </c:pt>
                <c:pt idx="233">
                  <c:v>718.045</c:v>
                </c:pt>
                <c:pt idx="234">
                  <c:v>584.875</c:v>
                </c:pt>
                <c:pt idx="235">
                  <c:v>580.727</c:v>
                </c:pt>
                <c:pt idx="236">
                  <c:v>634.125</c:v>
                </c:pt>
                <c:pt idx="237">
                  <c:v>588.682</c:v>
                </c:pt>
                <c:pt idx="238">
                  <c:v>663.458</c:v>
                </c:pt>
                <c:pt idx="239">
                  <c:v>612.909</c:v>
                </c:pt>
                <c:pt idx="240">
                  <c:v>669.125</c:v>
                </c:pt>
                <c:pt idx="241">
                  <c:v>625.227</c:v>
                </c:pt>
                <c:pt idx="242">
                  <c:v>615.833</c:v>
                </c:pt>
                <c:pt idx="243">
                  <c:v>657.727</c:v>
                </c:pt>
                <c:pt idx="244">
                  <c:v>638.833</c:v>
                </c:pt>
                <c:pt idx="245">
                  <c:v>634.318</c:v>
                </c:pt>
                <c:pt idx="246">
                  <c:v>570.708</c:v>
                </c:pt>
                <c:pt idx="247">
                  <c:v>631.773</c:v>
                </c:pt>
                <c:pt idx="248">
                  <c:v>679.292</c:v>
                </c:pt>
                <c:pt idx="249">
                  <c:v>602.955</c:v>
                </c:pt>
                <c:pt idx="250">
                  <c:v>621.75</c:v>
                </c:pt>
                <c:pt idx="251">
                  <c:v>667.409</c:v>
                </c:pt>
                <c:pt idx="252">
                  <c:v>625.542</c:v>
                </c:pt>
                <c:pt idx="253">
                  <c:v>630.455</c:v>
                </c:pt>
                <c:pt idx="254">
                  <c:v>696</c:v>
                </c:pt>
                <c:pt idx="255">
                  <c:v>655.273</c:v>
                </c:pt>
                <c:pt idx="256">
                  <c:v>734.5</c:v>
                </c:pt>
                <c:pt idx="257">
                  <c:v>672.545</c:v>
                </c:pt>
                <c:pt idx="258">
                  <c:v>675.458</c:v>
                </c:pt>
                <c:pt idx="259">
                  <c:v>689.955</c:v>
                </c:pt>
                <c:pt idx="260">
                  <c:v>650.667</c:v>
                </c:pt>
                <c:pt idx="261">
                  <c:v>567.636</c:v>
                </c:pt>
                <c:pt idx="262">
                  <c:v>647.083</c:v>
                </c:pt>
                <c:pt idx="263">
                  <c:v>696.682</c:v>
                </c:pt>
                <c:pt idx="264">
                  <c:v>684.083</c:v>
                </c:pt>
                <c:pt idx="265">
                  <c:v>668.727</c:v>
                </c:pt>
                <c:pt idx="266">
                  <c:v>680.708</c:v>
                </c:pt>
                <c:pt idx="267">
                  <c:v>669.273</c:v>
                </c:pt>
                <c:pt idx="268">
                  <c:v>675.083</c:v>
                </c:pt>
                <c:pt idx="269">
                  <c:v>683.909</c:v>
                </c:pt>
                <c:pt idx="270">
                  <c:v>716.167</c:v>
                </c:pt>
                <c:pt idx="271">
                  <c:v>683.364</c:v>
                </c:pt>
                <c:pt idx="272">
                  <c:v>693</c:v>
                </c:pt>
                <c:pt idx="273">
                  <c:v>683.364</c:v>
                </c:pt>
                <c:pt idx="274">
                  <c:v>671.25</c:v>
                </c:pt>
                <c:pt idx="275">
                  <c:v>688.636</c:v>
                </c:pt>
                <c:pt idx="276">
                  <c:v>747.5</c:v>
                </c:pt>
                <c:pt idx="277">
                  <c:v>756.227</c:v>
                </c:pt>
                <c:pt idx="278">
                  <c:v>712.708</c:v>
                </c:pt>
                <c:pt idx="279">
                  <c:v>721.864</c:v>
                </c:pt>
                <c:pt idx="280">
                  <c:v>718.625</c:v>
                </c:pt>
                <c:pt idx="281">
                  <c:v>735.227</c:v>
                </c:pt>
                <c:pt idx="282">
                  <c:v>712.792</c:v>
                </c:pt>
                <c:pt idx="283">
                  <c:v>750.909</c:v>
                </c:pt>
                <c:pt idx="284">
                  <c:v>706.333</c:v>
                </c:pt>
                <c:pt idx="285">
                  <c:v>728</c:v>
                </c:pt>
                <c:pt idx="286">
                  <c:v>742.583</c:v>
                </c:pt>
                <c:pt idx="287">
                  <c:v>888.318</c:v>
                </c:pt>
                <c:pt idx="288">
                  <c:v>926.167</c:v>
                </c:pt>
                <c:pt idx="289">
                  <c:v>1134.09</c:v>
                </c:pt>
                <c:pt idx="290">
                  <c:v>956.5</c:v>
                </c:pt>
                <c:pt idx="291">
                  <c:v>811.318</c:v>
                </c:pt>
                <c:pt idx="292">
                  <c:v>769.458</c:v>
                </c:pt>
                <c:pt idx="293">
                  <c:v>796.727</c:v>
                </c:pt>
                <c:pt idx="294">
                  <c:v>779.875</c:v>
                </c:pt>
                <c:pt idx="295">
                  <c:v>773.955</c:v>
                </c:pt>
                <c:pt idx="296">
                  <c:v>797</c:v>
                </c:pt>
              </c:numCache>
            </c:numRef>
          </c:yVal>
          <c:smooth val="1"/>
        </c:ser>
        <c:axId val="94293192"/>
        <c:axId val="74374984"/>
      </c:scatterChart>
      <c:valAx>
        <c:axId val="94293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Geneva"/>
                  </a:rPr>
                  <a:t>2 Th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374984"/>
        <c:crossesAt val="0"/>
        <c:crossBetween val="midCat"/>
      </c:valAx>
      <c:valAx>
        <c:axId val="74374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Geneva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2931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Copper Str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pper Strip'!$A$1:$A$300</c:f>
              <c:numCache>
                <c:formatCode>General</c:formatCode>
                <c:ptCount val="300"/>
                <c:pt idx="0">
                  <c:v>7.70355</c:v>
                </c:pt>
                <c:pt idx="1">
                  <c:v>8.08977</c:v>
                </c:pt>
                <c:pt idx="2">
                  <c:v>8.47599</c:v>
                </c:pt>
                <c:pt idx="3">
                  <c:v>8.86221</c:v>
                </c:pt>
                <c:pt idx="4">
                  <c:v>9.24843</c:v>
                </c:pt>
                <c:pt idx="5">
                  <c:v>9.63465</c:v>
                </c:pt>
                <c:pt idx="6">
                  <c:v>10.0209</c:v>
                </c:pt>
                <c:pt idx="7">
                  <c:v>10.4071</c:v>
                </c:pt>
                <c:pt idx="8">
                  <c:v>10.7933</c:v>
                </c:pt>
                <c:pt idx="9">
                  <c:v>11.1795</c:v>
                </c:pt>
                <c:pt idx="10">
                  <c:v>11.5658</c:v>
                </c:pt>
                <c:pt idx="11">
                  <c:v>11.952</c:v>
                </c:pt>
                <c:pt idx="12">
                  <c:v>12.3382</c:v>
                </c:pt>
                <c:pt idx="13">
                  <c:v>12.7244</c:v>
                </c:pt>
                <c:pt idx="14">
                  <c:v>13.1106</c:v>
                </c:pt>
                <c:pt idx="15">
                  <c:v>13.4969</c:v>
                </c:pt>
                <c:pt idx="16">
                  <c:v>13.8831</c:v>
                </c:pt>
                <c:pt idx="17">
                  <c:v>14.2693</c:v>
                </c:pt>
                <c:pt idx="18">
                  <c:v>14.6555</c:v>
                </c:pt>
                <c:pt idx="19">
                  <c:v>15.0417</c:v>
                </c:pt>
                <c:pt idx="20">
                  <c:v>15.428</c:v>
                </c:pt>
                <c:pt idx="21">
                  <c:v>15.8142</c:v>
                </c:pt>
                <c:pt idx="22">
                  <c:v>16.2004</c:v>
                </c:pt>
                <c:pt idx="23">
                  <c:v>16.5866</c:v>
                </c:pt>
                <c:pt idx="24">
                  <c:v>16.9728</c:v>
                </c:pt>
                <c:pt idx="25">
                  <c:v>17.3591</c:v>
                </c:pt>
                <c:pt idx="26">
                  <c:v>17.7453</c:v>
                </c:pt>
                <c:pt idx="27">
                  <c:v>18.1315</c:v>
                </c:pt>
                <c:pt idx="28">
                  <c:v>18.5177</c:v>
                </c:pt>
                <c:pt idx="29">
                  <c:v>18.9039</c:v>
                </c:pt>
                <c:pt idx="30">
                  <c:v>19.2902</c:v>
                </c:pt>
                <c:pt idx="31">
                  <c:v>19.6764</c:v>
                </c:pt>
                <c:pt idx="32">
                  <c:v>20.0626</c:v>
                </c:pt>
                <c:pt idx="33">
                  <c:v>20.4488</c:v>
                </c:pt>
                <c:pt idx="34">
                  <c:v>20.8351</c:v>
                </c:pt>
                <c:pt idx="35">
                  <c:v>21.2213</c:v>
                </c:pt>
                <c:pt idx="36">
                  <c:v>21.6075</c:v>
                </c:pt>
                <c:pt idx="37">
                  <c:v>21.9937</c:v>
                </c:pt>
                <c:pt idx="38">
                  <c:v>22.3799</c:v>
                </c:pt>
                <c:pt idx="39">
                  <c:v>22.7662</c:v>
                </c:pt>
                <c:pt idx="40">
                  <c:v>23.1524</c:v>
                </c:pt>
                <c:pt idx="41">
                  <c:v>23.5386</c:v>
                </c:pt>
                <c:pt idx="42">
                  <c:v>23.9248</c:v>
                </c:pt>
                <c:pt idx="43">
                  <c:v>24.311</c:v>
                </c:pt>
                <c:pt idx="44">
                  <c:v>24.6973</c:v>
                </c:pt>
                <c:pt idx="45">
                  <c:v>25.0835</c:v>
                </c:pt>
                <c:pt idx="46">
                  <c:v>25.4697</c:v>
                </c:pt>
                <c:pt idx="47">
                  <c:v>25.8559</c:v>
                </c:pt>
                <c:pt idx="48">
                  <c:v>26.2421</c:v>
                </c:pt>
                <c:pt idx="49">
                  <c:v>26.6284</c:v>
                </c:pt>
                <c:pt idx="50">
                  <c:v>27.0146</c:v>
                </c:pt>
                <c:pt idx="51">
                  <c:v>27.4008</c:v>
                </c:pt>
                <c:pt idx="52">
                  <c:v>27.787</c:v>
                </c:pt>
                <c:pt idx="53">
                  <c:v>28.1732</c:v>
                </c:pt>
                <c:pt idx="54">
                  <c:v>28.5595</c:v>
                </c:pt>
                <c:pt idx="55">
                  <c:v>28.9457</c:v>
                </c:pt>
                <c:pt idx="56">
                  <c:v>29.3319</c:v>
                </c:pt>
                <c:pt idx="57">
                  <c:v>29.7181</c:v>
                </c:pt>
                <c:pt idx="58">
                  <c:v>30.1043</c:v>
                </c:pt>
                <c:pt idx="59">
                  <c:v>30.4906</c:v>
                </c:pt>
                <c:pt idx="60">
                  <c:v>30.8768</c:v>
                </c:pt>
                <c:pt idx="61">
                  <c:v>31.263</c:v>
                </c:pt>
                <c:pt idx="62">
                  <c:v>31.6492</c:v>
                </c:pt>
                <c:pt idx="63">
                  <c:v>32.0354</c:v>
                </c:pt>
                <c:pt idx="64">
                  <c:v>32.4217</c:v>
                </c:pt>
                <c:pt idx="65">
                  <c:v>32.8079</c:v>
                </c:pt>
                <c:pt idx="66">
                  <c:v>33.1941</c:v>
                </c:pt>
                <c:pt idx="67">
                  <c:v>33.5803</c:v>
                </c:pt>
                <c:pt idx="68">
                  <c:v>33.9666</c:v>
                </c:pt>
                <c:pt idx="69">
                  <c:v>34.3528</c:v>
                </c:pt>
                <c:pt idx="70">
                  <c:v>34.739</c:v>
                </c:pt>
                <c:pt idx="71">
                  <c:v>35.1252</c:v>
                </c:pt>
                <c:pt idx="72">
                  <c:v>35.5114</c:v>
                </c:pt>
                <c:pt idx="73">
                  <c:v>35.8977</c:v>
                </c:pt>
                <c:pt idx="74">
                  <c:v>36.2839</c:v>
                </c:pt>
                <c:pt idx="75">
                  <c:v>36.6701</c:v>
                </c:pt>
                <c:pt idx="76">
                  <c:v>37.0563</c:v>
                </c:pt>
                <c:pt idx="77">
                  <c:v>37.4425</c:v>
                </c:pt>
                <c:pt idx="78">
                  <c:v>37.8288</c:v>
                </c:pt>
                <c:pt idx="79">
                  <c:v>38.215</c:v>
                </c:pt>
                <c:pt idx="80">
                  <c:v>38.6012</c:v>
                </c:pt>
                <c:pt idx="81">
                  <c:v>38.9874</c:v>
                </c:pt>
                <c:pt idx="82">
                  <c:v>39.3736</c:v>
                </c:pt>
                <c:pt idx="83">
                  <c:v>39.7599</c:v>
                </c:pt>
                <c:pt idx="84">
                  <c:v>40.1461</c:v>
                </c:pt>
                <c:pt idx="85">
                  <c:v>40.5323</c:v>
                </c:pt>
                <c:pt idx="86">
                  <c:v>40.9185</c:v>
                </c:pt>
                <c:pt idx="87">
                  <c:v>41.3047</c:v>
                </c:pt>
                <c:pt idx="88">
                  <c:v>41.691</c:v>
                </c:pt>
                <c:pt idx="89">
                  <c:v>42.0772</c:v>
                </c:pt>
                <c:pt idx="90">
                  <c:v>42.4634</c:v>
                </c:pt>
                <c:pt idx="91">
                  <c:v>42.8496</c:v>
                </c:pt>
                <c:pt idx="92">
                  <c:v>43.2359</c:v>
                </c:pt>
                <c:pt idx="93">
                  <c:v>43.6221</c:v>
                </c:pt>
                <c:pt idx="94">
                  <c:v>44.0083</c:v>
                </c:pt>
                <c:pt idx="95">
                  <c:v>44.3945</c:v>
                </c:pt>
                <c:pt idx="96">
                  <c:v>44.7807</c:v>
                </c:pt>
                <c:pt idx="97">
                  <c:v>45.167</c:v>
                </c:pt>
                <c:pt idx="98">
                  <c:v>45.5532</c:v>
                </c:pt>
                <c:pt idx="99">
                  <c:v>45.9394</c:v>
                </c:pt>
                <c:pt idx="100">
                  <c:v>46.3256</c:v>
                </c:pt>
                <c:pt idx="101">
                  <c:v>46.7118</c:v>
                </c:pt>
                <c:pt idx="102">
                  <c:v>47.0981</c:v>
                </c:pt>
                <c:pt idx="103">
                  <c:v>47.4843</c:v>
                </c:pt>
                <c:pt idx="104">
                  <c:v>47.8705</c:v>
                </c:pt>
                <c:pt idx="105">
                  <c:v>48.2567</c:v>
                </c:pt>
                <c:pt idx="106">
                  <c:v>48.6429</c:v>
                </c:pt>
                <c:pt idx="107">
                  <c:v>49.0292</c:v>
                </c:pt>
                <c:pt idx="108">
                  <c:v>49.4154</c:v>
                </c:pt>
                <c:pt idx="109">
                  <c:v>49.8016</c:v>
                </c:pt>
                <c:pt idx="110">
                  <c:v>50.1878</c:v>
                </c:pt>
                <c:pt idx="111">
                  <c:v>50.574</c:v>
                </c:pt>
                <c:pt idx="112">
                  <c:v>50.9603</c:v>
                </c:pt>
                <c:pt idx="113">
                  <c:v>51.3465</c:v>
                </c:pt>
                <c:pt idx="114">
                  <c:v>51.7327</c:v>
                </c:pt>
                <c:pt idx="115">
                  <c:v>52.1189</c:v>
                </c:pt>
                <c:pt idx="116">
                  <c:v>52.5051</c:v>
                </c:pt>
                <c:pt idx="117">
                  <c:v>52.8914</c:v>
                </c:pt>
                <c:pt idx="118">
                  <c:v>53.2776</c:v>
                </c:pt>
                <c:pt idx="119">
                  <c:v>53.6638</c:v>
                </c:pt>
                <c:pt idx="120">
                  <c:v>54.05</c:v>
                </c:pt>
                <c:pt idx="121">
                  <c:v>54.4363</c:v>
                </c:pt>
                <c:pt idx="122">
                  <c:v>54.8225</c:v>
                </c:pt>
                <c:pt idx="123">
                  <c:v>55.2087</c:v>
                </c:pt>
                <c:pt idx="124">
                  <c:v>55.5949</c:v>
                </c:pt>
                <c:pt idx="125">
                  <c:v>55.9811</c:v>
                </c:pt>
                <c:pt idx="126">
                  <c:v>56.3674</c:v>
                </c:pt>
                <c:pt idx="127">
                  <c:v>56.7536</c:v>
                </c:pt>
                <c:pt idx="128">
                  <c:v>57.1398</c:v>
                </c:pt>
                <c:pt idx="129">
                  <c:v>57.526</c:v>
                </c:pt>
                <c:pt idx="130">
                  <c:v>57.9122</c:v>
                </c:pt>
                <c:pt idx="131">
                  <c:v>58.2985</c:v>
                </c:pt>
                <c:pt idx="132">
                  <c:v>58.6847</c:v>
                </c:pt>
                <c:pt idx="133">
                  <c:v>59.0709</c:v>
                </c:pt>
                <c:pt idx="134">
                  <c:v>59.4571</c:v>
                </c:pt>
                <c:pt idx="135">
                  <c:v>59.8433</c:v>
                </c:pt>
                <c:pt idx="136">
                  <c:v>60.2296</c:v>
                </c:pt>
                <c:pt idx="137">
                  <c:v>60.6158</c:v>
                </c:pt>
                <c:pt idx="138">
                  <c:v>61.002</c:v>
                </c:pt>
                <c:pt idx="139">
                  <c:v>61.3882</c:v>
                </c:pt>
                <c:pt idx="140">
                  <c:v>61.7744</c:v>
                </c:pt>
                <c:pt idx="141">
                  <c:v>62.1607</c:v>
                </c:pt>
                <c:pt idx="142">
                  <c:v>62.5469</c:v>
                </c:pt>
                <c:pt idx="143">
                  <c:v>62.9331</c:v>
                </c:pt>
                <c:pt idx="144">
                  <c:v>63.3193</c:v>
                </c:pt>
                <c:pt idx="145">
                  <c:v>63.7056</c:v>
                </c:pt>
                <c:pt idx="146">
                  <c:v>64.0918</c:v>
                </c:pt>
                <c:pt idx="147">
                  <c:v>64.478</c:v>
                </c:pt>
                <c:pt idx="148">
                  <c:v>64.8642</c:v>
                </c:pt>
                <c:pt idx="149">
                  <c:v>65.2504</c:v>
                </c:pt>
                <c:pt idx="150">
                  <c:v>65.6367</c:v>
                </c:pt>
                <c:pt idx="151">
                  <c:v>66.0229</c:v>
                </c:pt>
                <c:pt idx="152">
                  <c:v>66.4091</c:v>
                </c:pt>
                <c:pt idx="153">
                  <c:v>66.7953</c:v>
                </c:pt>
                <c:pt idx="154">
                  <c:v>67.1815</c:v>
                </c:pt>
                <c:pt idx="155">
                  <c:v>67.5678</c:v>
                </c:pt>
                <c:pt idx="156">
                  <c:v>67.954</c:v>
                </c:pt>
                <c:pt idx="157">
                  <c:v>68.3402</c:v>
                </c:pt>
                <c:pt idx="158">
                  <c:v>68.7264</c:v>
                </c:pt>
                <c:pt idx="159">
                  <c:v>69.1126</c:v>
                </c:pt>
                <c:pt idx="160">
                  <c:v>69.4989</c:v>
                </c:pt>
                <c:pt idx="161">
                  <c:v>69.8851</c:v>
                </c:pt>
                <c:pt idx="162">
                  <c:v>70.2713</c:v>
                </c:pt>
                <c:pt idx="163">
                  <c:v>70.6575</c:v>
                </c:pt>
                <c:pt idx="164">
                  <c:v>71.0437</c:v>
                </c:pt>
                <c:pt idx="165">
                  <c:v>71.43</c:v>
                </c:pt>
                <c:pt idx="166">
                  <c:v>71.8162</c:v>
                </c:pt>
                <c:pt idx="167">
                  <c:v>72.2024</c:v>
                </c:pt>
                <c:pt idx="168">
                  <c:v>72.5886</c:v>
                </c:pt>
                <c:pt idx="169">
                  <c:v>72.9748</c:v>
                </c:pt>
                <c:pt idx="170">
                  <c:v>73.3611</c:v>
                </c:pt>
                <c:pt idx="171">
                  <c:v>73.7473</c:v>
                </c:pt>
                <c:pt idx="172">
                  <c:v>74.1335</c:v>
                </c:pt>
                <c:pt idx="173">
                  <c:v>74.5197</c:v>
                </c:pt>
                <c:pt idx="174">
                  <c:v>74.906</c:v>
                </c:pt>
                <c:pt idx="175">
                  <c:v>75.2922</c:v>
                </c:pt>
                <c:pt idx="176">
                  <c:v>75.6784</c:v>
                </c:pt>
                <c:pt idx="177">
                  <c:v>76.0646</c:v>
                </c:pt>
                <c:pt idx="178">
                  <c:v>76.4508</c:v>
                </c:pt>
                <c:pt idx="179">
                  <c:v>76.8371</c:v>
                </c:pt>
                <c:pt idx="180">
                  <c:v>77.2233</c:v>
                </c:pt>
                <c:pt idx="181">
                  <c:v>77.6095</c:v>
                </c:pt>
                <c:pt idx="182">
                  <c:v>77.9957</c:v>
                </c:pt>
                <c:pt idx="183">
                  <c:v>78.3819</c:v>
                </c:pt>
                <c:pt idx="184">
                  <c:v>78.7682</c:v>
                </c:pt>
                <c:pt idx="185">
                  <c:v>79.1544</c:v>
                </c:pt>
                <c:pt idx="186">
                  <c:v>79.5406</c:v>
                </c:pt>
                <c:pt idx="187">
                  <c:v>79.9268</c:v>
                </c:pt>
                <c:pt idx="188">
                  <c:v>80.313</c:v>
                </c:pt>
                <c:pt idx="189">
                  <c:v>80.6993</c:v>
                </c:pt>
                <c:pt idx="190">
                  <c:v>81.0855</c:v>
                </c:pt>
                <c:pt idx="191">
                  <c:v>81.4717</c:v>
                </c:pt>
                <c:pt idx="192">
                  <c:v>81.8579</c:v>
                </c:pt>
                <c:pt idx="193">
                  <c:v>82.2441</c:v>
                </c:pt>
                <c:pt idx="194">
                  <c:v>82.6304</c:v>
                </c:pt>
                <c:pt idx="195">
                  <c:v>83.0166</c:v>
                </c:pt>
                <c:pt idx="196">
                  <c:v>83.4028</c:v>
                </c:pt>
                <c:pt idx="197">
                  <c:v>83.789</c:v>
                </c:pt>
                <c:pt idx="198">
                  <c:v>84.1752</c:v>
                </c:pt>
                <c:pt idx="199">
                  <c:v>84.5615</c:v>
                </c:pt>
                <c:pt idx="200">
                  <c:v>84.9477</c:v>
                </c:pt>
                <c:pt idx="201">
                  <c:v>85.3339</c:v>
                </c:pt>
                <c:pt idx="202">
                  <c:v>85.7201</c:v>
                </c:pt>
                <c:pt idx="203">
                  <c:v>86.1064</c:v>
                </c:pt>
                <c:pt idx="204">
                  <c:v>86.4926</c:v>
                </c:pt>
                <c:pt idx="205">
                  <c:v>86.8788</c:v>
                </c:pt>
                <c:pt idx="206">
                  <c:v>87.265</c:v>
                </c:pt>
                <c:pt idx="207">
                  <c:v>87.6512</c:v>
                </c:pt>
                <c:pt idx="208">
                  <c:v>88.0375</c:v>
                </c:pt>
                <c:pt idx="209">
                  <c:v>88.4237</c:v>
                </c:pt>
                <c:pt idx="210">
                  <c:v>88.8099</c:v>
                </c:pt>
                <c:pt idx="211">
                  <c:v>89.1961</c:v>
                </c:pt>
                <c:pt idx="212">
                  <c:v>89.5823</c:v>
                </c:pt>
                <c:pt idx="213">
                  <c:v>89.9686</c:v>
                </c:pt>
                <c:pt idx="214">
                  <c:v>90.3548</c:v>
                </c:pt>
                <c:pt idx="215">
                  <c:v>90.741</c:v>
                </c:pt>
                <c:pt idx="216">
                  <c:v>91.1272</c:v>
                </c:pt>
                <c:pt idx="217">
                  <c:v>91.5134</c:v>
                </c:pt>
                <c:pt idx="218">
                  <c:v>91.8997</c:v>
                </c:pt>
                <c:pt idx="219">
                  <c:v>92.2859</c:v>
                </c:pt>
                <c:pt idx="220">
                  <c:v>92.6721</c:v>
                </c:pt>
                <c:pt idx="221">
                  <c:v>93.0583</c:v>
                </c:pt>
                <c:pt idx="222">
                  <c:v>93.4445</c:v>
                </c:pt>
                <c:pt idx="223">
                  <c:v>93.8308</c:v>
                </c:pt>
                <c:pt idx="224">
                  <c:v>94.217</c:v>
                </c:pt>
                <c:pt idx="225">
                  <c:v>94.6032</c:v>
                </c:pt>
                <c:pt idx="226">
                  <c:v>94.9894</c:v>
                </c:pt>
                <c:pt idx="227">
                  <c:v>95.3756</c:v>
                </c:pt>
                <c:pt idx="228">
                  <c:v>95.7619</c:v>
                </c:pt>
                <c:pt idx="229">
                  <c:v>96.1481</c:v>
                </c:pt>
                <c:pt idx="230">
                  <c:v>96.5343</c:v>
                </c:pt>
                <c:pt idx="231">
                  <c:v>96.9205</c:v>
                </c:pt>
                <c:pt idx="232">
                  <c:v>97.3068</c:v>
                </c:pt>
                <c:pt idx="233">
                  <c:v>97.693</c:v>
                </c:pt>
                <c:pt idx="234">
                  <c:v>98.0792</c:v>
                </c:pt>
                <c:pt idx="235">
                  <c:v>98.4654</c:v>
                </c:pt>
                <c:pt idx="236">
                  <c:v>98.8516</c:v>
                </c:pt>
                <c:pt idx="237">
                  <c:v>99.2379</c:v>
                </c:pt>
                <c:pt idx="238">
                  <c:v>99.6241</c:v>
                </c:pt>
                <c:pt idx="239">
                  <c:v>100.01</c:v>
                </c:pt>
                <c:pt idx="240">
                  <c:v>100.397</c:v>
                </c:pt>
                <c:pt idx="241">
                  <c:v>100.783</c:v>
                </c:pt>
                <c:pt idx="242">
                  <c:v>101.169</c:v>
                </c:pt>
                <c:pt idx="243">
                  <c:v>101.555</c:v>
                </c:pt>
                <c:pt idx="244">
                  <c:v>101.941</c:v>
                </c:pt>
                <c:pt idx="245">
                  <c:v>102.328</c:v>
                </c:pt>
                <c:pt idx="246">
                  <c:v>102.714</c:v>
                </c:pt>
                <c:pt idx="247">
                  <c:v>103.1</c:v>
                </c:pt>
                <c:pt idx="248">
                  <c:v>103.486</c:v>
                </c:pt>
                <c:pt idx="249">
                  <c:v>103.873</c:v>
                </c:pt>
                <c:pt idx="250">
                  <c:v>104.259</c:v>
                </c:pt>
                <c:pt idx="251">
                  <c:v>104.645</c:v>
                </c:pt>
                <c:pt idx="252">
                  <c:v>105.031</c:v>
                </c:pt>
                <c:pt idx="253">
                  <c:v>105.417</c:v>
                </c:pt>
                <c:pt idx="254">
                  <c:v>105.804</c:v>
                </c:pt>
                <c:pt idx="255">
                  <c:v>106.19</c:v>
                </c:pt>
                <c:pt idx="256">
                  <c:v>106.576</c:v>
                </c:pt>
                <c:pt idx="257">
                  <c:v>106.962</c:v>
                </c:pt>
                <c:pt idx="258">
                  <c:v>107.348</c:v>
                </c:pt>
                <c:pt idx="259">
                  <c:v>107.735</c:v>
                </c:pt>
                <c:pt idx="260">
                  <c:v>108.121</c:v>
                </c:pt>
                <c:pt idx="261">
                  <c:v>108.507</c:v>
                </c:pt>
                <c:pt idx="262">
                  <c:v>108.893</c:v>
                </c:pt>
                <c:pt idx="263">
                  <c:v>109.28</c:v>
                </c:pt>
                <c:pt idx="264">
                  <c:v>109.666</c:v>
                </c:pt>
                <c:pt idx="265">
                  <c:v>110.052</c:v>
                </c:pt>
                <c:pt idx="266">
                  <c:v>110.438</c:v>
                </c:pt>
                <c:pt idx="267">
                  <c:v>110.824</c:v>
                </c:pt>
                <c:pt idx="268">
                  <c:v>111.211</c:v>
                </c:pt>
                <c:pt idx="269">
                  <c:v>111.597</c:v>
                </c:pt>
                <c:pt idx="270">
                  <c:v>111.983</c:v>
                </c:pt>
                <c:pt idx="271">
                  <c:v>112.369</c:v>
                </c:pt>
                <c:pt idx="272">
                  <c:v>112.756</c:v>
                </c:pt>
                <c:pt idx="273">
                  <c:v>113.142</c:v>
                </c:pt>
                <c:pt idx="274">
                  <c:v>113.528</c:v>
                </c:pt>
                <c:pt idx="275">
                  <c:v>113.914</c:v>
                </c:pt>
                <c:pt idx="276">
                  <c:v>114.3</c:v>
                </c:pt>
                <c:pt idx="277">
                  <c:v>114.687</c:v>
                </c:pt>
                <c:pt idx="278">
                  <c:v>115.073</c:v>
                </c:pt>
                <c:pt idx="279">
                  <c:v>115.459</c:v>
                </c:pt>
                <c:pt idx="280">
                  <c:v>115.845</c:v>
                </c:pt>
                <c:pt idx="281">
                  <c:v>116.232</c:v>
                </c:pt>
                <c:pt idx="282">
                  <c:v>116.618</c:v>
                </c:pt>
                <c:pt idx="283">
                  <c:v>117.004</c:v>
                </c:pt>
                <c:pt idx="284">
                  <c:v>117.39</c:v>
                </c:pt>
                <c:pt idx="285">
                  <c:v>117.776</c:v>
                </c:pt>
                <c:pt idx="286">
                  <c:v>118.163</c:v>
                </c:pt>
                <c:pt idx="287">
                  <c:v>118.549</c:v>
                </c:pt>
                <c:pt idx="288">
                  <c:v>118.935</c:v>
                </c:pt>
                <c:pt idx="289">
                  <c:v>119.321</c:v>
                </c:pt>
              </c:numCache>
            </c:numRef>
          </c:xVal>
          <c:yVal>
            <c:numRef>
              <c:f>'Copper Strip'!$B$1:$B$300</c:f>
              <c:numCache>
                <c:formatCode>General</c:formatCode>
                <c:ptCount val="300"/>
                <c:pt idx="0">
                  <c:v>124.5</c:v>
                </c:pt>
                <c:pt idx="1">
                  <c:v>127.818</c:v>
                </c:pt>
                <c:pt idx="2">
                  <c:v>124</c:v>
                </c:pt>
                <c:pt idx="3">
                  <c:v>134.417</c:v>
                </c:pt>
                <c:pt idx="4">
                  <c:v>138.909</c:v>
                </c:pt>
                <c:pt idx="5">
                  <c:v>137.083</c:v>
                </c:pt>
                <c:pt idx="6">
                  <c:v>137.333</c:v>
                </c:pt>
                <c:pt idx="7">
                  <c:v>138.818</c:v>
                </c:pt>
                <c:pt idx="8">
                  <c:v>141.333</c:v>
                </c:pt>
                <c:pt idx="9">
                  <c:v>144.083</c:v>
                </c:pt>
                <c:pt idx="10">
                  <c:v>147.909</c:v>
                </c:pt>
                <c:pt idx="11">
                  <c:v>150</c:v>
                </c:pt>
                <c:pt idx="12">
                  <c:v>150.5</c:v>
                </c:pt>
                <c:pt idx="13">
                  <c:v>154.273</c:v>
                </c:pt>
                <c:pt idx="14">
                  <c:v>160.417</c:v>
                </c:pt>
                <c:pt idx="15">
                  <c:v>158.25</c:v>
                </c:pt>
                <c:pt idx="16">
                  <c:v>164.364</c:v>
                </c:pt>
                <c:pt idx="17">
                  <c:v>158.083</c:v>
                </c:pt>
                <c:pt idx="18">
                  <c:v>161.167</c:v>
                </c:pt>
                <c:pt idx="19">
                  <c:v>164.455</c:v>
                </c:pt>
                <c:pt idx="20">
                  <c:v>159.917</c:v>
                </c:pt>
                <c:pt idx="21">
                  <c:v>168.083</c:v>
                </c:pt>
                <c:pt idx="22">
                  <c:v>164.727</c:v>
                </c:pt>
                <c:pt idx="23">
                  <c:v>163.417</c:v>
                </c:pt>
                <c:pt idx="24">
                  <c:v>173.636</c:v>
                </c:pt>
                <c:pt idx="25">
                  <c:v>162.917</c:v>
                </c:pt>
                <c:pt idx="26">
                  <c:v>168</c:v>
                </c:pt>
                <c:pt idx="27">
                  <c:v>177.273</c:v>
                </c:pt>
                <c:pt idx="28">
                  <c:v>177.167</c:v>
                </c:pt>
                <c:pt idx="29">
                  <c:v>172.333</c:v>
                </c:pt>
                <c:pt idx="30">
                  <c:v>183</c:v>
                </c:pt>
                <c:pt idx="31">
                  <c:v>174.417</c:v>
                </c:pt>
                <c:pt idx="32">
                  <c:v>177.167</c:v>
                </c:pt>
                <c:pt idx="33">
                  <c:v>181</c:v>
                </c:pt>
                <c:pt idx="34">
                  <c:v>175.583</c:v>
                </c:pt>
                <c:pt idx="35">
                  <c:v>180.25</c:v>
                </c:pt>
                <c:pt idx="36">
                  <c:v>182.091</c:v>
                </c:pt>
                <c:pt idx="37">
                  <c:v>180.667</c:v>
                </c:pt>
                <c:pt idx="38">
                  <c:v>180.583</c:v>
                </c:pt>
                <c:pt idx="39">
                  <c:v>178.091</c:v>
                </c:pt>
                <c:pt idx="40">
                  <c:v>181.417</c:v>
                </c:pt>
                <c:pt idx="41">
                  <c:v>178.75</c:v>
                </c:pt>
                <c:pt idx="42">
                  <c:v>184.182</c:v>
                </c:pt>
                <c:pt idx="43">
                  <c:v>174.917</c:v>
                </c:pt>
                <c:pt idx="44">
                  <c:v>184.083</c:v>
                </c:pt>
                <c:pt idx="45">
                  <c:v>182.364</c:v>
                </c:pt>
                <c:pt idx="46">
                  <c:v>180.5</c:v>
                </c:pt>
                <c:pt idx="47">
                  <c:v>175.083</c:v>
                </c:pt>
                <c:pt idx="48">
                  <c:v>175.273</c:v>
                </c:pt>
                <c:pt idx="49">
                  <c:v>182.917</c:v>
                </c:pt>
                <c:pt idx="50">
                  <c:v>179.083</c:v>
                </c:pt>
                <c:pt idx="51">
                  <c:v>184.273</c:v>
                </c:pt>
                <c:pt idx="52">
                  <c:v>184.833</c:v>
                </c:pt>
                <c:pt idx="53">
                  <c:v>190.909</c:v>
                </c:pt>
                <c:pt idx="54">
                  <c:v>187.333</c:v>
                </c:pt>
                <c:pt idx="55">
                  <c:v>182.5</c:v>
                </c:pt>
                <c:pt idx="56">
                  <c:v>189.545</c:v>
                </c:pt>
                <c:pt idx="57">
                  <c:v>182.5</c:v>
                </c:pt>
                <c:pt idx="58">
                  <c:v>185.583</c:v>
                </c:pt>
                <c:pt idx="59">
                  <c:v>180.091</c:v>
                </c:pt>
                <c:pt idx="60">
                  <c:v>180.167</c:v>
                </c:pt>
                <c:pt idx="61">
                  <c:v>182.083</c:v>
                </c:pt>
                <c:pt idx="62">
                  <c:v>180</c:v>
                </c:pt>
                <c:pt idx="63">
                  <c:v>185.417</c:v>
                </c:pt>
                <c:pt idx="64">
                  <c:v>188.583</c:v>
                </c:pt>
                <c:pt idx="65">
                  <c:v>182.818</c:v>
                </c:pt>
                <c:pt idx="66">
                  <c:v>186.75</c:v>
                </c:pt>
                <c:pt idx="67">
                  <c:v>190.5</c:v>
                </c:pt>
                <c:pt idx="68">
                  <c:v>187.727</c:v>
                </c:pt>
                <c:pt idx="69">
                  <c:v>187.083</c:v>
                </c:pt>
                <c:pt idx="70">
                  <c:v>186.583</c:v>
                </c:pt>
                <c:pt idx="71">
                  <c:v>192.273</c:v>
                </c:pt>
                <c:pt idx="72">
                  <c:v>192.917</c:v>
                </c:pt>
                <c:pt idx="73">
                  <c:v>235.667</c:v>
                </c:pt>
                <c:pt idx="74">
                  <c:v>331.091</c:v>
                </c:pt>
                <c:pt idx="75">
                  <c:v>202.5</c:v>
                </c:pt>
                <c:pt idx="76">
                  <c:v>189.25</c:v>
                </c:pt>
                <c:pt idx="77">
                  <c:v>189.182</c:v>
                </c:pt>
                <c:pt idx="78">
                  <c:v>182.417</c:v>
                </c:pt>
                <c:pt idx="79">
                  <c:v>193.75</c:v>
                </c:pt>
                <c:pt idx="80">
                  <c:v>188.364</c:v>
                </c:pt>
                <c:pt idx="81">
                  <c:v>189.417</c:v>
                </c:pt>
                <c:pt idx="82">
                  <c:v>191.091</c:v>
                </c:pt>
                <c:pt idx="83">
                  <c:v>199.417</c:v>
                </c:pt>
                <c:pt idx="84">
                  <c:v>192.25</c:v>
                </c:pt>
                <c:pt idx="85">
                  <c:v>195.818</c:v>
                </c:pt>
                <c:pt idx="86">
                  <c:v>195.583</c:v>
                </c:pt>
                <c:pt idx="87">
                  <c:v>196.667</c:v>
                </c:pt>
                <c:pt idx="88">
                  <c:v>205</c:v>
                </c:pt>
                <c:pt idx="89">
                  <c:v>233.667</c:v>
                </c:pt>
                <c:pt idx="90">
                  <c:v>220.833</c:v>
                </c:pt>
                <c:pt idx="91">
                  <c:v>708.182</c:v>
                </c:pt>
                <c:pt idx="92">
                  <c:v>4292.75</c:v>
                </c:pt>
                <c:pt idx="93">
                  <c:v>302.667</c:v>
                </c:pt>
                <c:pt idx="94">
                  <c:v>233.273</c:v>
                </c:pt>
                <c:pt idx="95">
                  <c:v>220.75</c:v>
                </c:pt>
                <c:pt idx="96">
                  <c:v>207.333</c:v>
                </c:pt>
                <c:pt idx="97">
                  <c:v>210.636</c:v>
                </c:pt>
                <c:pt idx="98">
                  <c:v>200.083</c:v>
                </c:pt>
                <c:pt idx="99">
                  <c:v>197.833</c:v>
                </c:pt>
                <c:pt idx="100">
                  <c:v>196.273</c:v>
                </c:pt>
                <c:pt idx="101">
                  <c:v>195.917</c:v>
                </c:pt>
                <c:pt idx="102">
                  <c:v>188.833</c:v>
                </c:pt>
                <c:pt idx="103">
                  <c:v>194.091</c:v>
                </c:pt>
                <c:pt idx="104">
                  <c:v>193</c:v>
                </c:pt>
                <c:pt idx="105">
                  <c:v>196.667</c:v>
                </c:pt>
                <c:pt idx="106">
                  <c:v>196.182</c:v>
                </c:pt>
                <c:pt idx="107">
                  <c:v>194.583</c:v>
                </c:pt>
                <c:pt idx="108">
                  <c:v>198.25</c:v>
                </c:pt>
                <c:pt idx="109">
                  <c:v>224.273</c:v>
                </c:pt>
                <c:pt idx="110">
                  <c:v>1194.33</c:v>
                </c:pt>
                <c:pt idx="111">
                  <c:v>580.333</c:v>
                </c:pt>
                <c:pt idx="112">
                  <c:v>211.727</c:v>
                </c:pt>
                <c:pt idx="113">
                  <c:v>204.833</c:v>
                </c:pt>
                <c:pt idx="114">
                  <c:v>202.727</c:v>
                </c:pt>
                <c:pt idx="115">
                  <c:v>193.917</c:v>
                </c:pt>
                <c:pt idx="116">
                  <c:v>190.25</c:v>
                </c:pt>
                <c:pt idx="117">
                  <c:v>193.909</c:v>
                </c:pt>
                <c:pt idx="118">
                  <c:v>189.25</c:v>
                </c:pt>
                <c:pt idx="119">
                  <c:v>187.25</c:v>
                </c:pt>
                <c:pt idx="120">
                  <c:v>192</c:v>
                </c:pt>
                <c:pt idx="121">
                  <c:v>185.583</c:v>
                </c:pt>
                <c:pt idx="122">
                  <c:v>187.167</c:v>
                </c:pt>
                <c:pt idx="123">
                  <c:v>189.909</c:v>
                </c:pt>
                <c:pt idx="124">
                  <c:v>191</c:v>
                </c:pt>
                <c:pt idx="125">
                  <c:v>184</c:v>
                </c:pt>
                <c:pt idx="126">
                  <c:v>184.455</c:v>
                </c:pt>
                <c:pt idx="127">
                  <c:v>193.583</c:v>
                </c:pt>
                <c:pt idx="128">
                  <c:v>188.083</c:v>
                </c:pt>
                <c:pt idx="129">
                  <c:v>188.727</c:v>
                </c:pt>
                <c:pt idx="130">
                  <c:v>185.167</c:v>
                </c:pt>
                <c:pt idx="131">
                  <c:v>190.5</c:v>
                </c:pt>
                <c:pt idx="132">
                  <c:v>191.636</c:v>
                </c:pt>
                <c:pt idx="133">
                  <c:v>193.917</c:v>
                </c:pt>
                <c:pt idx="134">
                  <c:v>193.417</c:v>
                </c:pt>
                <c:pt idx="135">
                  <c:v>187.182</c:v>
                </c:pt>
                <c:pt idx="136">
                  <c:v>190.75</c:v>
                </c:pt>
                <c:pt idx="137">
                  <c:v>194.917</c:v>
                </c:pt>
                <c:pt idx="138">
                  <c:v>212</c:v>
                </c:pt>
                <c:pt idx="139">
                  <c:v>210.167</c:v>
                </c:pt>
                <c:pt idx="140">
                  <c:v>190.75</c:v>
                </c:pt>
                <c:pt idx="141">
                  <c:v>192.455</c:v>
                </c:pt>
                <c:pt idx="142">
                  <c:v>193.583</c:v>
                </c:pt>
                <c:pt idx="143">
                  <c:v>186.455</c:v>
                </c:pt>
                <c:pt idx="144">
                  <c:v>194.667</c:v>
                </c:pt>
                <c:pt idx="145">
                  <c:v>191</c:v>
                </c:pt>
                <c:pt idx="146">
                  <c:v>194.545</c:v>
                </c:pt>
                <c:pt idx="147">
                  <c:v>186.583</c:v>
                </c:pt>
                <c:pt idx="148">
                  <c:v>185.917</c:v>
                </c:pt>
                <c:pt idx="149">
                  <c:v>194.727</c:v>
                </c:pt>
                <c:pt idx="150">
                  <c:v>202.167</c:v>
                </c:pt>
                <c:pt idx="151">
                  <c:v>194.25</c:v>
                </c:pt>
                <c:pt idx="152">
                  <c:v>191.364</c:v>
                </c:pt>
                <c:pt idx="153">
                  <c:v>192.417</c:v>
                </c:pt>
                <c:pt idx="154">
                  <c:v>192.75</c:v>
                </c:pt>
                <c:pt idx="155">
                  <c:v>196.909</c:v>
                </c:pt>
                <c:pt idx="156">
                  <c:v>192.25</c:v>
                </c:pt>
                <c:pt idx="157">
                  <c:v>196.833</c:v>
                </c:pt>
                <c:pt idx="158">
                  <c:v>197.364</c:v>
                </c:pt>
                <c:pt idx="159">
                  <c:v>197.667</c:v>
                </c:pt>
                <c:pt idx="160">
                  <c:v>197.833</c:v>
                </c:pt>
                <c:pt idx="161">
                  <c:v>196</c:v>
                </c:pt>
                <c:pt idx="162">
                  <c:v>198.5</c:v>
                </c:pt>
                <c:pt idx="163">
                  <c:v>193.5</c:v>
                </c:pt>
                <c:pt idx="164">
                  <c:v>206.273</c:v>
                </c:pt>
                <c:pt idx="165">
                  <c:v>199</c:v>
                </c:pt>
                <c:pt idx="166">
                  <c:v>194.083</c:v>
                </c:pt>
                <c:pt idx="167">
                  <c:v>191.091</c:v>
                </c:pt>
                <c:pt idx="168">
                  <c:v>201.667</c:v>
                </c:pt>
                <c:pt idx="169">
                  <c:v>208.417</c:v>
                </c:pt>
                <c:pt idx="170">
                  <c:v>220.182</c:v>
                </c:pt>
                <c:pt idx="171">
                  <c:v>971.667</c:v>
                </c:pt>
                <c:pt idx="172">
                  <c:v>1242.09</c:v>
                </c:pt>
                <c:pt idx="173">
                  <c:v>236.417</c:v>
                </c:pt>
                <c:pt idx="174">
                  <c:v>207.5</c:v>
                </c:pt>
                <c:pt idx="175">
                  <c:v>204.636</c:v>
                </c:pt>
                <c:pt idx="176">
                  <c:v>195.167</c:v>
                </c:pt>
                <c:pt idx="177">
                  <c:v>202.75</c:v>
                </c:pt>
                <c:pt idx="178">
                  <c:v>194.818</c:v>
                </c:pt>
                <c:pt idx="179">
                  <c:v>200.5</c:v>
                </c:pt>
                <c:pt idx="180">
                  <c:v>204.5</c:v>
                </c:pt>
                <c:pt idx="181">
                  <c:v>197.727</c:v>
                </c:pt>
                <c:pt idx="182">
                  <c:v>197.417</c:v>
                </c:pt>
                <c:pt idx="183">
                  <c:v>194.167</c:v>
                </c:pt>
                <c:pt idx="184">
                  <c:v>200.273</c:v>
                </c:pt>
                <c:pt idx="185">
                  <c:v>186.417</c:v>
                </c:pt>
                <c:pt idx="186">
                  <c:v>193.5</c:v>
                </c:pt>
                <c:pt idx="187">
                  <c:v>191.091</c:v>
                </c:pt>
                <c:pt idx="188">
                  <c:v>190</c:v>
                </c:pt>
                <c:pt idx="189">
                  <c:v>191.667</c:v>
                </c:pt>
                <c:pt idx="190">
                  <c:v>195.818</c:v>
                </c:pt>
                <c:pt idx="191">
                  <c:v>195.333</c:v>
                </c:pt>
                <c:pt idx="192">
                  <c:v>198.25</c:v>
                </c:pt>
                <c:pt idx="193">
                  <c:v>195.545</c:v>
                </c:pt>
                <c:pt idx="194">
                  <c:v>190.75</c:v>
                </c:pt>
                <c:pt idx="195">
                  <c:v>191</c:v>
                </c:pt>
                <c:pt idx="196">
                  <c:v>199</c:v>
                </c:pt>
                <c:pt idx="197">
                  <c:v>194.167</c:v>
                </c:pt>
                <c:pt idx="198">
                  <c:v>197.5</c:v>
                </c:pt>
                <c:pt idx="199">
                  <c:v>188.636</c:v>
                </c:pt>
                <c:pt idx="200">
                  <c:v>193.583</c:v>
                </c:pt>
                <c:pt idx="201">
                  <c:v>196.167</c:v>
                </c:pt>
                <c:pt idx="202">
                  <c:v>187.909</c:v>
                </c:pt>
                <c:pt idx="203">
                  <c:v>196.917</c:v>
                </c:pt>
                <c:pt idx="204">
                  <c:v>194.636</c:v>
                </c:pt>
                <c:pt idx="205">
                  <c:v>196.083</c:v>
                </c:pt>
                <c:pt idx="206">
                  <c:v>203.25</c:v>
                </c:pt>
                <c:pt idx="207">
                  <c:v>206.091</c:v>
                </c:pt>
                <c:pt idx="208">
                  <c:v>201.5</c:v>
                </c:pt>
                <c:pt idx="209">
                  <c:v>196.25</c:v>
                </c:pt>
                <c:pt idx="210">
                  <c:v>203.636</c:v>
                </c:pt>
                <c:pt idx="211">
                  <c:v>221</c:v>
                </c:pt>
                <c:pt idx="212">
                  <c:v>851.833</c:v>
                </c:pt>
                <c:pt idx="213">
                  <c:v>774.364</c:v>
                </c:pt>
                <c:pt idx="214">
                  <c:v>241.75</c:v>
                </c:pt>
                <c:pt idx="215">
                  <c:v>207</c:v>
                </c:pt>
                <c:pt idx="216">
                  <c:v>204.455</c:v>
                </c:pt>
                <c:pt idx="217">
                  <c:v>203.917</c:v>
                </c:pt>
                <c:pt idx="218">
                  <c:v>200.5</c:v>
                </c:pt>
                <c:pt idx="219">
                  <c:v>196.182</c:v>
                </c:pt>
                <c:pt idx="220">
                  <c:v>196.333</c:v>
                </c:pt>
                <c:pt idx="221">
                  <c:v>201.583</c:v>
                </c:pt>
                <c:pt idx="222">
                  <c:v>198.364</c:v>
                </c:pt>
                <c:pt idx="223">
                  <c:v>197.333</c:v>
                </c:pt>
                <c:pt idx="224">
                  <c:v>202.75</c:v>
                </c:pt>
                <c:pt idx="225">
                  <c:v>258.636</c:v>
                </c:pt>
                <c:pt idx="226">
                  <c:v>596.25</c:v>
                </c:pt>
                <c:pt idx="227">
                  <c:v>330.333</c:v>
                </c:pt>
                <c:pt idx="228">
                  <c:v>200.909</c:v>
                </c:pt>
                <c:pt idx="229">
                  <c:v>194.333</c:v>
                </c:pt>
                <c:pt idx="230">
                  <c:v>194.417</c:v>
                </c:pt>
                <c:pt idx="231">
                  <c:v>192.818</c:v>
                </c:pt>
                <c:pt idx="232">
                  <c:v>197.833</c:v>
                </c:pt>
                <c:pt idx="233">
                  <c:v>195.818</c:v>
                </c:pt>
                <c:pt idx="234">
                  <c:v>193.083</c:v>
                </c:pt>
                <c:pt idx="235">
                  <c:v>192.667</c:v>
                </c:pt>
                <c:pt idx="236">
                  <c:v>193.091</c:v>
                </c:pt>
                <c:pt idx="237">
                  <c:v>197.333</c:v>
                </c:pt>
                <c:pt idx="238">
                  <c:v>200.083</c:v>
                </c:pt>
                <c:pt idx="239">
                  <c:v>189.636</c:v>
                </c:pt>
                <c:pt idx="240">
                  <c:v>187.75</c:v>
                </c:pt>
                <c:pt idx="241">
                  <c:v>201.417</c:v>
                </c:pt>
                <c:pt idx="242">
                  <c:v>186.364</c:v>
                </c:pt>
                <c:pt idx="243">
                  <c:v>187.75</c:v>
                </c:pt>
                <c:pt idx="244">
                  <c:v>189.917</c:v>
                </c:pt>
                <c:pt idx="245">
                  <c:v>198.545</c:v>
                </c:pt>
                <c:pt idx="246">
                  <c:v>189.583</c:v>
                </c:pt>
                <c:pt idx="247">
                  <c:v>194</c:v>
                </c:pt>
                <c:pt idx="248">
                  <c:v>191.636</c:v>
                </c:pt>
                <c:pt idx="249">
                  <c:v>192.167</c:v>
                </c:pt>
                <c:pt idx="250">
                  <c:v>189.417</c:v>
                </c:pt>
                <c:pt idx="251">
                  <c:v>191.909</c:v>
                </c:pt>
                <c:pt idx="252">
                  <c:v>194</c:v>
                </c:pt>
                <c:pt idx="253">
                  <c:v>187.917</c:v>
                </c:pt>
                <c:pt idx="254">
                  <c:v>193.818</c:v>
                </c:pt>
                <c:pt idx="255">
                  <c:v>193.417</c:v>
                </c:pt>
                <c:pt idx="256">
                  <c:v>191.5</c:v>
                </c:pt>
                <c:pt idx="257">
                  <c:v>189.727</c:v>
                </c:pt>
                <c:pt idx="258">
                  <c:v>187.333</c:v>
                </c:pt>
                <c:pt idx="259">
                  <c:v>194.167</c:v>
                </c:pt>
                <c:pt idx="260">
                  <c:v>193.909</c:v>
                </c:pt>
                <c:pt idx="261">
                  <c:v>194.083</c:v>
                </c:pt>
                <c:pt idx="262">
                  <c:v>187.818</c:v>
                </c:pt>
                <c:pt idx="263">
                  <c:v>192.417</c:v>
                </c:pt>
                <c:pt idx="264">
                  <c:v>195.583</c:v>
                </c:pt>
                <c:pt idx="265">
                  <c:v>184.636</c:v>
                </c:pt>
                <c:pt idx="266">
                  <c:v>188.75</c:v>
                </c:pt>
                <c:pt idx="267">
                  <c:v>180.833</c:v>
                </c:pt>
                <c:pt idx="268">
                  <c:v>182.455</c:v>
                </c:pt>
                <c:pt idx="269">
                  <c:v>190.917</c:v>
                </c:pt>
                <c:pt idx="270">
                  <c:v>196</c:v>
                </c:pt>
                <c:pt idx="271">
                  <c:v>191.818</c:v>
                </c:pt>
                <c:pt idx="272">
                  <c:v>185.75</c:v>
                </c:pt>
                <c:pt idx="273">
                  <c:v>193</c:v>
                </c:pt>
                <c:pt idx="274">
                  <c:v>193.182</c:v>
                </c:pt>
                <c:pt idx="275">
                  <c:v>198.167</c:v>
                </c:pt>
                <c:pt idx="276">
                  <c:v>193.833</c:v>
                </c:pt>
                <c:pt idx="277">
                  <c:v>183.182</c:v>
                </c:pt>
                <c:pt idx="278">
                  <c:v>193.833</c:v>
                </c:pt>
                <c:pt idx="279">
                  <c:v>188.25</c:v>
                </c:pt>
                <c:pt idx="280">
                  <c:v>191.909</c:v>
                </c:pt>
                <c:pt idx="281">
                  <c:v>197.25</c:v>
                </c:pt>
                <c:pt idx="282">
                  <c:v>268.417</c:v>
                </c:pt>
                <c:pt idx="283">
                  <c:v>239.091</c:v>
                </c:pt>
                <c:pt idx="284">
                  <c:v>212.583</c:v>
                </c:pt>
                <c:pt idx="285">
                  <c:v>195</c:v>
                </c:pt>
                <c:pt idx="286">
                  <c:v>189</c:v>
                </c:pt>
                <c:pt idx="287">
                  <c:v>187.25</c:v>
                </c:pt>
                <c:pt idx="288">
                  <c:v>186.333</c:v>
                </c:pt>
                <c:pt idx="289">
                  <c:v>186.545</c:v>
                </c:pt>
              </c:numCache>
            </c:numRef>
          </c:yVal>
          <c:smooth val="1"/>
        </c:ser>
        <c:axId val="11544384"/>
        <c:axId val="21979455"/>
      </c:scatterChart>
      <c:valAx>
        <c:axId val="11544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Geneva"/>
                  </a:rPr>
                  <a:t>2 Th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979455"/>
        <c:crossesAt val="0"/>
        <c:crossBetween val="midCat"/>
      </c:valAx>
      <c:valAx>
        <c:axId val="21979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Geneva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5443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Brass K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rass Key'!$A$1:$A$300</c:f>
              <c:numCache>
                <c:formatCode>General</c:formatCode>
                <c:ptCount val="300"/>
                <c:pt idx="0">
                  <c:v>7</c:v>
                </c:pt>
                <c:pt idx="1">
                  <c:v>7.3798</c:v>
                </c:pt>
                <c:pt idx="2">
                  <c:v>7.7596</c:v>
                </c:pt>
                <c:pt idx="3">
                  <c:v>8.1394</c:v>
                </c:pt>
                <c:pt idx="4">
                  <c:v>8.5192</c:v>
                </c:pt>
                <c:pt idx="5">
                  <c:v>8.899</c:v>
                </c:pt>
                <c:pt idx="6">
                  <c:v>9.2788</c:v>
                </c:pt>
                <c:pt idx="7">
                  <c:v>9.6586</c:v>
                </c:pt>
                <c:pt idx="8">
                  <c:v>10.0384</c:v>
                </c:pt>
                <c:pt idx="9">
                  <c:v>10.4182</c:v>
                </c:pt>
                <c:pt idx="10">
                  <c:v>10.798</c:v>
                </c:pt>
                <c:pt idx="11">
                  <c:v>11.1778</c:v>
                </c:pt>
                <c:pt idx="12">
                  <c:v>11.5576</c:v>
                </c:pt>
                <c:pt idx="13">
                  <c:v>11.9374</c:v>
                </c:pt>
                <c:pt idx="14">
                  <c:v>12.3172</c:v>
                </c:pt>
                <c:pt idx="15">
                  <c:v>12.697</c:v>
                </c:pt>
                <c:pt idx="16">
                  <c:v>13.0768</c:v>
                </c:pt>
                <c:pt idx="17">
                  <c:v>13.4566</c:v>
                </c:pt>
                <c:pt idx="18">
                  <c:v>13.8364</c:v>
                </c:pt>
                <c:pt idx="19">
                  <c:v>14.2162</c:v>
                </c:pt>
                <c:pt idx="20">
                  <c:v>14.596</c:v>
                </c:pt>
                <c:pt idx="21">
                  <c:v>14.9758</c:v>
                </c:pt>
                <c:pt idx="22">
                  <c:v>15.3556</c:v>
                </c:pt>
                <c:pt idx="23">
                  <c:v>15.7354</c:v>
                </c:pt>
                <c:pt idx="24">
                  <c:v>16.1152</c:v>
                </c:pt>
                <c:pt idx="25">
                  <c:v>16.495</c:v>
                </c:pt>
                <c:pt idx="26">
                  <c:v>16.8748</c:v>
                </c:pt>
                <c:pt idx="27">
                  <c:v>17.2546</c:v>
                </c:pt>
                <c:pt idx="28">
                  <c:v>17.6344</c:v>
                </c:pt>
                <c:pt idx="29">
                  <c:v>18.0142</c:v>
                </c:pt>
                <c:pt idx="30">
                  <c:v>18.394</c:v>
                </c:pt>
                <c:pt idx="31">
                  <c:v>18.7738</c:v>
                </c:pt>
                <c:pt idx="32">
                  <c:v>19.1536</c:v>
                </c:pt>
                <c:pt idx="33">
                  <c:v>19.5334</c:v>
                </c:pt>
                <c:pt idx="34">
                  <c:v>19.9132</c:v>
                </c:pt>
                <c:pt idx="35">
                  <c:v>20.293</c:v>
                </c:pt>
                <c:pt idx="36">
                  <c:v>20.6728</c:v>
                </c:pt>
                <c:pt idx="37">
                  <c:v>21.0526</c:v>
                </c:pt>
                <c:pt idx="38">
                  <c:v>21.4324</c:v>
                </c:pt>
                <c:pt idx="39">
                  <c:v>21.8122</c:v>
                </c:pt>
                <c:pt idx="40">
                  <c:v>22.192</c:v>
                </c:pt>
                <c:pt idx="41">
                  <c:v>22.5718</c:v>
                </c:pt>
                <c:pt idx="42">
                  <c:v>22.9516</c:v>
                </c:pt>
                <c:pt idx="43">
                  <c:v>23.3314</c:v>
                </c:pt>
                <c:pt idx="44">
                  <c:v>23.7112</c:v>
                </c:pt>
                <c:pt idx="45">
                  <c:v>24.091</c:v>
                </c:pt>
                <c:pt idx="46">
                  <c:v>24.4708</c:v>
                </c:pt>
                <c:pt idx="47">
                  <c:v>24.8506</c:v>
                </c:pt>
                <c:pt idx="48">
                  <c:v>25.2304</c:v>
                </c:pt>
                <c:pt idx="49">
                  <c:v>25.6102</c:v>
                </c:pt>
                <c:pt idx="50">
                  <c:v>25.99</c:v>
                </c:pt>
                <c:pt idx="51">
                  <c:v>26.3698</c:v>
                </c:pt>
                <c:pt idx="52">
                  <c:v>26.7496</c:v>
                </c:pt>
                <c:pt idx="53">
                  <c:v>27.1294</c:v>
                </c:pt>
                <c:pt idx="54">
                  <c:v>27.5092</c:v>
                </c:pt>
                <c:pt idx="55">
                  <c:v>27.889</c:v>
                </c:pt>
                <c:pt idx="56">
                  <c:v>28.2688</c:v>
                </c:pt>
                <c:pt idx="57">
                  <c:v>28.6486</c:v>
                </c:pt>
                <c:pt idx="58">
                  <c:v>29.0284</c:v>
                </c:pt>
                <c:pt idx="59">
                  <c:v>29.4082</c:v>
                </c:pt>
                <c:pt idx="60">
                  <c:v>29.788</c:v>
                </c:pt>
                <c:pt idx="61">
                  <c:v>30.1678</c:v>
                </c:pt>
                <c:pt idx="62">
                  <c:v>30.5476</c:v>
                </c:pt>
                <c:pt idx="63">
                  <c:v>30.9274</c:v>
                </c:pt>
                <c:pt idx="64">
                  <c:v>31.3072</c:v>
                </c:pt>
                <c:pt idx="65">
                  <c:v>31.687</c:v>
                </c:pt>
                <c:pt idx="66">
                  <c:v>32.0668</c:v>
                </c:pt>
                <c:pt idx="67">
                  <c:v>32.4466</c:v>
                </c:pt>
                <c:pt idx="68">
                  <c:v>32.8264</c:v>
                </c:pt>
                <c:pt idx="69">
                  <c:v>33.2062</c:v>
                </c:pt>
                <c:pt idx="70">
                  <c:v>33.586</c:v>
                </c:pt>
                <c:pt idx="71">
                  <c:v>33.9658</c:v>
                </c:pt>
                <c:pt idx="72">
                  <c:v>34.3456</c:v>
                </c:pt>
                <c:pt idx="73">
                  <c:v>34.7253</c:v>
                </c:pt>
                <c:pt idx="74">
                  <c:v>35.1051</c:v>
                </c:pt>
                <c:pt idx="75">
                  <c:v>35.485</c:v>
                </c:pt>
                <c:pt idx="76">
                  <c:v>35.8647</c:v>
                </c:pt>
                <c:pt idx="77">
                  <c:v>36.2445</c:v>
                </c:pt>
                <c:pt idx="78">
                  <c:v>36.6243</c:v>
                </c:pt>
                <c:pt idx="79">
                  <c:v>37.0041</c:v>
                </c:pt>
                <c:pt idx="80">
                  <c:v>37.3839</c:v>
                </c:pt>
                <c:pt idx="81">
                  <c:v>37.7637</c:v>
                </c:pt>
                <c:pt idx="82">
                  <c:v>38.1435</c:v>
                </c:pt>
                <c:pt idx="83">
                  <c:v>38.5233</c:v>
                </c:pt>
                <c:pt idx="84">
                  <c:v>38.9031</c:v>
                </c:pt>
                <c:pt idx="85">
                  <c:v>39.2829</c:v>
                </c:pt>
                <c:pt idx="86">
                  <c:v>39.6627</c:v>
                </c:pt>
                <c:pt idx="87">
                  <c:v>40.0425</c:v>
                </c:pt>
                <c:pt idx="88">
                  <c:v>40.4223</c:v>
                </c:pt>
                <c:pt idx="89">
                  <c:v>40.8021</c:v>
                </c:pt>
                <c:pt idx="90">
                  <c:v>41.1819</c:v>
                </c:pt>
                <c:pt idx="91">
                  <c:v>41.5617</c:v>
                </c:pt>
                <c:pt idx="92">
                  <c:v>41.9415</c:v>
                </c:pt>
                <c:pt idx="93">
                  <c:v>42.3213</c:v>
                </c:pt>
                <c:pt idx="94">
                  <c:v>42.7011</c:v>
                </c:pt>
                <c:pt idx="95">
                  <c:v>43.0809</c:v>
                </c:pt>
                <c:pt idx="96">
                  <c:v>43.4607</c:v>
                </c:pt>
                <c:pt idx="97">
                  <c:v>43.8405</c:v>
                </c:pt>
                <c:pt idx="98">
                  <c:v>44.2203</c:v>
                </c:pt>
                <c:pt idx="99">
                  <c:v>44.6001</c:v>
                </c:pt>
                <c:pt idx="100">
                  <c:v>44.9799</c:v>
                </c:pt>
                <c:pt idx="101">
                  <c:v>45.3597</c:v>
                </c:pt>
                <c:pt idx="102">
                  <c:v>45.7395</c:v>
                </c:pt>
                <c:pt idx="103">
                  <c:v>46.1193</c:v>
                </c:pt>
                <c:pt idx="104">
                  <c:v>46.4991</c:v>
                </c:pt>
                <c:pt idx="105">
                  <c:v>46.8789</c:v>
                </c:pt>
                <c:pt idx="106">
                  <c:v>47.2587</c:v>
                </c:pt>
                <c:pt idx="107">
                  <c:v>47.6385</c:v>
                </c:pt>
                <c:pt idx="108">
                  <c:v>48.0183</c:v>
                </c:pt>
                <c:pt idx="109">
                  <c:v>48.3981</c:v>
                </c:pt>
                <c:pt idx="110">
                  <c:v>48.7779</c:v>
                </c:pt>
                <c:pt idx="111">
                  <c:v>49.1577</c:v>
                </c:pt>
                <c:pt idx="112">
                  <c:v>49.5375</c:v>
                </c:pt>
                <c:pt idx="113">
                  <c:v>49.9173</c:v>
                </c:pt>
                <c:pt idx="114">
                  <c:v>50.2971</c:v>
                </c:pt>
                <c:pt idx="115">
                  <c:v>50.6769</c:v>
                </c:pt>
                <c:pt idx="116">
                  <c:v>51.0567</c:v>
                </c:pt>
                <c:pt idx="117">
                  <c:v>51.4365</c:v>
                </c:pt>
                <c:pt idx="118">
                  <c:v>51.8163</c:v>
                </c:pt>
                <c:pt idx="119">
                  <c:v>52.1961</c:v>
                </c:pt>
                <c:pt idx="120">
                  <c:v>52.5759</c:v>
                </c:pt>
                <c:pt idx="121">
                  <c:v>52.9557</c:v>
                </c:pt>
                <c:pt idx="122">
                  <c:v>53.3355</c:v>
                </c:pt>
                <c:pt idx="123">
                  <c:v>53.7153</c:v>
                </c:pt>
                <c:pt idx="124">
                  <c:v>54.0951</c:v>
                </c:pt>
                <c:pt idx="125">
                  <c:v>54.4749</c:v>
                </c:pt>
                <c:pt idx="126">
                  <c:v>54.8547</c:v>
                </c:pt>
                <c:pt idx="127">
                  <c:v>55.2345</c:v>
                </c:pt>
                <c:pt idx="128">
                  <c:v>55.6143</c:v>
                </c:pt>
                <c:pt idx="129">
                  <c:v>55.9941</c:v>
                </c:pt>
                <c:pt idx="130">
                  <c:v>56.3739</c:v>
                </c:pt>
                <c:pt idx="131">
                  <c:v>56.7537</c:v>
                </c:pt>
                <c:pt idx="132">
                  <c:v>57.1335</c:v>
                </c:pt>
                <c:pt idx="133">
                  <c:v>57.5133</c:v>
                </c:pt>
                <c:pt idx="134">
                  <c:v>57.8931</c:v>
                </c:pt>
                <c:pt idx="135">
                  <c:v>58.2729</c:v>
                </c:pt>
                <c:pt idx="136">
                  <c:v>58.6527</c:v>
                </c:pt>
                <c:pt idx="137">
                  <c:v>59.0325</c:v>
                </c:pt>
                <c:pt idx="138">
                  <c:v>59.4123</c:v>
                </c:pt>
                <c:pt idx="139">
                  <c:v>59.7921</c:v>
                </c:pt>
                <c:pt idx="140">
                  <c:v>60.1719</c:v>
                </c:pt>
                <c:pt idx="141">
                  <c:v>60.5517</c:v>
                </c:pt>
                <c:pt idx="142">
                  <c:v>60.9315</c:v>
                </c:pt>
                <c:pt idx="143">
                  <c:v>61.3113</c:v>
                </c:pt>
                <c:pt idx="144">
                  <c:v>61.6911</c:v>
                </c:pt>
                <c:pt idx="145">
                  <c:v>62.0709</c:v>
                </c:pt>
                <c:pt idx="146">
                  <c:v>62.4507</c:v>
                </c:pt>
                <c:pt idx="147">
                  <c:v>62.8305</c:v>
                </c:pt>
                <c:pt idx="148">
                  <c:v>63.2103</c:v>
                </c:pt>
                <c:pt idx="149">
                  <c:v>63.5901</c:v>
                </c:pt>
                <c:pt idx="150">
                  <c:v>63.9699</c:v>
                </c:pt>
                <c:pt idx="151">
                  <c:v>64.3497</c:v>
                </c:pt>
                <c:pt idx="152">
                  <c:v>64.7295</c:v>
                </c:pt>
                <c:pt idx="153">
                  <c:v>65.1093</c:v>
                </c:pt>
                <c:pt idx="154">
                  <c:v>65.4891</c:v>
                </c:pt>
                <c:pt idx="155">
                  <c:v>65.8689</c:v>
                </c:pt>
                <c:pt idx="156">
                  <c:v>66.2487</c:v>
                </c:pt>
                <c:pt idx="157">
                  <c:v>66.6285</c:v>
                </c:pt>
                <c:pt idx="158">
                  <c:v>67.0083</c:v>
                </c:pt>
                <c:pt idx="159">
                  <c:v>67.3881</c:v>
                </c:pt>
                <c:pt idx="160">
                  <c:v>67.7679</c:v>
                </c:pt>
                <c:pt idx="161">
                  <c:v>68.1477</c:v>
                </c:pt>
                <c:pt idx="162">
                  <c:v>68.5275</c:v>
                </c:pt>
                <c:pt idx="163">
                  <c:v>68.9073</c:v>
                </c:pt>
                <c:pt idx="164">
                  <c:v>69.2871</c:v>
                </c:pt>
                <c:pt idx="165">
                  <c:v>69.6669</c:v>
                </c:pt>
                <c:pt idx="166">
                  <c:v>70.0467</c:v>
                </c:pt>
                <c:pt idx="167">
                  <c:v>70.4265</c:v>
                </c:pt>
                <c:pt idx="168">
                  <c:v>70.8063</c:v>
                </c:pt>
                <c:pt idx="169">
                  <c:v>71.1861</c:v>
                </c:pt>
                <c:pt idx="170">
                  <c:v>71.5659</c:v>
                </c:pt>
                <c:pt idx="171">
                  <c:v>71.9457</c:v>
                </c:pt>
                <c:pt idx="172">
                  <c:v>72.3255</c:v>
                </c:pt>
                <c:pt idx="173">
                  <c:v>72.7053</c:v>
                </c:pt>
                <c:pt idx="174">
                  <c:v>73.0851</c:v>
                </c:pt>
                <c:pt idx="175">
                  <c:v>73.4649</c:v>
                </c:pt>
                <c:pt idx="176">
                  <c:v>73.8447</c:v>
                </c:pt>
                <c:pt idx="177">
                  <c:v>74.2245</c:v>
                </c:pt>
                <c:pt idx="178">
                  <c:v>74.6043</c:v>
                </c:pt>
                <c:pt idx="179">
                  <c:v>74.9841</c:v>
                </c:pt>
                <c:pt idx="180">
                  <c:v>75.3639</c:v>
                </c:pt>
                <c:pt idx="181">
                  <c:v>75.7437</c:v>
                </c:pt>
                <c:pt idx="182">
                  <c:v>76.1235</c:v>
                </c:pt>
                <c:pt idx="183">
                  <c:v>76.5033</c:v>
                </c:pt>
                <c:pt idx="184">
                  <c:v>76.8831</c:v>
                </c:pt>
                <c:pt idx="185">
                  <c:v>77.2629</c:v>
                </c:pt>
                <c:pt idx="186">
                  <c:v>77.6427</c:v>
                </c:pt>
                <c:pt idx="187">
                  <c:v>78.0225</c:v>
                </c:pt>
                <c:pt idx="188">
                  <c:v>78.4023</c:v>
                </c:pt>
                <c:pt idx="189">
                  <c:v>78.7821</c:v>
                </c:pt>
                <c:pt idx="190">
                  <c:v>79.1619</c:v>
                </c:pt>
                <c:pt idx="191">
                  <c:v>79.5417</c:v>
                </c:pt>
                <c:pt idx="192">
                  <c:v>79.9215</c:v>
                </c:pt>
                <c:pt idx="193">
                  <c:v>80.3013</c:v>
                </c:pt>
                <c:pt idx="194">
                  <c:v>80.6811</c:v>
                </c:pt>
                <c:pt idx="195">
                  <c:v>81.0609</c:v>
                </c:pt>
                <c:pt idx="196">
                  <c:v>81.4407</c:v>
                </c:pt>
                <c:pt idx="197">
                  <c:v>81.8205</c:v>
                </c:pt>
                <c:pt idx="198">
                  <c:v>82.2003</c:v>
                </c:pt>
                <c:pt idx="199">
                  <c:v>82.5801</c:v>
                </c:pt>
                <c:pt idx="200">
                  <c:v>82.9599</c:v>
                </c:pt>
                <c:pt idx="201">
                  <c:v>83.3397</c:v>
                </c:pt>
                <c:pt idx="202">
                  <c:v>83.7195</c:v>
                </c:pt>
                <c:pt idx="203">
                  <c:v>84.0993</c:v>
                </c:pt>
                <c:pt idx="204">
                  <c:v>84.4791</c:v>
                </c:pt>
                <c:pt idx="205">
                  <c:v>84.8589</c:v>
                </c:pt>
                <c:pt idx="206">
                  <c:v>85.2387</c:v>
                </c:pt>
                <c:pt idx="207">
                  <c:v>85.6185</c:v>
                </c:pt>
                <c:pt idx="208">
                  <c:v>85.9983</c:v>
                </c:pt>
                <c:pt idx="209">
                  <c:v>86.3781</c:v>
                </c:pt>
                <c:pt idx="210">
                  <c:v>86.7579</c:v>
                </c:pt>
                <c:pt idx="211">
                  <c:v>87.1377</c:v>
                </c:pt>
                <c:pt idx="212">
                  <c:v>87.5175</c:v>
                </c:pt>
                <c:pt idx="213">
                  <c:v>87.8973</c:v>
                </c:pt>
                <c:pt idx="214">
                  <c:v>88.2771</c:v>
                </c:pt>
                <c:pt idx="215">
                  <c:v>88.6569</c:v>
                </c:pt>
                <c:pt idx="216">
                  <c:v>89.0367</c:v>
                </c:pt>
                <c:pt idx="217">
                  <c:v>89.4165</c:v>
                </c:pt>
                <c:pt idx="218">
                  <c:v>89.7962</c:v>
                </c:pt>
                <c:pt idx="219">
                  <c:v>90.176</c:v>
                </c:pt>
                <c:pt idx="220">
                  <c:v>90.5559</c:v>
                </c:pt>
                <c:pt idx="221">
                  <c:v>90.9357</c:v>
                </c:pt>
                <c:pt idx="222">
                  <c:v>91.3155</c:v>
                </c:pt>
                <c:pt idx="223">
                  <c:v>91.6953</c:v>
                </c:pt>
                <c:pt idx="224">
                  <c:v>92.0751</c:v>
                </c:pt>
                <c:pt idx="225">
                  <c:v>92.4548</c:v>
                </c:pt>
                <c:pt idx="226">
                  <c:v>92.8346</c:v>
                </c:pt>
                <c:pt idx="227">
                  <c:v>93.2144</c:v>
                </c:pt>
                <c:pt idx="228">
                  <c:v>93.5942</c:v>
                </c:pt>
                <c:pt idx="229">
                  <c:v>93.974</c:v>
                </c:pt>
                <c:pt idx="230">
                  <c:v>94.3538</c:v>
                </c:pt>
                <c:pt idx="231">
                  <c:v>94.7336</c:v>
                </c:pt>
                <c:pt idx="232">
                  <c:v>95.1134</c:v>
                </c:pt>
                <c:pt idx="233">
                  <c:v>95.4932</c:v>
                </c:pt>
                <c:pt idx="234">
                  <c:v>95.873</c:v>
                </c:pt>
                <c:pt idx="235">
                  <c:v>96.2528</c:v>
                </c:pt>
                <c:pt idx="236">
                  <c:v>96.6326</c:v>
                </c:pt>
                <c:pt idx="237">
                  <c:v>97.0124</c:v>
                </c:pt>
                <c:pt idx="238">
                  <c:v>97.3922</c:v>
                </c:pt>
                <c:pt idx="239">
                  <c:v>97.772</c:v>
                </c:pt>
                <c:pt idx="240">
                  <c:v>98.1518</c:v>
                </c:pt>
                <c:pt idx="241">
                  <c:v>98.5316</c:v>
                </c:pt>
                <c:pt idx="242">
                  <c:v>98.9114</c:v>
                </c:pt>
                <c:pt idx="243">
                  <c:v>99.2912</c:v>
                </c:pt>
                <c:pt idx="244">
                  <c:v>99.671</c:v>
                </c:pt>
                <c:pt idx="245">
                  <c:v>100.051</c:v>
                </c:pt>
                <c:pt idx="246">
                  <c:v>100.431</c:v>
                </c:pt>
                <c:pt idx="247">
                  <c:v>100.81</c:v>
                </c:pt>
                <c:pt idx="248">
                  <c:v>101.19</c:v>
                </c:pt>
                <c:pt idx="249">
                  <c:v>101.57</c:v>
                </c:pt>
                <c:pt idx="250">
                  <c:v>101.95</c:v>
                </c:pt>
                <c:pt idx="251">
                  <c:v>102.33</c:v>
                </c:pt>
                <c:pt idx="252">
                  <c:v>102.709</c:v>
                </c:pt>
                <c:pt idx="253">
                  <c:v>103.089</c:v>
                </c:pt>
                <c:pt idx="254">
                  <c:v>103.469</c:v>
                </c:pt>
                <c:pt idx="255">
                  <c:v>103.849</c:v>
                </c:pt>
                <c:pt idx="256">
                  <c:v>104.229</c:v>
                </c:pt>
                <c:pt idx="257">
                  <c:v>104.608</c:v>
                </c:pt>
                <c:pt idx="258">
                  <c:v>104.988</c:v>
                </c:pt>
                <c:pt idx="259">
                  <c:v>105.368</c:v>
                </c:pt>
                <c:pt idx="260">
                  <c:v>105.748</c:v>
                </c:pt>
                <c:pt idx="261">
                  <c:v>106.128</c:v>
                </c:pt>
                <c:pt idx="262">
                  <c:v>106.507</c:v>
                </c:pt>
                <c:pt idx="263">
                  <c:v>106.887</c:v>
                </c:pt>
                <c:pt idx="264">
                  <c:v>107.267</c:v>
                </c:pt>
                <c:pt idx="265">
                  <c:v>107.647</c:v>
                </c:pt>
                <c:pt idx="266">
                  <c:v>108.027</c:v>
                </c:pt>
                <c:pt idx="267">
                  <c:v>108.406</c:v>
                </c:pt>
                <c:pt idx="268">
                  <c:v>108.786</c:v>
                </c:pt>
                <c:pt idx="269">
                  <c:v>109.166</c:v>
                </c:pt>
                <c:pt idx="270">
                  <c:v>109.546</c:v>
                </c:pt>
                <c:pt idx="271">
                  <c:v>109.926</c:v>
                </c:pt>
                <c:pt idx="272">
                  <c:v>110.305</c:v>
                </c:pt>
                <c:pt idx="273">
                  <c:v>110.685</c:v>
                </c:pt>
                <c:pt idx="274">
                  <c:v>111.065</c:v>
                </c:pt>
                <c:pt idx="275">
                  <c:v>111.445</c:v>
                </c:pt>
                <c:pt idx="276">
                  <c:v>111.825</c:v>
                </c:pt>
                <c:pt idx="277">
                  <c:v>112.204</c:v>
                </c:pt>
                <c:pt idx="278">
                  <c:v>112.584</c:v>
                </c:pt>
                <c:pt idx="279">
                  <c:v>112.964</c:v>
                </c:pt>
                <c:pt idx="280">
                  <c:v>113.344</c:v>
                </c:pt>
                <c:pt idx="281">
                  <c:v>113.724</c:v>
                </c:pt>
                <c:pt idx="282">
                  <c:v>114.103</c:v>
                </c:pt>
                <c:pt idx="283">
                  <c:v>114.483</c:v>
                </c:pt>
                <c:pt idx="284">
                  <c:v>114.863</c:v>
                </c:pt>
                <c:pt idx="285">
                  <c:v>115.243</c:v>
                </c:pt>
                <c:pt idx="286">
                  <c:v>115.623</c:v>
                </c:pt>
                <c:pt idx="287">
                  <c:v>116.002</c:v>
                </c:pt>
                <c:pt idx="288">
                  <c:v>116.382</c:v>
                </c:pt>
                <c:pt idx="289">
                  <c:v>116.762</c:v>
                </c:pt>
                <c:pt idx="290">
                  <c:v>117.142</c:v>
                </c:pt>
                <c:pt idx="291">
                  <c:v>117.522</c:v>
                </c:pt>
                <c:pt idx="292">
                  <c:v>117.901</c:v>
                </c:pt>
                <c:pt idx="293">
                  <c:v>118.281</c:v>
                </c:pt>
                <c:pt idx="294">
                  <c:v>118.661</c:v>
                </c:pt>
                <c:pt idx="295">
                  <c:v>119.041</c:v>
                </c:pt>
                <c:pt idx="296">
                  <c:v>119.421</c:v>
                </c:pt>
                <c:pt idx="297">
                  <c:v>119.8</c:v>
                </c:pt>
                <c:pt idx="298">
                  <c:v>120.18</c:v>
                </c:pt>
                <c:pt idx="299">
                  <c:v>120.56</c:v>
                </c:pt>
              </c:numCache>
            </c:numRef>
          </c:xVal>
          <c:yVal>
            <c:numRef>
              <c:f>'Brass Key'!$B$1:$B$300</c:f>
              <c:numCache>
                <c:formatCode>General</c:formatCode>
                <c:ptCount val="300"/>
                <c:pt idx="0">
                  <c:v>20.5345</c:v>
                </c:pt>
                <c:pt idx="1">
                  <c:v>17.5287</c:v>
                </c:pt>
                <c:pt idx="2">
                  <c:v>15.9722</c:v>
                </c:pt>
                <c:pt idx="3">
                  <c:v>16.0403</c:v>
                </c:pt>
                <c:pt idx="4">
                  <c:v>15.4231</c:v>
                </c:pt>
                <c:pt idx="5">
                  <c:v>16.52</c:v>
                </c:pt>
                <c:pt idx="6">
                  <c:v>15.3841</c:v>
                </c:pt>
                <c:pt idx="7">
                  <c:v>16.17</c:v>
                </c:pt>
                <c:pt idx="8">
                  <c:v>15.3836</c:v>
                </c:pt>
                <c:pt idx="9">
                  <c:v>16.2801</c:v>
                </c:pt>
                <c:pt idx="10">
                  <c:v>14.834</c:v>
                </c:pt>
                <c:pt idx="11">
                  <c:v>15.5695</c:v>
                </c:pt>
                <c:pt idx="12">
                  <c:v>15.2724</c:v>
                </c:pt>
                <c:pt idx="13">
                  <c:v>15.8524</c:v>
                </c:pt>
                <c:pt idx="14">
                  <c:v>15.2369</c:v>
                </c:pt>
                <c:pt idx="15">
                  <c:v>16.1353</c:v>
                </c:pt>
                <c:pt idx="16">
                  <c:v>15.0311</c:v>
                </c:pt>
                <c:pt idx="17">
                  <c:v>15.6987</c:v>
                </c:pt>
                <c:pt idx="18">
                  <c:v>14.5909</c:v>
                </c:pt>
                <c:pt idx="19">
                  <c:v>16.3079</c:v>
                </c:pt>
                <c:pt idx="20">
                  <c:v>14.8331</c:v>
                </c:pt>
                <c:pt idx="21">
                  <c:v>15.8504</c:v>
                </c:pt>
                <c:pt idx="22">
                  <c:v>15.2979</c:v>
                </c:pt>
                <c:pt idx="23">
                  <c:v>15.5293</c:v>
                </c:pt>
                <c:pt idx="24">
                  <c:v>14.7067</c:v>
                </c:pt>
                <c:pt idx="25">
                  <c:v>14.7953</c:v>
                </c:pt>
                <c:pt idx="26">
                  <c:v>15.4881</c:v>
                </c:pt>
                <c:pt idx="27">
                  <c:v>15.6976</c:v>
                </c:pt>
                <c:pt idx="28">
                  <c:v>13.8138</c:v>
                </c:pt>
                <c:pt idx="29">
                  <c:v>15.2866</c:v>
                </c:pt>
                <c:pt idx="30">
                  <c:v>14.5388</c:v>
                </c:pt>
                <c:pt idx="31">
                  <c:v>14.2738</c:v>
                </c:pt>
                <c:pt idx="32">
                  <c:v>14.6713</c:v>
                </c:pt>
                <c:pt idx="33">
                  <c:v>14.9126</c:v>
                </c:pt>
                <c:pt idx="34">
                  <c:v>13.9697</c:v>
                </c:pt>
                <c:pt idx="35">
                  <c:v>15.6544</c:v>
                </c:pt>
                <c:pt idx="36">
                  <c:v>13.8212</c:v>
                </c:pt>
                <c:pt idx="37">
                  <c:v>15.7369</c:v>
                </c:pt>
                <c:pt idx="38">
                  <c:v>13.6105</c:v>
                </c:pt>
                <c:pt idx="39">
                  <c:v>14.6504</c:v>
                </c:pt>
                <c:pt idx="40">
                  <c:v>14.485</c:v>
                </c:pt>
                <c:pt idx="41">
                  <c:v>14.4211</c:v>
                </c:pt>
                <c:pt idx="42">
                  <c:v>14.5598</c:v>
                </c:pt>
                <c:pt idx="43">
                  <c:v>14.6239</c:v>
                </c:pt>
                <c:pt idx="44">
                  <c:v>14.1894</c:v>
                </c:pt>
                <c:pt idx="45">
                  <c:v>14.8719</c:v>
                </c:pt>
                <c:pt idx="46">
                  <c:v>14.6364</c:v>
                </c:pt>
                <c:pt idx="47">
                  <c:v>15.2252</c:v>
                </c:pt>
                <c:pt idx="48">
                  <c:v>14.3823</c:v>
                </c:pt>
                <c:pt idx="49">
                  <c:v>14.9909</c:v>
                </c:pt>
                <c:pt idx="50">
                  <c:v>14.7539</c:v>
                </c:pt>
                <c:pt idx="51">
                  <c:v>16.1372</c:v>
                </c:pt>
                <c:pt idx="52">
                  <c:v>14.0605</c:v>
                </c:pt>
                <c:pt idx="53">
                  <c:v>15.4648</c:v>
                </c:pt>
                <c:pt idx="54">
                  <c:v>14.684</c:v>
                </c:pt>
                <c:pt idx="55">
                  <c:v>15.0301</c:v>
                </c:pt>
                <c:pt idx="56">
                  <c:v>14.0865</c:v>
                </c:pt>
                <c:pt idx="57">
                  <c:v>15.4116</c:v>
                </c:pt>
                <c:pt idx="58">
                  <c:v>14.3633</c:v>
                </c:pt>
                <c:pt idx="59">
                  <c:v>14.2743</c:v>
                </c:pt>
                <c:pt idx="60">
                  <c:v>15.0923</c:v>
                </c:pt>
                <c:pt idx="61">
                  <c:v>14.9865</c:v>
                </c:pt>
                <c:pt idx="62">
                  <c:v>14.4317</c:v>
                </c:pt>
                <c:pt idx="63">
                  <c:v>18.0714</c:v>
                </c:pt>
                <c:pt idx="64">
                  <c:v>16.6057</c:v>
                </c:pt>
                <c:pt idx="65">
                  <c:v>15.2573</c:v>
                </c:pt>
                <c:pt idx="66">
                  <c:v>14.6873</c:v>
                </c:pt>
                <c:pt idx="67">
                  <c:v>16.1186</c:v>
                </c:pt>
                <c:pt idx="68">
                  <c:v>15.3956</c:v>
                </c:pt>
                <c:pt idx="69">
                  <c:v>16.0002</c:v>
                </c:pt>
                <c:pt idx="70">
                  <c:v>14.5434</c:v>
                </c:pt>
                <c:pt idx="71">
                  <c:v>14.8983</c:v>
                </c:pt>
                <c:pt idx="72">
                  <c:v>14.8044</c:v>
                </c:pt>
                <c:pt idx="73">
                  <c:v>15.718</c:v>
                </c:pt>
                <c:pt idx="74">
                  <c:v>15.2924</c:v>
                </c:pt>
                <c:pt idx="75">
                  <c:v>15.0715</c:v>
                </c:pt>
                <c:pt idx="76">
                  <c:v>15.9396</c:v>
                </c:pt>
                <c:pt idx="77">
                  <c:v>16.5268</c:v>
                </c:pt>
                <c:pt idx="78">
                  <c:v>15.5886</c:v>
                </c:pt>
                <c:pt idx="79">
                  <c:v>16.4723</c:v>
                </c:pt>
                <c:pt idx="80">
                  <c:v>15.1006</c:v>
                </c:pt>
                <c:pt idx="81">
                  <c:v>15.7341</c:v>
                </c:pt>
                <c:pt idx="82">
                  <c:v>14.6775</c:v>
                </c:pt>
                <c:pt idx="83">
                  <c:v>14.7223</c:v>
                </c:pt>
                <c:pt idx="84">
                  <c:v>15.7207</c:v>
                </c:pt>
                <c:pt idx="85">
                  <c:v>16.643</c:v>
                </c:pt>
                <c:pt idx="86">
                  <c:v>15.7725</c:v>
                </c:pt>
                <c:pt idx="87">
                  <c:v>16.6256</c:v>
                </c:pt>
                <c:pt idx="88">
                  <c:v>16.129</c:v>
                </c:pt>
                <c:pt idx="89">
                  <c:v>18.1492</c:v>
                </c:pt>
                <c:pt idx="90">
                  <c:v>19.3379</c:v>
                </c:pt>
                <c:pt idx="91">
                  <c:v>33.0523</c:v>
                </c:pt>
                <c:pt idx="92">
                  <c:v>61.8225</c:v>
                </c:pt>
                <c:pt idx="93">
                  <c:v>42.3658</c:v>
                </c:pt>
                <c:pt idx="94">
                  <c:v>22.6788</c:v>
                </c:pt>
                <c:pt idx="95">
                  <c:v>20.9965</c:v>
                </c:pt>
                <c:pt idx="96">
                  <c:v>18.2689</c:v>
                </c:pt>
                <c:pt idx="97">
                  <c:v>17.316</c:v>
                </c:pt>
                <c:pt idx="98">
                  <c:v>16.8794</c:v>
                </c:pt>
                <c:pt idx="99">
                  <c:v>16.6837</c:v>
                </c:pt>
                <c:pt idx="100">
                  <c:v>16.7317</c:v>
                </c:pt>
                <c:pt idx="101">
                  <c:v>15.7511</c:v>
                </c:pt>
                <c:pt idx="102">
                  <c:v>17.1001</c:v>
                </c:pt>
                <c:pt idx="103">
                  <c:v>15.9789</c:v>
                </c:pt>
                <c:pt idx="104">
                  <c:v>17.0612</c:v>
                </c:pt>
                <c:pt idx="105">
                  <c:v>17.0862</c:v>
                </c:pt>
                <c:pt idx="106">
                  <c:v>18.4405</c:v>
                </c:pt>
                <c:pt idx="107">
                  <c:v>18.3747</c:v>
                </c:pt>
                <c:pt idx="108">
                  <c:v>22.9058</c:v>
                </c:pt>
                <c:pt idx="109">
                  <c:v>29.2324</c:v>
                </c:pt>
                <c:pt idx="110">
                  <c:v>35.3424</c:v>
                </c:pt>
                <c:pt idx="111">
                  <c:v>25.8434</c:v>
                </c:pt>
                <c:pt idx="112">
                  <c:v>20.5964</c:v>
                </c:pt>
                <c:pt idx="113">
                  <c:v>17.6845</c:v>
                </c:pt>
                <c:pt idx="114">
                  <c:v>17.2285</c:v>
                </c:pt>
                <c:pt idx="115">
                  <c:v>16.2523</c:v>
                </c:pt>
                <c:pt idx="116">
                  <c:v>16.4382</c:v>
                </c:pt>
                <c:pt idx="117">
                  <c:v>15.8183</c:v>
                </c:pt>
                <c:pt idx="118">
                  <c:v>16.9152</c:v>
                </c:pt>
                <c:pt idx="119">
                  <c:v>16.2478</c:v>
                </c:pt>
                <c:pt idx="120">
                  <c:v>16.4616</c:v>
                </c:pt>
                <c:pt idx="121">
                  <c:v>15.4734</c:v>
                </c:pt>
                <c:pt idx="122">
                  <c:v>15.4004</c:v>
                </c:pt>
                <c:pt idx="123">
                  <c:v>15.4479</c:v>
                </c:pt>
                <c:pt idx="124">
                  <c:v>16.0143</c:v>
                </c:pt>
                <c:pt idx="125">
                  <c:v>16.4829</c:v>
                </c:pt>
                <c:pt idx="126">
                  <c:v>15.6627</c:v>
                </c:pt>
                <c:pt idx="127">
                  <c:v>15.3333</c:v>
                </c:pt>
                <c:pt idx="128">
                  <c:v>16.3554</c:v>
                </c:pt>
                <c:pt idx="129">
                  <c:v>15.1729</c:v>
                </c:pt>
                <c:pt idx="130">
                  <c:v>16.111</c:v>
                </c:pt>
                <c:pt idx="131">
                  <c:v>15.8588</c:v>
                </c:pt>
                <c:pt idx="132">
                  <c:v>16.225</c:v>
                </c:pt>
                <c:pt idx="133">
                  <c:v>16.2221</c:v>
                </c:pt>
                <c:pt idx="134">
                  <c:v>16.1082</c:v>
                </c:pt>
                <c:pt idx="135">
                  <c:v>15.1793</c:v>
                </c:pt>
                <c:pt idx="136">
                  <c:v>16.1</c:v>
                </c:pt>
                <c:pt idx="137">
                  <c:v>15.9767</c:v>
                </c:pt>
                <c:pt idx="138">
                  <c:v>16.6531</c:v>
                </c:pt>
                <c:pt idx="139">
                  <c:v>15.0721</c:v>
                </c:pt>
                <c:pt idx="140">
                  <c:v>15.5188</c:v>
                </c:pt>
                <c:pt idx="141">
                  <c:v>15.1701</c:v>
                </c:pt>
                <c:pt idx="142">
                  <c:v>15.7868</c:v>
                </c:pt>
                <c:pt idx="143">
                  <c:v>15.3737</c:v>
                </c:pt>
                <c:pt idx="144">
                  <c:v>16.2403</c:v>
                </c:pt>
                <c:pt idx="145">
                  <c:v>16.8669</c:v>
                </c:pt>
                <c:pt idx="146">
                  <c:v>15.6709</c:v>
                </c:pt>
                <c:pt idx="147">
                  <c:v>15.4669</c:v>
                </c:pt>
                <c:pt idx="148">
                  <c:v>16.4464</c:v>
                </c:pt>
                <c:pt idx="149">
                  <c:v>15.3694</c:v>
                </c:pt>
                <c:pt idx="150">
                  <c:v>16.2536</c:v>
                </c:pt>
                <c:pt idx="151">
                  <c:v>16.4555</c:v>
                </c:pt>
                <c:pt idx="152">
                  <c:v>17.1093</c:v>
                </c:pt>
                <c:pt idx="153">
                  <c:v>16.423</c:v>
                </c:pt>
                <c:pt idx="154">
                  <c:v>17.0869</c:v>
                </c:pt>
                <c:pt idx="155">
                  <c:v>15.9578</c:v>
                </c:pt>
                <c:pt idx="156">
                  <c:v>15.3654</c:v>
                </c:pt>
                <c:pt idx="157">
                  <c:v>15.4599</c:v>
                </c:pt>
                <c:pt idx="158">
                  <c:v>16.9206</c:v>
                </c:pt>
                <c:pt idx="159">
                  <c:v>15.8292</c:v>
                </c:pt>
                <c:pt idx="160">
                  <c:v>16.6251</c:v>
                </c:pt>
                <c:pt idx="161">
                  <c:v>16.0532</c:v>
                </c:pt>
                <c:pt idx="162">
                  <c:v>16.828</c:v>
                </c:pt>
                <c:pt idx="163">
                  <c:v>16.8006</c:v>
                </c:pt>
                <c:pt idx="164">
                  <c:v>17.3943</c:v>
                </c:pt>
                <c:pt idx="165">
                  <c:v>17.1173</c:v>
                </c:pt>
                <c:pt idx="166">
                  <c:v>17.8932</c:v>
                </c:pt>
                <c:pt idx="167">
                  <c:v>18.5439</c:v>
                </c:pt>
                <c:pt idx="168">
                  <c:v>20.0504</c:v>
                </c:pt>
                <c:pt idx="169">
                  <c:v>26.5139</c:v>
                </c:pt>
                <c:pt idx="170">
                  <c:v>47.6429</c:v>
                </c:pt>
                <c:pt idx="171">
                  <c:v>51.8387</c:v>
                </c:pt>
                <c:pt idx="172">
                  <c:v>33.3818</c:v>
                </c:pt>
                <c:pt idx="173">
                  <c:v>21.6941</c:v>
                </c:pt>
                <c:pt idx="174">
                  <c:v>20.4514</c:v>
                </c:pt>
                <c:pt idx="175">
                  <c:v>17.8124</c:v>
                </c:pt>
                <c:pt idx="176">
                  <c:v>18.7915</c:v>
                </c:pt>
                <c:pt idx="177">
                  <c:v>16.9175</c:v>
                </c:pt>
                <c:pt idx="178">
                  <c:v>18.0495</c:v>
                </c:pt>
                <c:pt idx="179">
                  <c:v>16.2943</c:v>
                </c:pt>
                <c:pt idx="180">
                  <c:v>16.9331</c:v>
                </c:pt>
                <c:pt idx="181">
                  <c:v>16.6224</c:v>
                </c:pt>
                <c:pt idx="182">
                  <c:v>17.0219</c:v>
                </c:pt>
                <c:pt idx="183">
                  <c:v>16.3932</c:v>
                </c:pt>
                <c:pt idx="184">
                  <c:v>17.4406</c:v>
                </c:pt>
                <c:pt idx="185">
                  <c:v>16.8774</c:v>
                </c:pt>
                <c:pt idx="186">
                  <c:v>17.1895</c:v>
                </c:pt>
                <c:pt idx="187">
                  <c:v>16.1051</c:v>
                </c:pt>
                <c:pt idx="188">
                  <c:v>17.2362</c:v>
                </c:pt>
                <c:pt idx="189">
                  <c:v>16.2265</c:v>
                </c:pt>
                <c:pt idx="190">
                  <c:v>16.8383</c:v>
                </c:pt>
                <c:pt idx="191">
                  <c:v>15.8889</c:v>
                </c:pt>
                <c:pt idx="192">
                  <c:v>16.9791</c:v>
                </c:pt>
                <c:pt idx="193">
                  <c:v>15.7762</c:v>
                </c:pt>
                <c:pt idx="194">
                  <c:v>16.7882</c:v>
                </c:pt>
                <c:pt idx="195">
                  <c:v>16.9752</c:v>
                </c:pt>
                <c:pt idx="196">
                  <c:v>16.3774</c:v>
                </c:pt>
                <c:pt idx="197">
                  <c:v>15.9727</c:v>
                </c:pt>
                <c:pt idx="198">
                  <c:v>17.0506</c:v>
                </c:pt>
                <c:pt idx="199">
                  <c:v>17.5705</c:v>
                </c:pt>
                <c:pt idx="200">
                  <c:v>15.906</c:v>
                </c:pt>
                <c:pt idx="201">
                  <c:v>16.6423</c:v>
                </c:pt>
                <c:pt idx="202">
                  <c:v>16.512</c:v>
                </c:pt>
                <c:pt idx="203">
                  <c:v>18.2397</c:v>
                </c:pt>
                <c:pt idx="204">
                  <c:v>17.2997</c:v>
                </c:pt>
                <c:pt idx="205">
                  <c:v>18.099</c:v>
                </c:pt>
                <c:pt idx="206">
                  <c:v>18.3005</c:v>
                </c:pt>
                <c:pt idx="207">
                  <c:v>19.9876</c:v>
                </c:pt>
                <c:pt idx="208">
                  <c:v>21.4062</c:v>
                </c:pt>
                <c:pt idx="209">
                  <c:v>27.7322</c:v>
                </c:pt>
                <c:pt idx="210">
                  <c:v>32.9024</c:v>
                </c:pt>
                <c:pt idx="211">
                  <c:v>31.6845</c:v>
                </c:pt>
                <c:pt idx="212">
                  <c:v>23.3283</c:v>
                </c:pt>
                <c:pt idx="213">
                  <c:v>20.6906</c:v>
                </c:pt>
                <c:pt idx="214">
                  <c:v>19.631</c:v>
                </c:pt>
                <c:pt idx="215">
                  <c:v>18.8825</c:v>
                </c:pt>
                <c:pt idx="216">
                  <c:v>17.2317</c:v>
                </c:pt>
                <c:pt idx="217">
                  <c:v>18.6154</c:v>
                </c:pt>
                <c:pt idx="218">
                  <c:v>17.26</c:v>
                </c:pt>
                <c:pt idx="219">
                  <c:v>18.1592</c:v>
                </c:pt>
                <c:pt idx="220">
                  <c:v>17.1731</c:v>
                </c:pt>
                <c:pt idx="221">
                  <c:v>18.1596</c:v>
                </c:pt>
                <c:pt idx="222">
                  <c:v>17.6886</c:v>
                </c:pt>
                <c:pt idx="223">
                  <c:v>20.6667</c:v>
                </c:pt>
                <c:pt idx="224">
                  <c:v>20.1255</c:v>
                </c:pt>
                <c:pt idx="225">
                  <c:v>19.6518</c:v>
                </c:pt>
                <c:pt idx="226">
                  <c:v>17.0815</c:v>
                </c:pt>
                <c:pt idx="227">
                  <c:v>17.157</c:v>
                </c:pt>
                <c:pt idx="228">
                  <c:v>16.9165</c:v>
                </c:pt>
                <c:pt idx="229">
                  <c:v>17.3214</c:v>
                </c:pt>
                <c:pt idx="230">
                  <c:v>16.1586</c:v>
                </c:pt>
                <c:pt idx="231">
                  <c:v>17.9884</c:v>
                </c:pt>
                <c:pt idx="232">
                  <c:v>16.7275</c:v>
                </c:pt>
                <c:pt idx="233">
                  <c:v>17.1599</c:v>
                </c:pt>
                <c:pt idx="234">
                  <c:v>16.4007</c:v>
                </c:pt>
                <c:pt idx="235">
                  <c:v>16.6861</c:v>
                </c:pt>
                <c:pt idx="236">
                  <c:v>15.7367</c:v>
                </c:pt>
                <c:pt idx="237">
                  <c:v>17.4195</c:v>
                </c:pt>
                <c:pt idx="238">
                  <c:v>17.0837</c:v>
                </c:pt>
                <c:pt idx="239">
                  <c:v>17.5345</c:v>
                </c:pt>
                <c:pt idx="240">
                  <c:v>15.6921</c:v>
                </c:pt>
                <c:pt idx="241">
                  <c:v>17.2654</c:v>
                </c:pt>
                <c:pt idx="242">
                  <c:v>16.4285</c:v>
                </c:pt>
                <c:pt idx="243">
                  <c:v>17.1958</c:v>
                </c:pt>
                <c:pt idx="244">
                  <c:v>15.6173</c:v>
                </c:pt>
                <c:pt idx="245">
                  <c:v>16.4361</c:v>
                </c:pt>
                <c:pt idx="246">
                  <c:v>16.5658</c:v>
                </c:pt>
                <c:pt idx="247">
                  <c:v>17.1303</c:v>
                </c:pt>
                <c:pt idx="248">
                  <c:v>15.7049</c:v>
                </c:pt>
                <c:pt idx="249">
                  <c:v>17.2434</c:v>
                </c:pt>
                <c:pt idx="250">
                  <c:v>17.0729</c:v>
                </c:pt>
                <c:pt idx="251">
                  <c:v>16.7513</c:v>
                </c:pt>
                <c:pt idx="252">
                  <c:v>16.8935</c:v>
                </c:pt>
                <c:pt idx="253">
                  <c:v>16.5088</c:v>
                </c:pt>
                <c:pt idx="254">
                  <c:v>15.7526</c:v>
                </c:pt>
                <c:pt idx="255">
                  <c:v>17.1</c:v>
                </c:pt>
                <c:pt idx="256">
                  <c:v>16.7226</c:v>
                </c:pt>
                <c:pt idx="257">
                  <c:v>16.2377</c:v>
                </c:pt>
                <c:pt idx="258">
                  <c:v>16.7639</c:v>
                </c:pt>
                <c:pt idx="259">
                  <c:v>17.7284</c:v>
                </c:pt>
                <c:pt idx="260">
                  <c:v>16.0923</c:v>
                </c:pt>
                <c:pt idx="261">
                  <c:v>16.7712</c:v>
                </c:pt>
                <c:pt idx="262">
                  <c:v>15.9234</c:v>
                </c:pt>
                <c:pt idx="263">
                  <c:v>17.1568</c:v>
                </c:pt>
                <c:pt idx="264">
                  <c:v>15.698</c:v>
                </c:pt>
                <c:pt idx="265">
                  <c:v>16.6512</c:v>
                </c:pt>
                <c:pt idx="266">
                  <c:v>16.461</c:v>
                </c:pt>
                <c:pt idx="267">
                  <c:v>16.6673</c:v>
                </c:pt>
                <c:pt idx="268">
                  <c:v>16.4633</c:v>
                </c:pt>
                <c:pt idx="269">
                  <c:v>16.6358</c:v>
                </c:pt>
                <c:pt idx="270">
                  <c:v>16.7572</c:v>
                </c:pt>
                <c:pt idx="271">
                  <c:v>18.1772</c:v>
                </c:pt>
                <c:pt idx="272">
                  <c:v>16.3525</c:v>
                </c:pt>
                <c:pt idx="273">
                  <c:v>16.9415</c:v>
                </c:pt>
                <c:pt idx="274">
                  <c:v>16.7728</c:v>
                </c:pt>
                <c:pt idx="275">
                  <c:v>17.8026</c:v>
                </c:pt>
                <c:pt idx="276">
                  <c:v>16.6224</c:v>
                </c:pt>
                <c:pt idx="277">
                  <c:v>17.8661</c:v>
                </c:pt>
                <c:pt idx="278">
                  <c:v>16.9749</c:v>
                </c:pt>
                <c:pt idx="279">
                  <c:v>17.3276</c:v>
                </c:pt>
                <c:pt idx="280">
                  <c:v>16.7143</c:v>
                </c:pt>
                <c:pt idx="281">
                  <c:v>18.2205</c:v>
                </c:pt>
                <c:pt idx="282">
                  <c:v>16.1773</c:v>
                </c:pt>
                <c:pt idx="283">
                  <c:v>16.9105</c:v>
                </c:pt>
                <c:pt idx="284">
                  <c:v>16.0519</c:v>
                </c:pt>
                <c:pt idx="285">
                  <c:v>16.2835</c:v>
                </c:pt>
                <c:pt idx="286">
                  <c:v>15.9</c:v>
                </c:pt>
                <c:pt idx="287">
                  <c:v>17.2582</c:v>
                </c:pt>
                <c:pt idx="288">
                  <c:v>16.4391</c:v>
                </c:pt>
                <c:pt idx="289">
                  <c:v>17.6314</c:v>
                </c:pt>
                <c:pt idx="290">
                  <c:v>15.6645</c:v>
                </c:pt>
                <c:pt idx="291">
                  <c:v>16.936</c:v>
                </c:pt>
                <c:pt idx="292">
                  <c:v>15.9844</c:v>
                </c:pt>
                <c:pt idx="293">
                  <c:v>16.9404</c:v>
                </c:pt>
                <c:pt idx="294">
                  <c:v>16.92</c:v>
                </c:pt>
                <c:pt idx="295">
                  <c:v>17.075</c:v>
                </c:pt>
                <c:pt idx="296">
                  <c:v>16.1137</c:v>
                </c:pt>
              </c:numCache>
            </c:numRef>
          </c:yVal>
          <c:smooth val="1"/>
        </c:ser>
        <c:axId val="21192501"/>
        <c:axId val="59806250"/>
      </c:scatterChart>
      <c:valAx>
        <c:axId val="21192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Geneva"/>
                  </a:rPr>
                  <a:t>2 Th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806250"/>
        <c:crossesAt val="0"/>
        <c:crossBetween val="midCat"/>
      </c:valAx>
      <c:valAx>
        <c:axId val="59806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Geneva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1925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Zinc Pow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nc Powder'!$A$1:$A$2391</c:f>
              <c:numCache>
                <c:formatCode>General</c:formatCode>
                <c:ptCount val="2391"/>
                <c:pt idx="0">
                  <c:v>6.96</c:v>
                </c:pt>
                <c:pt idx="1">
                  <c:v>7</c:v>
                </c:pt>
                <c:pt idx="2">
                  <c:v>7.04</c:v>
                </c:pt>
                <c:pt idx="3">
                  <c:v>7.08</c:v>
                </c:pt>
                <c:pt idx="4">
                  <c:v>7.16</c:v>
                </c:pt>
                <c:pt idx="5">
                  <c:v>7.2</c:v>
                </c:pt>
                <c:pt idx="6">
                  <c:v>7.24</c:v>
                </c:pt>
                <c:pt idx="7">
                  <c:v>7.28</c:v>
                </c:pt>
                <c:pt idx="8">
                  <c:v>7.32</c:v>
                </c:pt>
                <c:pt idx="9">
                  <c:v>7.4</c:v>
                </c:pt>
                <c:pt idx="10">
                  <c:v>7.44</c:v>
                </c:pt>
                <c:pt idx="11">
                  <c:v>7.64</c:v>
                </c:pt>
                <c:pt idx="12">
                  <c:v>7.8</c:v>
                </c:pt>
                <c:pt idx="13">
                  <c:v>8</c:v>
                </c:pt>
                <c:pt idx="14">
                  <c:v>8.44</c:v>
                </c:pt>
                <c:pt idx="15">
                  <c:v>8.84</c:v>
                </c:pt>
                <c:pt idx="16">
                  <c:v>9.36</c:v>
                </c:pt>
                <c:pt idx="17">
                  <c:v>9.92</c:v>
                </c:pt>
                <c:pt idx="18">
                  <c:v>10.04</c:v>
                </c:pt>
                <c:pt idx="19">
                  <c:v>10.56</c:v>
                </c:pt>
                <c:pt idx="20">
                  <c:v>11.16</c:v>
                </c:pt>
                <c:pt idx="21">
                  <c:v>11.32</c:v>
                </c:pt>
                <c:pt idx="22">
                  <c:v>11.52</c:v>
                </c:pt>
                <c:pt idx="23">
                  <c:v>11.84</c:v>
                </c:pt>
                <c:pt idx="24">
                  <c:v>11.92</c:v>
                </c:pt>
                <c:pt idx="25">
                  <c:v>12.08</c:v>
                </c:pt>
                <c:pt idx="26">
                  <c:v>12.2</c:v>
                </c:pt>
                <c:pt idx="27">
                  <c:v>12.4</c:v>
                </c:pt>
                <c:pt idx="28">
                  <c:v>12.8</c:v>
                </c:pt>
                <c:pt idx="29">
                  <c:v>12.88</c:v>
                </c:pt>
                <c:pt idx="30">
                  <c:v>12.96</c:v>
                </c:pt>
                <c:pt idx="31">
                  <c:v>13.08</c:v>
                </c:pt>
                <c:pt idx="32">
                  <c:v>13.32</c:v>
                </c:pt>
                <c:pt idx="33">
                  <c:v>13.36</c:v>
                </c:pt>
                <c:pt idx="34">
                  <c:v>13.52</c:v>
                </c:pt>
                <c:pt idx="35">
                  <c:v>13.68</c:v>
                </c:pt>
                <c:pt idx="36">
                  <c:v>13.8</c:v>
                </c:pt>
                <c:pt idx="37">
                  <c:v>13.92</c:v>
                </c:pt>
                <c:pt idx="38">
                  <c:v>13.96</c:v>
                </c:pt>
                <c:pt idx="39">
                  <c:v>14.04</c:v>
                </c:pt>
                <c:pt idx="40">
                  <c:v>14.56</c:v>
                </c:pt>
                <c:pt idx="41">
                  <c:v>14.6</c:v>
                </c:pt>
                <c:pt idx="42">
                  <c:v>14.72</c:v>
                </c:pt>
                <c:pt idx="43">
                  <c:v>14.8</c:v>
                </c:pt>
                <c:pt idx="44">
                  <c:v>14.92</c:v>
                </c:pt>
                <c:pt idx="45">
                  <c:v>15</c:v>
                </c:pt>
                <c:pt idx="46">
                  <c:v>15.24</c:v>
                </c:pt>
                <c:pt idx="47">
                  <c:v>15.36</c:v>
                </c:pt>
                <c:pt idx="48">
                  <c:v>15.4</c:v>
                </c:pt>
                <c:pt idx="49">
                  <c:v>15.44</c:v>
                </c:pt>
                <c:pt idx="50">
                  <c:v>15.52</c:v>
                </c:pt>
                <c:pt idx="51">
                  <c:v>15.68</c:v>
                </c:pt>
                <c:pt idx="52">
                  <c:v>15.72</c:v>
                </c:pt>
                <c:pt idx="53">
                  <c:v>15.76</c:v>
                </c:pt>
                <c:pt idx="54">
                  <c:v>15.84</c:v>
                </c:pt>
                <c:pt idx="55">
                  <c:v>16</c:v>
                </c:pt>
                <c:pt idx="56">
                  <c:v>16.08</c:v>
                </c:pt>
                <c:pt idx="57">
                  <c:v>16.12</c:v>
                </c:pt>
                <c:pt idx="58">
                  <c:v>16.16</c:v>
                </c:pt>
                <c:pt idx="59">
                  <c:v>16.2</c:v>
                </c:pt>
                <c:pt idx="60">
                  <c:v>16.24</c:v>
                </c:pt>
                <c:pt idx="61">
                  <c:v>16.28</c:v>
                </c:pt>
                <c:pt idx="62">
                  <c:v>16.32</c:v>
                </c:pt>
                <c:pt idx="63">
                  <c:v>16.44</c:v>
                </c:pt>
                <c:pt idx="64">
                  <c:v>16.52</c:v>
                </c:pt>
                <c:pt idx="65">
                  <c:v>16.6</c:v>
                </c:pt>
                <c:pt idx="66">
                  <c:v>16.68</c:v>
                </c:pt>
                <c:pt idx="67">
                  <c:v>16.76</c:v>
                </c:pt>
                <c:pt idx="68">
                  <c:v>16.8</c:v>
                </c:pt>
                <c:pt idx="69">
                  <c:v>16.84</c:v>
                </c:pt>
                <c:pt idx="70">
                  <c:v>16.92</c:v>
                </c:pt>
                <c:pt idx="71">
                  <c:v>17.08</c:v>
                </c:pt>
                <c:pt idx="72">
                  <c:v>17.24</c:v>
                </c:pt>
                <c:pt idx="73">
                  <c:v>17.28</c:v>
                </c:pt>
                <c:pt idx="74">
                  <c:v>17.32</c:v>
                </c:pt>
                <c:pt idx="75">
                  <c:v>17.4</c:v>
                </c:pt>
                <c:pt idx="76">
                  <c:v>17.52</c:v>
                </c:pt>
                <c:pt idx="77">
                  <c:v>17.56</c:v>
                </c:pt>
                <c:pt idx="78">
                  <c:v>17.64</c:v>
                </c:pt>
                <c:pt idx="79">
                  <c:v>17.8</c:v>
                </c:pt>
                <c:pt idx="80">
                  <c:v>17.84</c:v>
                </c:pt>
                <c:pt idx="81">
                  <c:v>17.96</c:v>
                </c:pt>
                <c:pt idx="82">
                  <c:v>18.04</c:v>
                </c:pt>
                <c:pt idx="83">
                  <c:v>18.12</c:v>
                </c:pt>
                <c:pt idx="84">
                  <c:v>18.16</c:v>
                </c:pt>
                <c:pt idx="85">
                  <c:v>18.24</c:v>
                </c:pt>
                <c:pt idx="86">
                  <c:v>18.32</c:v>
                </c:pt>
                <c:pt idx="87">
                  <c:v>18.36</c:v>
                </c:pt>
                <c:pt idx="88">
                  <c:v>18.4</c:v>
                </c:pt>
                <c:pt idx="89">
                  <c:v>18.44</c:v>
                </c:pt>
                <c:pt idx="90">
                  <c:v>18.48</c:v>
                </c:pt>
                <c:pt idx="91">
                  <c:v>18.52</c:v>
                </c:pt>
                <c:pt idx="92">
                  <c:v>18.72</c:v>
                </c:pt>
                <c:pt idx="93">
                  <c:v>18.92</c:v>
                </c:pt>
                <c:pt idx="94">
                  <c:v>19.04</c:v>
                </c:pt>
                <c:pt idx="95">
                  <c:v>19.08</c:v>
                </c:pt>
                <c:pt idx="96">
                  <c:v>19.12</c:v>
                </c:pt>
                <c:pt idx="97">
                  <c:v>19.16</c:v>
                </c:pt>
                <c:pt idx="98">
                  <c:v>19.24</c:v>
                </c:pt>
                <c:pt idx="99">
                  <c:v>19.32</c:v>
                </c:pt>
                <c:pt idx="100">
                  <c:v>19.36</c:v>
                </c:pt>
                <c:pt idx="101">
                  <c:v>19.44</c:v>
                </c:pt>
                <c:pt idx="102">
                  <c:v>19.48</c:v>
                </c:pt>
                <c:pt idx="103">
                  <c:v>19.52</c:v>
                </c:pt>
                <c:pt idx="104">
                  <c:v>19.6</c:v>
                </c:pt>
                <c:pt idx="105">
                  <c:v>19.64</c:v>
                </c:pt>
                <c:pt idx="106">
                  <c:v>19.68</c:v>
                </c:pt>
                <c:pt idx="107">
                  <c:v>19.76</c:v>
                </c:pt>
                <c:pt idx="108">
                  <c:v>19.8</c:v>
                </c:pt>
                <c:pt idx="109">
                  <c:v>19.84</c:v>
                </c:pt>
                <c:pt idx="110">
                  <c:v>19.88</c:v>
                </c:pt>
                <c:pt idx="111">
                  <c:v>19.92</c:v>
                </c:pt>
                <c:pt idx="112">
                  <c:v>19.96</c:v>
                </c:pt>
                <c:pt idx="113">
                  <c:v>20</c:v>
                </c:pt>
                <c:pt idx="114">
                  <c:v>20.04</c:v>
                </c:pt>
                <c:pt idx="115">
                  <c:v>20.08</c:v>
                </c:pt>
                <c:pt idx="116">
                  <c:v>20.12</c:v>
                </c:pt>
                <c:pt idx="117">
                  <c:v>20.16</c:v>
                </c:pt>
                <c:pt idx="118">
                  <c:v>20.2</c:v>
                </c:pt>
                <c:pt idx="119">
                  <c:v>20.24</c:v>
                </c:pt>
                <c:pt idx="120">
                  <c:v>20.28</c:v>
                </c:pt>
                <c:pt idx="121">
                  <c:v>20.32</c:v>
                </c:pt>
                <c:pt idx="122">
                  <c:v>20.4</c:v>
                </c:pt>
                <c:pt idx="123">
                  <c:v>20.44</c:v>
                </c:pt>
                <c:pt idx="124">
                  <c:v>20.52</c:v>
                </c:pt>
                <c:pt idx="125">
                  <c:v>20.56</c:v>
                </c:pt>
                <c:pt idx="126">
                  <c:v>20.6</c:v>
                </c:pt>
                <c:pt idx="127">
                  <c:v>20.64</c:v>
                </c:pt>
                <c:pt idx="128">
                  <c:v>20.68</c:v>
                </c:pt>
                <c:pt idx="129">
                  <c:v>20.72</c:v>
                </c:pt>
                <c:pt idx="130">
                  <c:v>20.76</c:v>
                </c:pt>
                <c:pt idx="131">
                  <c:v>20.8</c:v>
                </c:pt>
                <c:pt idx="132">
                  <c:v>20.84</c:v>
                </c:pt>
                <c:pt idx="133">
                  <c:v>20.88</c:v>
                </c:pt>
                <c:pt idx="134">
                  <c:v>20.92</c:v>
                </c:pt>
                <c:pt idx="135">
                  <c:v>20.96</c:v>
                </c:pt>
                <c:pt idx="136">
                  <c:v>21</c:v>
                </c:pt>
                <c:pt idx="137">
                  <c:v>21.04</c:v>
                </c:pt>
                <c:pt idx="138">
                  <c:v>21.08</c:v>
                </c:pt>
                <c:pt idx="139">
                  <c:v>21.12</c:v>
                </c:pt>
                <c:pt idx="140">
                  <c:v>21.16</c:v>
                </c:pt>
                <c:pt idx="141">
                  <c:v>21.2</c:v>
                </c:pt>
                <c:pt idx="142">
                  <c:v>21.24</c:v>
                </c:pt>
                <c:pt idx="143">
                  <c:v>21.28</c:v>
                </c:pt>
                <c:pt idx="144">
                  <c:v>21.32</c:v>
                </c:pt>
                <c:pt idx="145">
                  <c:v>21.36</c:v>
                </c:pt>
                <c:pt idx="146">
                  <c:v>21.4</c:v>
                </c:pt>
                <c:pt idx="147">
                  <c:v>21.48</c:v>
                </c:pt>
                <c:pt idx="148">
                  <c:v>21.52</c:v>
                </c:pt>
                <c:pt idx="149">
                  <c:v>21.56</c:v>
                </c:pt>
                <c:pt idx="150">
                  <c:v>21.6</c:v>
                </c:pt>
                <c:pt idx="151">
                  <c:v>21.64</c:v>
                </c:pt>
                <c:pt idx="152">
                  <c:v>21.68</c:v>
                </c:pt>
                <c:pt idx="153">
                  <c:v>21.72</c:v>
                </c:pt>
                <c:pt idx="154">
                  <c:v>21.76</c:v>
                </c:pt>
                <c:pt idx="155">
                  <c:v>21.8</c:v>
                </c:pt>
                <c:pt idx="156">
                  <c:v>21.88</c:v>
                </c:pt>
                <c:pt idx="157">
                  <c:v>21.92</c:v>
                </c:pt>
                <c:pt idx="158">
                  <c:v>21.96</c:v>
                </c:pt>
                <c:pt idx="159">
                  <c:v>22</c:v>
                </c:pt>
                <c:pt idx="160">
                  <c:v>22.04</c:v>
                </c:pt>
                <c:pt idx="161">
                  <c:v>22.08</c:v>
                </c:pt>
                <c:pt idx="162">
                  <c:v>22.12</c:v>
                </c:pt>
                <c:pt idx="163">
                  <c:v>22.16</c:v>
                </c:pt>
                <c:pt idx="164">
                  <c:v>22.24</c:v>
                </c:pt>
                <c:pt idx="165">
                  <c:v>22.28</c:v>
                </c:pt>
                <c:pt idx="166">
                  <c:v>22.32</c:v>
                </c:pt>
                <c:pt idx="167">
                  <c:v>22.36</c:v>
                </c:pt>
                <c:pt idx="168">
                  <c:v>22.4</c:v>
                </c:pt>
                <c:pt idx="169">
                  <c:v>22.44</c:v>
                </c:pt>
                <c:pt idx="170">
                  <c:v>22.48</c:v>
                </c:pt>
                <c:pt idx="171">
                  <c:v>22.52</c:v>
                </c:pt>
                <c:pt idx="172">
                  <c:v>22.56</c:v>
                </c:pt>
                <c:pt idx="173">
                  <c:v>22.6</c:v>
                </c:pt>
                <c:pt idx="174">
                  <c:v>22.64</c:v>
                </c:pt>
                <c:pt idx="175">
                  <c:v>22.68</c:v>
                </c:pt>
                <c:pt idx="176">
                  <c:v>22.72</c:v>
                </c:pt>
                <c:pt idx="177">
                  <c:v>22.76</c:v>
                </c:pt>
                <c:pt idx="178">
                  <c:v>22.8</c:v>
                </c:pt>
                <c:pt idx="179">
                  <c:v>22.84</c:v>
                </c:pt>
                <c:pt idx="180">
                  <c:v>22.88</c:v>
                </c:pt>
                <c:pt idx="181">
                  <c:v>22.92</c:v>
                </c:pt>
                <c:pt idx="182">
                  <c:v>23</c:v>
                </c:pt>
                <c:pt idx="183">
                  <c:v>23.04</c:v>
                </c:pt>
                <c:pt idx="184">
                  <c:v>23.08</c:v>
                </c:pt>
                <c:pt idx="185">
                  <c:v>23.12</c:v>
                </c:pt>
                <c:pt idx="186">
                  <c:v>23.16</c:v>
                </c:pt>
                <c:pt idx="187">
                  <c:v>23.24</c:v>
                </c:pt>
                <c:pt idx="188">
                  <c:v>23.36</c:v>
                </c:pt>
                <c:pt idx="189">
                  <c:v>23.4</c:v>
                </c:pt>
                <c:pt idx="190">
                  <c:v>23.44</c:v>
                </c:pt>
                <c:pt idx="191">
                  <c:v>23.48</c:v>
                </c:pt>
                <c:pt idx="192">
                  <c:v>23.52</c:v>
                </c:pt>
                <c:pt idx="193">
                  <c:v>23.6</c:v>
                </c:pt>
                <c:pt idx="194">
                  <c:v>23.68</c:v>
                </c:pt>
                <c:pt idx="195">
                  <c:v>23.76</c:v>
                </c:pt>
                <c:pt idx="196">
                  <c:v>23.8</c:v>
                </c:pt>
                <c:pt idx="197">
                  <c:v>23.84</c:v>
                </c:pt>
                <c:pt idx="198">
                  <c:v>23.88</c:v>
                </c:pt>
                <c:pt idx="199">
                  <c:v>23.92</c:v>
                </c:pt>
                <c:pt idx="200">
                  <c:v>23.96</c:v>
                </c:pt>
                <c:pt idx="201">
                  <c:v>24</c:v>
                </c:pt>
                <c:pt idx="202">
                  <c:v>24.08</c:v>
                </c:pt>
                <c:pt idx="203">
                  <c:v>24.12</c:v>
                </c:pt>
                <c:pt idx="204">
                  <c:v>24.16</c:v>
                </c:pt>
                <c:pt idx="205">
                  <c:v>24.2</c:v>
                </c:pt>
                <c:pt idx="206">
                  <c:v>24.28</c:v>
                </c:pt>
                <c:pt idx="207">
                  <c:v>24.32</c:v>
                </c:pt>
                <c:pt idx="208">
                  <c:v>24.36</c:v>
                </c:pt>
                <c:pt idx="209">
                  <c:v>24.4</c:v>
                </c:pt>
                <c:pt idx="210">
                  <c:v>24.48</c:v>
                </c:pt>
                <c:pt idx="211">
                  <c:v>24.56</c:v>
                </c:pt>
                <c:pt idx="212">
                  <c:v>24.6</c:v>
                </c:pt>
                <c:pt idx="213">
                  <c:v>24.64</c:v>
                </c:pt>
                <c:pt idx="214">
                  <c:v>24.68</c:v>
                </c:pt>
                <c:pt idx="215">
                  <c:v>24.72</c:v>
                </c:pt>
                <c:pt idx="216">
                  <c:v>24.76</c:v>
                </c:pt>
                <c:pt idx="217">
                  <c:v>24.8</c:v>
                </c:pt>
                <c:pt idx="218">
                  <c:v>24.88</c:v>
                </c:pt>
                <c:pt idx="219">
                  <c:v>24.92</c:v>
                </c:pt>
                <c:pt idx="220">
                  <c:v>24.96</c:v>
                </c:pt>
                <c:pt idx="221">
                  <c:v>25</c:v>
                </c:pt>
                <c:pt idx="222">
                  <c:v>25.04</c:v>
                </c:pt>
                <c:pt idx="223">
                  <c:v>25.08</c:v>
                </c:pt>
                <c:pt idx="224">
                  <c:v>25.12</c:v>
                </c:pt>
                <c:pt idx="225">
                  <c:v>25.16</c:v>
                </c:pt>
                <c:pt idx="226">
                  <c:v>25.2</c:v>
                </c:pt>
                <c:pt idx="227">
                  <c:v>25.24</c:v>
                </c:pt>
                <c:pt idx="228">
                  <c:v>25.28</c:v>
                </c:pt>
                <c:pt idx="229">
                  <c:v>25.32</c:v>
                </c:pt>
                <c:pt idx="230">
                  <c:v>25.44</c:v>
                </c:pt>
                <c:pt idx="231">
                  <c:v>25.48</c:v>
                </c:pt>
                <c:pt idx="232">
                  <c:v>25.56</c:v>
                </c:pt>
                <c:pt idx="233">
                  <c:v>25.64</c:v>
                </c:pt>
                <c:pt idx="234">
                  <c:v>25.68</c:v>
                </c:pt>
                <c:pt idx="235">
                  <c:v>25.72</c:v>
                </c:pt>
                <c:pt idx="236">
                  <c:v>25.76</c:v>
                </c:pt>
                <c:pt idx="237">
                  <c:v>25.8</c:v>
                </c:pt>
                <c:pt idx="238">
                  <c:v>25.84</c:v>
                </c:pt>
                <c:pt idx="239">
                  <c:v>25.88</c:v>
                </c:pt>
                <c:pt idx="240">
                  <c:v>25.92</c:v>
                </c:pt>
                <c:pt idx="241">
                  <c:v>25.96</c:v>
                </c:pt>
                <c:pt idx="242">
                  <c:v>26</c:v>
                </c:pt>
                <c:pt idx="243">
                  <c:v>26.04</c:v>
                </c:pt>
                <c:pt idx="244">
                  <c:v>26.08</c:v>
                </c:pt>
                <c:pt idx="245">
                  <c:v>26.12</c:v>
                </c:pt>
                <c:pt idx="246">
                  <c:v>26.16</c:v>
                </c:pt>
                <c:pt idx="247">
                  <c:v>26.2</c:v>
                </c:pt>
                <c:pt idx="248">
                  <c:v>26.24</c:v>
                </c:pt>
                <c:pt idx="249">
                  <c:v>26.28</c:v>
                </c:pt>
                <c:pt idx="250">
                  <c:v>26.32</c:v>
                </c:pt>
                <c:pt idx="251">
                  <c:v>26.36</c:v>
                </c:pt>
                <c:pt idx="252">
                  <c:v>26.4</c:v>
                </c:pt>
                <c:pt idx="253">
                  <c:v>26.44</c:v>
                </c:pt>
                <c:pt idx="254">
                  <c:v>26.56</c:v>
                </c:pt>
                <c:pt idx="255">
                  <c:v>26.6</c:v>
                </c:pt>
                <c:pt idx="256">
                  <c:v>26.68</c:v>
                </c:pt>
                <c:pt idx="257">
                  <c:v>26.72</c:v>
                </c:pt>
                <c:pt idx="258">
                  <c:v>26.8</c:v>
                </c:pt>
                <c:pt idx="259">
                  <c:v>26.88</c:v>
                </c:pt>
                <c:pt idx="260">
                  <c:v>26.92</c:v>
                </c:pt>
                <c:pt idx="261">
                  <c:v>27.04</c:v>
                </c:pt>
                <c:pt idx="262">
                  <c:v>27.08</c:v>
                </c:pt>
                <c:pt idx="263">
                  <c:v>27.12</c:v>
                </c:pt>
                <c:pt idx="264">
                  <c:v>27.16</c:v>
                </c:pt>
                <c:pt idx="265">
                  <c:v>27.24</c:v>
                </c:pt>
                <c:pt idx="266">
                  <c:v>27.32</c:v>
                </c:pt>
                <c:pt idx="267">
                  <c:v>27.4</c:v>
                </c:pt>
                <c:pt idx="268">
                  <c:v>27.44</c:v>
                </c:pt>
                <c:pt idx="269">
                  <c:v>27.52</c:v>
                </c:pt>
                <c:pt idx="270">
                  <c:v>27.6</c:v>
                </c:pt>
                <c:pt idx="271">
                  <c:v>27.64</c:v>
                </c:pt>
                <c:pt idx="272">
                  <c:v>27.72</c:v>
                </c:pt>
                <c:pt idx="273">
                  <c:v>27.76</c:v>
                </c:pt>
                <c:pt idx="274">
                  <c:v>27.8</c:v>
                </c:pt>
                <c:pt idx="275">
                  <c:v>27.84</c:v>
                </c:pt>
                <c:pt idx="276">
                  <c:v>27.88</c:v>
                </c:pt>
                <c:pt idx="277">
                  <c:v>27.92</c:v>
                </c:pt>
                <c:pt idx="278">
                  <c:v>27.96</c:v>
                </c:pt>
                <c:pt idx="279">
                  <c:v>28.04</c:v>
                </c:pt>
                <c:pt idx="280">
                  <c:v>28.16</c:v>
                </c:pt>
                <c:pt idx="281">
                  <c:v>28.2</c:v>
                </c:pt>
                <c:pt idx="282">
                  <c:v>28.24</c:v>
                </c:pt>
                <c:pt idx="283">
                  <c:v>28.28</c:v>
                </c:pt>
                <c:pt idx="284">
                  <c:v>28.32</c:v>
                </c:pt>
                <c:pt idx="285">
                  <c:v>28.36</c:v>
                </c:pt>
                <c:pt idx="286">
                  <c:v>28.4</c:v>
                </c:pt>
                <c:pt idx="287">
                  <c:v>28.44</c:v>
                </c:pt>
                <c:pt idx="288">
                  <c:v>28.48</c:v>
                </c:pt>
                <c:pt idx="289">
                  <c:v>28.52</c:v>
                </c:pt>
                <c:pt idx="290">
                  <c:v>28.56</c:v>
                </c:pt>
                <c:pt idx="291">
                  <c:v>28.6</c:v>
                </c:pt>
                <c:pt idx="292">
                  <c:v>28.64</c:v>
                </c:pt>
                <c:pt idx="293">
                  <c:v>28.68</c:v>
                </c:pt>
                <c:pt idx="294">
                  <c:v>28.72</c:v>
                </c:pt>
                <c:pt idx="295">
                  <c:v>28.8</c:v>
                </c:pt>
                <c:pt idx="296">
                  <c:v>28.84</c:v>
                </c:pt>
                <c:pt idx="297">
                  <c:v>28.92</c:v>
                </c:pt>
                <c:pt idx="298">
                  <c:v>29</c:v>
                </c:pt>
                <c:pt idx="299">
                  <c:v>29.04</c:v>
                </c:pt>
                <c:pt idx="300">
                  <c:v>29.08</c:v>
                </c:pt>
                <c:pt idx="301">
                  <c:v>29.12</c:v>
                </c:pt>
                <c:pt idx="302">
                  <c:v>29.16</c:v>
                </c:pt>
                <c:pt idx="303">
                  <c:v>29.2</c:v>
                </c:pt>
                <c:pt idx="304">
                  <c:v>29.24</c:v>
                </c:pt>
                <c:pt idx="305">
                  <c:v>29.28</c:v>
                </c:pt>
                <c:pt idx="306">
                  <c:v>29.36</c:v>
                </c:pt>
                <c:pt idx="307">
                  <c:v>29.4</c:v>
                </c:pt>
                <c:pt idx="308">
                  <c:v>29.44</c:v>
                </c:pt>
                <c:pt idx="309">
                  <c:v>29.48</c:v>
                </c:pt>
                <c:pt idx="310">
                  <c:v>29.52</c:v>
                </c:pt>
                <c:pt idx="311">
                  <c:v>29.64</c:v>
                </c:pt>
                <c:pt idx="312">
                  <c:v>29.68</c:v>
                </c:pt>
                <c:pt idx="313">
                  <c:v>29.72</c:v>
                </c:pt>
                <c:pt idx="314">
                  <c:v>29.76</c:v>
                </c:pt>
                <c:pt idx="315">
                  <c:v>29.8</c:v>
                </c:pt>
                <c:pt idx="316">
                  <c:v>29.84</c:v>
                </c:pt>
                <c:pt idx="317">
                  <c:v>29.88</c:v>
                </c:pt>
                <c:pt idx="318">
                  <c:v>29.92</c:v>
                </c:pt>
                <c:pt idx="319">
                  <c:v>29.96</c:v>
                </c:pt>
                <c:pt idx="320">
                  <c:v>30.04</c:v>
                </c:pt>
                <c:pt idx="321">
                  <c:v>30.08</c:v>
                </c:pt>
                <c:pt idx="322">
                  <c:v>30.12</c:v>
                </c:pt>
                <c:pt idx="323">
                  <c:v>30.16</c:v>
                </c:pt>
                <c:pt idx="324">
                  <c:v>30.2</c:v>
                </c:pt>
                <c:pt idx="325">
                  <c:v>30.32</c:v>
                </c:pt>
                <c:pt idx="326">
                  <c:v>30.36</c:v>
                </c:pt>
                <c:pt idx="327">
                  <c:v>30.44</c:v>
                </c:pt>
                <c:pt idx="328">
                  <c:v>30.48</c:v>
                </c:pt>
                <c:pt idx="329">
                  <c:v>30.56</c:v>
                </c:pt>
                <c:pt idx="330">
                  <c:v>30.6</c:v>
                </c:pt>
                <c:pt idx="331">
                  <c:v>30.64</c:v>
                </c:pt>
                <c:pt idx="332">
                  <c:v>30.68</c:v>
                </c:pt>
                <c:pt idx="333">
                  <c:v>30.72</c:v>
                </c:pt>
                <c:pt idx="334">
                  <c:v>30.76</c:v>
                </c:pt>
                <c:pt idx="335">
                  <c:v>30.88</c:v>
                </c:pt>
                <c:pt idx="336">
                  <c:v>30.92</c:v>
                </c:pt>
                <c:pt idx="337">
                  <c:v>30.96</c:v>
                </c:pt>
                <c:pt idx="338">
                  <c:v>31</c:v>
                </c:pt>
                <c:pt idx="339">
                  <c:v>31.08</c:v>
                </c:pt>
                <c:pt idx="340">
                  <c:v>31.12</c:v>
                </c:pt>
                <c:pt idx="341">
                  <c:v>31.2</c:v>
                </c:pt>
                <c:pt idx="342">
                  <c:v>31.24</c:v>
                </c:pt>
                <c:pt idx="343">
                  <c:v>31.28</c:v>
                </c:pt>
                <c:pt idx="344">
                  <c:v>31.32</c:v>
                </c:pt>
                <c:pt idx="345">
                  <c:v>31.36</c:v>
                </c:pt>
                <c:pt idx="346">
                  <c:v>31.4</c:v>
                </c:pt>
                <c:pt idx="347">
                  <c:v>31.44</c:v>
                </c:pt>
                <c:pt idx="348">
                  <c:v>31.48</c:v>
                </c:pt>
                <c:pt idx="349">
                  <c:v>31.52</c:v>
                </c:pt>
                <c:pt idx="350">
                  <c:v>31.56</c:v>
                </c:pt>
                <c:pt idx="351">
                  <c:v>31.6</c:v>
                </c:pt>
                <c:pt idx="352">
                  <c:v>31.64</c:v>
                </c:pt>
                <c:pt idx="353">
                  <c:v>31.68</c:v>
                </c:pt>
                <c:pt idx="354">
                  <c:v>31.72</c:v>
                </c:pt>
                <c:pt idx="355">
                  <c:v>31.76</c:v>
                </c:pt>
                <c:pt idx="356">
                  <c:v>31.8</c:v>
                </c:pt>
                <c:pt idx="357">
                  <c:v>31.84</c:v>
                </c:pt>
                <c:pt idx="358">
                  <c:v>31.88</c:v>
                </c:pt>
                <c:pt idx="359">
                  <c:v>31.92</c:v>
                </c:pt>
                <c:pt idx="360">
                  <c:v>31.96</c:v>
                </c:pt>
                <c:pt idx="361">
                  <c:v>32</c:v>
                </c:pt>
                <c:pt idx="362">
                  <c:v>32.04</c:v>
                </c:pt>
                <c:pt idx="363">
                  <c:v>32.12</c:v>
                </c:pt>
                <c:pt idx="364">
                  <c:v>32.16</c:v>
                </c:pt>
                <c:pt idx="365">
                  <c:v>32.2</c:v>
                </c:pt>
                <c:pt idx="366">
                  <c:v>32.24</c:v>
                </c:pt>
                <c:pt idx="367">
                  <c:v>32.28</c:v>
                </c:pt>
                <c:pt idx="368">
                  <c:v>32.32</c:v>
                </c:pt>
                <c:pt idx="369">
                  <c:v>32.36</c:v>
                </c:pt>
                <c:pt idx="370">
                  <c:v>32.4</c:v>
                </c:pt>
                <c:pt idx="371">
                  <c:v>32.44</c:v>
                </c:pt>
                <c:pt idx="372">
                  <c:v>32.48</c:v>
                </c:pt>
                <c:pt idx="373">
                  <c:v>32.52</c:v>
                </c:pt>
                <c:pt idx="374">
                  <c:v>32.56</c:v>
                </c:pt>
                <c:pt idx="375">
                  <c:v>32.6</c:v>
                </c:pt>
                <c:pt idx="376">
                  <c:v>32.64</c:v>
                </c:pt>
                <c:pt idx="377">
                  <c:v>32.68</c:v>
                </c:pt>
                <c:pt idx="378">
                  <c:v>32.72</c:v>
                </c:pt>
                <c:pt idx="379">
                  <c:v>32.8</c:v>
                </c:pt>
                <c:pt idx="380">
                  <c:v>32.84</c:v>
                </c:pt>
                <c:pt idx="381">
                  <c:v>32.88</c:v>
                </c:pt>
                <c:pt idx="382">
                  <c:v>32.96</c:v>
                </c:pt>
                <c:pt idx="383">
                  <c:v>33</c:v>
                </c:pt>
                <c:pt idx="384">
                  <c:v>33.08</c:v>
                </c:pt>
                <c:pt idx="385">
                  <c:v>33.16</c:v>
                </c:pt>
                <c:pt idx="386">
                  <c:v>33.24</c:v>
                </c:pt>
                <c:pt idx="387">
                  <c:v>33.32</c:v>
                </c:pt>
                <c:pt idx="388">
                  <c:v>33.36</c:v>
                </c:pt>
                <c:pt idx="389">
                  <c:v>33.4</c:v>
                </c:pt>
                <c:pt idx="390">
                  <c:v>33.44</c:v>
                </c:pt>
                <c:pt idx="391">
                  <c:v>33.48</c:v>
                </c:pt>
                <c:pt idx="392">
                  <c:v>33.52</c:v>
                </c:pt>
                <c:pt idx="393">
                  <c:v>33.56</c:v>
                </c:pt>
                <c:pt idx="394">
                  <c:v>33.6</c:v>
                </c:pt>
                <c:pt idx="395">
                  <c:v>33.64</c:v>
                </c:pt>
                <c:pt idx="396">
                  <c:v>33.68</c:v>
                </c:pt>
                <c:pt idx="397">
                  <c:v>33.72</c:v>
                </c:pt>
                <c:pt idx="398">
                  <c:v>33.76</c:v>
                </c:pt>
                <c:pt idx="399">
                  <c:v>33.8</c:v>
                </c:pt>
                <c:pt idx="400">
                  <c:v>33.84</c:v>
                </c:pt>
                <c:pt idx="401">
                  <c:v>33.88</c:v>
                </c:pt>
                <c:pt idx="402">
                  <c:v>33.92</c:v>
                </c:pt>
                <c:pt idx="403">
                  <c:v>33.96</c:v>
                </c:pt>
                <c:pt idx="404">
                  <c:v>34</c:v>
                </c:pt>
                <c:pt idx="405">
                  <c:v>34.04</c:v>
                </c:pt>
                <c:pt idx="406">
                  <c:v>34.08</c:v>
                </c:pt>
                <c:pt idx="407">
                  <c:v>34.12</c:v>
                </c:pt>
                <c:pt idx="408">
                  <c:v>34.16</c:v>
                </c:pt>
                <c:pt idx="409">
                  <c:v>34.2</c:v>
                </c:pt>
                <c:pt idx="410">
                  <c:v>34.24</c:v>
                </c:pt>
                <c:pt idx="411">
                  <c:v>34.28</c:v>
                </c:pt>
                <c:pt idx="412">
                  <c:v>34.32</c:v>
                </c:pt>
                <c:pt idx="413">
                  <c:v>34.36</c:v>
                </c:pt>
                <c:pt idx="414">
                  <c:v>34.4</c:v>
                </c:pt>
                <c:pt idx="415">
                  <c:v>34.44</c:v>
                </c:pt>
                <c:pt idx="416">
                  <c:v>34.48</c:v>
                </c:pt>
                <c:pt idx="417">
                  <c:v>34.52</c:v>
                </c:pt>
                <c:pt idx="418">
                  <c:v>34.56</c:v>
                </c:pt>
                <c:pt idx="419">
                  <c:v>34.6</c:v>
                </c:pt>
                <c:pt idx="420">
                  <c:v>34.64</c:v>
                </c:pt>
                <c:pt idx="421">
                  <c:v>34.68</c:v>
                </c:pt>
                <c:pt idx="422">
                  <c:v>34.72</c:v>
                </c:pt>
                <c:pt idx="423">
                  <c:v>34.76</c:v>
                </c:pt>
                <c:pt idx="424">
                  <c:v>34.8</c:v>
                </c:pt>
                <c:pt idx="425">
                  <c:v>34.84</c:v>
                </c:pt>
                <c:pt idx="426">
                  <c:v>34.88</c:v>
                </c:pt>
                <c:pt idx="427">
                  <c:v>34.92</c:v>
                </c:pt>
                <c:pt idx="428">
                  <c:v>34.96</c:v>
                </c:pt>
                <c:pt idx="429">
                  <c:v>35</c:v>
                </c:pt>
                <c:pt idx="430">
                  <c:v>35.04</c:v>
                </c:pt>
                <c:pt idx="431">
                  <c:v>35.08</c:v>
                </c:pt>
                <c:pt idx="432">
                  <c:v>35.12</c:v>
                </c:pt>
                <c:pt idx="433">
                  <c:v>35.16</c:v>
                </c:pt>
                <c:pt idx="434">
                  <c:v>35.2</c:v>
                </c:pt>
                <c:pt idx="435">
                  <c:v>35.24</c:v>
                </c:pt>
                <c:pt idx="436">
                  <c:v>35.28</c:v>
                </c:pt>
                <c:pt idx="437">
                  <c:v>35.32</c:v>
                </c:pt>
                <c:pt idx="438">
                  <c:v>35.36</c:v>
                </c:pt>
                <c:pt idx="439">
                  <c:v>35.4</c:v>
                </c:pt>
                <c:pt idx="440">
                  <c:v>35.44</c:v>
                </c:pt>
                <c:pt idx="441">
                  <c:v>35.48</c:v>
                </c:pt>
                <c:pt idx="442">
                  <c:v>35.52</c:v>
                </c:pt>
                <c:pt idx="443">
                  <c:v>35.56</c:v>
                </c:pt>
                <c:pt idx="444">
                  <c:v>35.6</c:v>
                </c:pt>
                <c:pt idx="445">
                  <c:v>35.64</c:v>
                </c:pt>
                <c:pt idx="446">
                  <c:v>35.68</c:v>
                </c:pt>
                <c:pt idx="447">
                  <c:v>35.72</c:v>
                </c:pt>
                <c:pt idx="448">
                  <c:v>35.76</c:v>
                </c:pt>
                <c:pt idx="449">
                  <c:v>35.8</c:v>
                </c:pt>
                <c:pt idx="450">
                  <c:v>35.84</c:v>
                </c:pt>
                <c:pt idx="451">
                  <c:v>35.88</c:v>
                </c:pt>
                <c:pt idx="452">
                  <c:v>35.92</c:v>
                </c:pt>
                <c:pt idx="453">
                  <c:v>35.96</c:v>
                </c:pt>
                <c:pt idx="454">
                  <c:v>36</c:v>
                </c:pt>
                <c:pt idx="455">
                  <c:v>36.04</c:v>
                </c:pt>
                <c:pt idx="456">
                  <c:v>36.08</c:v>
                </c:pt>
                <c:pt idx="457">
                  <c:v>36.12</c:v>
                </c:pt>
                <c:pt idx="458">
                  <c:v>36.16</c:v>
                </c:pt>
                <c:pt idx="459">
                  <c:v>36.2</c:v>
                </c:pt>
                <c:pt idx="460">
                  <c:v>36.24</c:v>
                </c:pt>
                <c:pt idx="461">
                  <c:v>36.28</c:v>
                </c:pt>
                <c:pt idx="462">
                  <c:v>36.32</c:v>
                </c:pt>
                <c:pt idx="463">
                  <c:v>36.36</c:v>
                </c:pt>
                <c:pt idx="464">
                  <c:v>36.4</c:v>
                </c:pt>
                <c:pt idx="465">
                  <c:v>36.44</c:v>
                </c:pt>
                <c:pt idx="466">
                  <c:v>36.48</c:v>
                </c:pt>
                <c:pt idx="467">
                  <c:v>36.52</c:v>
                </c:pt>
                <c:pt idx="468">
                  <c:v>36.56</c:v>
                </c:pt>
                <c:pt idx="469">
                  <c:v>36.6</c:v>
                </c:pt>
                <c:pt idx="470">
                  <c:v>36.64</c:v>
                </c:pt>
                <c:pt idx="471">
                  <c:v>36.68</c:v>
                </c:pt>
                <c:pt idx="472">
                  <c:v>36.72</c:v>
                </c:pt>
                <c:pt idx="473">
                  <c:v>36.76</c:v>
                </c:pt>
                <c:pt idx="474">
                  <c:v>36.8</c:v>
                </c:pt>
                <c:pt idx="475">
                  <c:v>36.84</c:v>
                </c:pt>
                <c:pt idx="476">
                  <c:v>36.88</c:v>
                </c:pt>
                <c:pt idx="477">
                  <c:v>36.92</c:v>
                </c:pt>
                <c:pt idx="478">
                  <c:v>36.96</c:v>
                </c:pt>
                <c:pt idx="479">
                  <c:v>37</c:v>
                </c:pt>
                <c:pt idx="480">
                  <c:v>37.04</c:v>
                </c:pt>
                <c:pt idx="481">
                  <c:v>37.08</c:v>
                </c:pt>
                <c:pt idx="482">
                  <c:v>37.12</c:v>
                </c:pt>
                <c:pt idx="483">
                  <c:v>37.16</c:v>
                </c:pt>
                <c:pt idx="484">
                  <c:v>37.2</c:v>
                </c:pt>
                <c:pt idx="485">
                  <c:v>37.24</c:v>
                </c:pt>
                <c:pt idx="486">
                  <c:v>37.28</c:v>
                </c:pt>
                <c:pt idx="487">
                  <c:v>37.32</c:v>
                </c:pt>
                <c:pt idx="488">
                  <c:v>37.36</c:v>
                </c:pt>
                <c:pt idx="489">
                  <c:v>37.44</c:v>
                </c:pt>
                <c:pt idx="490">
                  <c:v>37.48</c:v>
                </c:pt>
                <c:pt idx="491">
                  <c:v>37.52</c:v>
                </c:pt>
                <c:pt idx="492">
                  <c:v>37.6</c:v>
                </c:pt>
                <c:pt idx="493">
                  <c:v>37.68</c:v>
                </c:pt>
                <c:pt idx="494">
                  <c:v>37.72</c:v>
                </c:pt>
                <c:pt idx="495">
                  <c:v>37.76</c:v>
                </c:pt>
                <c:pt idx="496">
                  <c:v>37.8</c:v>
                </c:pt>
                <c:pt idx="497">
                  <c:v>37.84</c:v>
                </c:pt>
                <c:pt idx="498">
                  <c:v>37.88</c:v>
                </c:pt>
                <c:pt idx="499">
                  <c:v>37.92</c:v>
                </c:pt>
                <c:pt idx="500">
                  <c:v>37.96</c:v>
                </c:pt>
                <c:pt idx="501">
                  <c:v>38</c:v>
                </c:pt>
                <c:pt idx="502">
                  <c:v>38.04</c:v>
                </c:pt>
                <c:pt idx="503">
                  <c:v>38.08</c:v>
                </c:pt>
                <c:pt idx="504">
                  <c:v>38.12</c:v>
                </c:pt>
                <c:pt idx="505">
                  <c:v>38.16</c:v>
                </c:pt>
                <c:pt idx="506">
                  <c:v>38.2</c:v>
                </c:pt>
                <c:pt idx="507">
                  <c:v>38.24</c:v>
                </c:pt>
                <c:pt idx="508">
                  <c:v>38.28</c:v>
                </c:pt>
                <c:pt idx="509">
                  <c:v>38.32</c:v>
                </c:pt>
                <c:pt idx="510">
                  <c:v>38.36</c:v>
                </c:pt>
                <c:pt idx="511">
                  <c:v>38.4</c:v>
                </c:pt>
                <c:pt idx="512">
                  <c:v>38.44</c:v>
                </c:pt>
                <c:pt idx="513">
                  <c:v>38.48</c:v>
                </c:pt>
                <c:pt idx="514">
                  <c:v>38.52</c:v>
                </c:pt>
                <c:pt idx="515">
                  <c:v>38.56</c:v>
                </c:pt>
                <c:pt idx="516">
                  <c:v>38.6</c:v>
                </c:pt>
                <c:pt idx="517">
                  <c:v>38.64</c:v>
                </c:pt>
                <c:pt idx="518">
                  <c:v>38.68</c:v>
                </c:pt>
                <c:pt idx="519">
                  <c:v>38.72</c:v>
                </c:pt>
                <c:pt idx="520">
                  <c:v>38.76</c:v>
                </c:pt>
                <c:pt idx="521">
                  <c:v>38.8</c:v>
                </c:pt>
                <c:pt idx="522">
                  <c:v>38.84</c:v>
                </c:pt>
                <c:pt idx="523">
                  <c:v>38.88</c:v>
                </c:pt>
                <c:pt idx="524">
                  <c:v>38.92</c:v>
                </c:pt>
                <c:pt idx="525">
                  <c:v>38.96</c:v>
                </c:pt>
                <c:pt idx="526">
                  <c:v>39</c:v>
                </c:pt>
                <c:pt idx="527">
                  <c:v>39.04</c:v>
                </c:pt>
                <c:pt idx="528">
                  <c:v>39.08</c:v>
                </c:pt>
                <c:pt idx="529">
                  <c:v>39.12</c:v>
                </c:pt>
                <c:pt idx="530">
                  <c:v>39.16</c:v>
                </c:pt>
                <c:pt idx="531">
                  <c:v>39.2</c:v>
                </c:pt>
                <c:pt idx="532">
                  <c:v>39.24</c:v>
                </c:pt>
                <c:pt idx="533">
                  <c:v>39.28</c:v>
                </c:pt>
                <c:pt idx="534">
                  <c:v>39.32</c:v>
                </c:pt>
                <c:pt idx="535">
                  <c:v>39.36</c:v>
                </c:pt>
                <c:pt idx="536">
                  <c:v>39.4</c:v>
                </c:pt>
                <c:pt idx="537">
                  <c:v>39.44</c:v>
                </c:pt>
                <c:pt idx="538">
                  <c:v>39.48</c:v>
                </c:pt>
                <c:pt idx="539">
                  <c:v>39.52</c:v>
                </c:pt>
                <c:pt idx="540">
                  <c:v>39.56</c:v>
                </c:pt>
                <c:pt idx="541">
                  <c:v>39.6</c:v>
                </c:pt>
                <c:pt idx="542">
                  <c:v>39.64</c:v>
                </c:pt>
                <c:pt idx="543">
                  <c:v>39.68</c:v>
                </c:pt>
                <c:pt idx="544">
                  <c:v>39.72</c:v>
                </c:pt>
                <c:pt idx="545">
                  <c:v>39.76</c:v>
                </c:pt>
                <c:pt idx="546">
                  <c:v>39.84</c:v>
                </c:pt>
                <c:pt idx="547">
                  <c:v>39.88</c:v>
                </c:pt>
                <c:pt idx="548">
                  <c:v>39.92</c:v>
                </c:pt>
                <c:pt idx="549">
                  <c:v>39.96</c:v>
                </c:pt>
                <c:pt idx="550">
                  <c:v>40</c:v>
                </c:pt>
                <c:pt idx="551">
                  <c:v>40.08</c:v>
                </c:pt>
                <c:pt idx="552">
                  <c:v>40.12</c:v>
                </c:pt>
                <c:pt idx="553">
                  <c:v>40.16</c:v>
                </c:pt>
                <c:pt idx="554">
                  <c:v>40.2</c:v>
                </c:pt>
                <c:pt idx="555">
                  <c:v>40.24</c:v>
                </c:pt>
                <c:pt idx="556">
                  <c:v>40.28</c:v>
                </c:pt>
                <c:pt idx="557">
                  <c:v>40.32</c:v>
                </c:pt>
                <c:pt idx="558">
                  <c:v>40.36</c:v>
                </c:pt>
                <c:pt idx="559">
                  <c:v>40.4</c:v>
                </c:pt>
                <c:pt idx="560">
                  <c:v>40.44</c:v>
                </c:pt>
                <c:pt idx="561">
                  <c:v>40.48</c:v>
                </c:pt>
                <c:pt idx="562">
                  <c:v>40.52</c:v>
                </c:pt>
                <c:pt idx="563">
                  <c:v>40.56</c:v>
                </c:pt>
                <c:pt idx="564">
                  <c:v>40.68</c:v>
                </c:pt>
                <c:pt idx="565">
                  <c:v>40.72</c:v>
                </c:pt>
                <c:pt idx="566">
                  <c:v>40.76</c:v>
                </c:pt>
                <c:pt idx="567">
                  <c:v>40.8</c:v>
                </c:pt>
                <c:pt idx="568">
                  <c:v>40.96</c:v>
                </c:pt>
                <c:pt idx="569">
                  <c:v>41</c:v>
                </c:pt>
                <c:pt idx="570">
                  <c:v>41.04</c:v>
                </c:pt>
                <c:pt idx="571">
                  <c:v>41.08</c:v>
                </c:pt>
                <c:pt idx="572">
                  <c:v>41.12</c:v>
                </c:pt>
                <c:pt idx="573">
                  <c:v>41.2</c:v>
                </c:pt>
                <c:pt idx="574">
                  <c:v>41.28</c:v>
                </c:pt>
                <c:pt idx="575">
                  <c:v>41.32</c:v>
                </c:pt>
                <c:pt idx="576">
                  <c:v>41.36</c:v>
                </c:pt>
                <c:pt idx="577">
                  <c:v>41.4</c:v>
                </c:pt>
                <c:pt idx="578">
                  <c:v>41.44</c:v>
                </c:pt>
                <c:pt idx="579">
                  <c:v>41.48</c:v>
                </c:pt>
                <c:pt idx="580">
                  <c:v>41.52</c:v>
                </c:pt>
                <c:pt idx="581">
                  <c:v>41.56</c:v>
                </c:pt>
                <c:pt idx="582">
                  <c:v>41.6</c:v>
                </c:pt>
                <c:pt idx="583">
                  <c:v>41.64</c:v>
                </c:pt>
                <c:pt idx="584">
                  <c:v>41.68</c:v>
                </c:pt>
                <c:pt idx="585">
                  <c:v>41.72</c:v>
                </c:pt>
                <c:pt idx="586">
                  <c:v>41.76</c:v>
                </c:pt>
                <c:pt idx="587">
                  <c:v>41.8</c:v>
                </c:pt>
                <c:pt idx="588">
                  <c:v>41.84</c:v>
                </c:pt>
                <c:pt idx="589">
                  <c:v>41.88</c:v>
                </c:pt>
                <c:pt idx="590">
                  <c:v>41.92</c:v>
                </c:pt>
                <c:pt idx="591">
                  <c:v>41.96</c:v>
                </c:pt>
                <c:pt idx="592">
                  <c:v>42</c:v>
                </c:pt>
                <c:pt idx="593">
                  <c:v>42.04</c:v>
                </c:pt>
                <c:pt idx="594">
                  <c:v>42.08</c:v>
                </c:pt>
                <c:pt idx="595">
                  <c:v>42.12</c:v>
                </c:pt>
                <c:pt idx="596">
                  <c:v>42.16</c:v>
                </c:pt>
                <c:pt idx="597">
                  <c:v>42.2</c:v>
                </c:pt>
                <c:pt idx="598">
                  <c:v>42.24</c:v>
                </c:pt>
                <c:pt idx="599">
                  <c:v>42.28</c:v>
                </c:pt>
                <c:pt idx="600">
                  <c:v>42.32</c:v>
                </c:pt>
                <c:pt idx="601">
                  <c:v>42.36</c:v>
                </c:pt>
                <c:pt idx="602">
                  <c:v>42.4</c:v>
                </c:pt>
                <c:pt idx="603">
                  <c:v>42.44</c:v>
                </c:pt>
                <c:pt idx="604">
                  <c:v>42.48</c:v>
                </c:pt>
                <c:pt idx="605">
                  <c:v>42.52</c:v>
                </c:pt>
                <c:pt idx="606">
                  <c:v>42.56</c:v>
                </c:pt>
                <c:pt idx="607">
                  <c:v>42.6</c:v>
                </c:pt>
                <c:pt idx="608">
                  <c:v>42.64</c:v>
                </c:pt>
                <c:pt idx="609">
                  <c:v>42.68</c:v>
                </c:pt>
                <c:pt idx="610">
                  <c:v>42.72</c:v>
                </c:pt>
                <c:pt idx="611">
                  <c:v>42.76</c:v>
                </c:pt>
                <c:pt idx="612">
                  <c:v>42.8</c:v>
                </c:pt>
                <c:pt idx="613">
                  <c:v>42.84</c:v>
                </c:pt>
                <c:pt idx="614">
                  <c:v>42.88</c:v>
                </c:pt>
                <c:pt idx="615">
                  <c:v>42.92</c:v>
                </c:pt>
                <c:pt idx="616">
                  <c:v>42.96</c:v>
                </c:pt>
                <c:pt idx="617">
                  <c:v>43</c:v>
                </c:pt>
                <c:pt idx="618">
                  <c:v>43.04</c:v>
                </c:pt>
                <c:pt idx="619">
                  <c:v>43.08</c:v>
                </c:pt>
                <c:pt idx="620">
                  <c:v>43.12</c:v>
                </c:pt>
                <c:pt idx="621">
                  <c:v>43.16</c:v>
                </c:pt>
                <c:pt idx="622">
                  <c:v>43.2</c:v>
                </c:pt>
                <c:pt idx="623">
                  <c:v>43.24</c:v>
                </c:pt>
                <c:pt idx="624">
                  <c:v>43.28</c:v>
                </c:pt>
                <c:pt idx="625">
                  <c:v>43.32</c:v>
                </c:pt>
                <c:pt idx="626">
                  <c:v>43.36</c:v>
                </c:pt>
                <c:pt idx="627">
                  <c:v>43.4</c:v>
                </c:pt>
                <c:pt idx="628">
                  <c:v>43.44</c:v>
                </c:pt>
                <c:pt idx="629">
                  <c:v>43.48</c:v>
                </c:pt>
                <c:pt idx="630">
                  <c:v>43.52</c:v>
                </c:pt>
                <c:pt idx="631">
                  <c:v>43.56</c:v>
                </c:pt>
                <c:pt idx="632">
                  <c:v>43.6</c:v>
                </c:pt>
                <c:pt idx="633">
                  <c:v>43.64</c:v>
                </c:pt>
                <c:pt idx="634">
                  <c:v>43.68</c:v>
                </c:pt>
                <c:pt idx="635">
                  <c:v>43.72</c:v>
                </c:pt>
                <c:pt idx="636">
                  <c:v>43.76</c:v>
                </c:pt>
                <c:pt idx="637">
                  <c:v>43.8</c:v>
                </c:pt>
                <c:pt idx="638">
                  <c:v>43.84</c:v>
                </c:pt>
                <c:pt idx="639">
                  <c:v>43.88</c:v>
                </c:pt>
                <c:pt idx="640">
                  <c:v>43.92</c:v>
                </c:pt>
                <c:pt idx="641">
                  <c:v>43.96</c:v>
                </c:pt>
                <c:pt idx="642">
                  <c:v>44</c:v>
                </c:pt>
                <c:pt idx="643">
                  <c:v>44.04</c:v>
                </c:pt>
                <c:pt idx="644">
                  <c:v>44.08</c:v>
                </c:pt>
                <c:pt idx="645">
                  <c:v>44.16</c:v>
                </c:pt>
                <c:pt idx="646">
                  <c:v>44.2</c:v>
                </c:pt>
                <c:pt idx="647">
                  <c:v>44.28</c:v>
                </c:pt>
                <c:pt idx="648">
                  <c:v>44.32</c:v>
                </c:pt>
                <c:pt idx="649">
                  <c:v>44.36</c:v>
                </c:pt>
                <c:pt idx="650">
                  <c:v>44.4</c:v>
                </c:pt>
                <c:pt idx="651">
                  <c:v>44.44</c:v>
                </c:pt>
                <c:pt idx="652">
                  <c:v>44.48</c:v>
                </c:pt>
                <c:pt idx="653">
                  <c:v>44.52</c:v>
                </c:pt>
                <c:pt idx="654">
                  <c:v>44.56</c:v>
                </c:pt>
                <c:pt idx="655">
                  <c:v>44.64</c:v>
                </c:pt>
                <c:pt idx="656">
                  <c:v>44.68</c:v>
                </c:pt>
                <c:pt idx="657">
                  <c:v>44.72</c:v>
                </c:pt>
                <c:pt idx="658">
                  <c:v>44.76</c:v>
                </c:pt>
                <c:pt idx="659">
                  <c:v>44.8</c:v>
                </c:pt>
                <c:pt idx="660">
                  <c:v>44.84</c:v>
                </c:pt>
                <c:pt idx="661">
                  <c:v>44.88</c:v>
                </c:pt>
                <c:pt idx="662">
                  <c:v>44.92</c:v>
                </c:pt>
                <c:pt idx="663">
                  <c:v>44.96</c:v>
                </c:pt>
                <c:pt idx="664">
                  <c:v>45</c:v>
                </c:pt>
                <c:pt idx="665">
                  <c:v>45.04</c:v>
                </c:pt>
                <c:pt idx="666">
                  <c:v>45.08</c:v>
                </c:pt>
                <c:pt idx="667">
                  <c:v>45.12</c:v>
                </c:pt>
                <c:pt idx="668">
                  <c:v>45.2</c:v>
                </c:pt>
                <c:pt idx="669">
                  <c:v>45.24</c:v>
                </c:pt>
                <c:pt idx="670">
                  <c:v>45.28</c:v>
                </c:pt>
                <c:pt idx="671">
                  <c:v>45.32</c:v>
                </c:pt>
                <c:pt idx="672">
                  <c:v>45.36</c:v>
                </c:pt>
                <c:pt idx="673">
                  <c:v>45.4</c:v>
                </c:pt>
                <c:pt idx="674">
                  <c:v>45.48</c:v>
                </c:pt>
                <c:pt idx="675">
                  <c:v>45.52</c:v>
                </c:pt>
                <c:pt idx="676">
                  <c:v>45.56</c:v>
                </c:pt>
                <c:pt idx="677">
                  <c:v>45.6</c:v>
                </c:pt>
                <c:pt idx="678">
                  <c:v>45.72</c:v>
                </c:pt>
                <c:pt idx="679">
                  <c:v>45.76</c:v>
                </c:pt>
                <c:pt idx="680">
                  <c:v>45.8</c:v>
                </c:pt>
                <c:pt idx="681">
                  <c:v>45.84</c:v>
                </c:pt>
                <c:pt idx="682">
                  <c:v>45.88</c:v>
                </c:pt>
                <c:pt idx="683">
                  <c:v>45.92</c:v>
                </c:pt>
                <c:pt idx="684">
                  <c:v>45.96</c:v>
                </c:pt>
                <c:pt idx="685">
                  <c:v>46</c:v>
                </c:pt>
                <c:pt idx="686">
                  <c:v>46.04</c:v>
                </c:pt>
                <c:pt idx="687">
                  <c:v>46.12</c:v>
                </c:pt>
                <c:pt idx="688">
                  <c:v>46.16</c:v>
                </c:pt>
                <c:pt idx="689">
                  <c:v>46.24</c:v>
                </c:pt>
                <c:pt idx="690">
                  <c:v>46.28</c:v>
                </c:pt>
                <c:pt idx="691">
                  <c:v>46.32</c:v>
                </c:pt>
                <c:pt idx="692">
                  <c:v>46.4</c:v>
                </c:pt>
                <c:pt idx="693">
                  <c:v>46.44</c:v>
                </c:pt>
                <c:pt idx="694">
                  <c:v>46.48</c:v>
                </c:pt>
                <c:pt idx="695">
                  <c:v>46.52</c:v>
                </c:pt>
                <c:pt idx="696">
                  <c:v>46.56</c:v>
                </c:pt>
                <c:pt idx="697">
                  <c:v>46.6</c:v>
                </c:pt>
                <c:pt idx="698">
                  <c:v>46.68</c:v>
                </c:pt>
                <c:pt idx="699">
                  <c:v>46.72</c:v>
                </c:pt>
                <c:pt idx="700">
                  <c:v>46.76</c:v>
                </c:pt>
                <c:pt idx="701">
                  <c:v>46.8</c:v>
                </c:pt>
                <c:pt idx="702">
                  <c:v>46.84</c:v>
                </c:pt>
                <c:pt idx="703">
                  <c:v>46.88</c:v>
                </c:pt>
                <c:pt idx="704">
                  <c:v>46.92</c:v>
                </c:pt>
                <c:pt idx="705">
                  <c:v>46.96</c:v>
                </c:pt>
                <c:pt idx="706">
                  <c:v>47</c:v>
                </c:pt>
                <c:pt idx="707">
                  <c:v>47.04</c:v>
                </c:pt>
                <c:pt idx="708">
                  <c:v>47.08</c:v>
                </c:pt>
                <c:pt idx="709">
                  <c:v>47.12</c:v>
                </c:pt>
                <c:pt idx="710">
                  <c:v>47.16</c:v>
                </c:pt>
                <c:pt idx="711">
                  <c:v>47.2</c:v>
                </c:pt>
                <c:pt idx="712">
                  <c:v>47.24</c:v>
                </c:pt>
                <c:pt idx="713">
                  <c:v>47.28</c:v>
                </c:pt>
                <c:pt idx="714">
                  <c:v>47.32</c:v>
                </c:pt>
                <c:pt idx="715">
                  <c:v>47.36</c:v>
                </c:pt>
                <c:pt idx="716">
                  <c:v>47.4</c:v>
                </c:pt>
                <c:pt idx="717">
                  <c:v>47.44</c:v>
                </c:pt>
                <c:pt idx="718">
                  <c:v>47.48</c:v>
                </c:pt>
                <c:pt idx="719">
                  <c:v>47.52</c:v>
                </c:pt>
                <c:pt idx="720">
                  <c:v>47.56</c:v>
                </c:pt>
                <c:pt idx="721">
                  <c:v>47.6</c:v>
                </c:pt>
                <c:pt idx="722">
                  <c:v>47.64</c:v>
                </c:pt>
                <c:pt idx="723">
                  <c:v>47.68</c:v>
                </c:pt>
                <c:pt idx="724">
                  <c:v>47.72</c:v>
                </c:pt>
                <c:pt idx="725">
                  <c:v>47.76</c:v>
                </c:pt>
                <c:pt idx="726">
                  <c:v>47.8</c:v>
                </c:pt>
                <c:pt idx="727">
                  <c:v>47.84</c:v>
                </c:pt>
                <c:pt idx="728">
                  <c:v>47.88</c:v>
                </c:pt>
                <c:pt idx="729">
                  <c:v>47.92</c:v>
                </c:pt>
                <c:pt idx="730">
                  <c:v>47.96</c:v>
                </c:pt>
                <c:pt idx="731">
                  <c:v>48.04</c:v>
                </c:pt>
                <c:pt idx="732">
                  <c:v>48.08</c:v>
                </c:pt>
                <c:pt idx="733">
                  <c:v>48.12</c:v>
                </c:pt>
                <c:pt idx="734">
                  <c:v>48.24</c:v>
                </c:pt>
                <c:pt idx="735">
                  <c:v>48.28</c:v>
                </c:pt>
                <c:pt idx="736">
                  <c:v>48.36</c:v>
                </c:pt>
                <c:pt idx="737">
                  <c:v>48.4</c:v>
                </c:pt>
                <c:pt idx="738">
                  <c:v>48.48</c:v>
                </c:pt>
                <c:pt idx="739">
                  <c:v>48.52</c:v>
                </c:pt>
                <c:pt idx="740">
                  <c:v>48.56</c:v>
                </c:pt>
                <c:pt idx="741">
                  <c:v>48.6</c:v>
                </c:pt>
                <c:pt idx="742">
                  <c:v>48.64</c:v>
                </c:pt>
                <c:pt idx="743">
                  <c:v>48.72</c:v>
                </c:pt>
                <c:pt idx="744">
                  <c:v>48.76</c:v>
                </c:pt>
                <c:pt idx="745">
                  <c:v>48.8</c:v>
                </c:pt>
                <c:pt idx="746">
                  <c:v>48.88</c:v>
                </c:pt>
                <c:pt idx="747">
                  <c:v>48.92</c:v>
                </c:pt>
                <c:pt idx="748">
                  <c:v>48.96</c:v>
                </c:pt>
                <c:pt idx="749">
                  <c:v>49</c:v>
                </c:pt>
                <c:pt idx="750">
                  <c:v>49.08</c:v>
                </c:pt>
                <c:pt idx="751">
                  <c:v>49.12</c:v>
                </c:pt>
                <c:pt idx="752">
                  <c:v>49.16</c:v>
                </c:pt>
                <c:pt idx="753">
                  <c:v>49.2</c:v>
                </c:pt>
                <c:pt idx="754">
                  <c:v>49.24</c:v>
                </c:pt>
                <c:pt idx="755">
                  <c:v>49.28</c:v>
                </c:pt>
                <c:pt idx="756">
                  <c:v>49.32</c:v>
                </c:pt>
                <c:pt idx="757">
                  <c:v>49.4</c:v>
                </c:pt>
                <c:pt idx="758">
                  <c:v>49.44</c:v>
                </c:pt>
                <c:pt idx="759">
                  <c:v>49.48</c:v>
                </c:pt>
                <c:pt idx="760">
                  <c:v>49.52</c:v>
                </c:pt>
                <c:pt idx="761">
                  <c:v>49.56</c:v>
                </c:pt>
                <c:pt idx="762">
                  <c:v>49.6</c:v>
                </c:pt>
                <c:pt idx="763">
                  <c:v>49.64</c:v>
                </c:pt>
                <c:pt idx="764">
                  <c:v>49.68</c:v>
                </c:pt>
                <c:pt idx="765">
                  <c:v>49.76</c:v>
                </c:pt>
                <c:pt idx="766">
                  <c:v>49.84</c:v>
                </c:pt>
                <c:pt idx="767">
                  <c:v>49.88</c:v>
                </c:pt>
                <c:pt idx="768">
                  <c:v>49.92</c:v>
                </c:pt>
                <c:pt idx="769">
                  <c:v>50</c:v>
                </c:pt>
                <c:pt idx="770">
                  <c:v>50.04</c:v>
                </c:pt>
                <c:pt idx="771">
                  <c:v>50.08</c:v>
                </c:pt>
                <c:pt idx="772">
                  <c:v>50.12</c:v>
                </c:pt>
                <c:pt idx="773">
                  <c:v>50.16</c:v>
                </c:pt>
                <c:pt idx="774">
                  <c:v>50.2</c:v>
                </c:pt>
                <c:pt idx="775">
                  <c:v>50.28</c:v>
                </c:pt>
                <c:pt idx="776">
                  <c:v>50.32</c:v>
                </c:pt>
                <c:pt idx="777">
                  <c:v>50.36</c:v>
                </c:pt>
                <c:pt idx="778">
                  <c:v>50.4</c:v>
                </c:pt>
                <c:pt idx="779">
                  <c:v>50.44</c:v>
                </c:pt>
                <c:pt idx="780">
                  <c:v>50.48</c:v>
                </c:pt>
                <c:pt idx="781">
                  <c:v>50.52</c:v>
                </c:pt>
                <c:pt idx="782">
                  <c:v>50.56</c:v>
                </c:pt>
                <c:pt idx="783">
                  <c:v>50.64</c:v>
                </c:pt>
                <c:pt idx="784">
                  <c:v>50.76</c:v>
                </c:pt>
                <c:pt idx="785">
                  <c:v>50.8</c:v>
                </c:pt>
                <c:pt idx="786">
                  <c:v>50.84</c:v>
                </c:pt>
                <c:pt idx="787">
                  <c:v>50.92</c:v>
                </c:pt>
                <c:pt idx="788">
                  <c:v>50.96</c:v>
                </c:pt>
                <c:pt idx="789">
                  <c:v>51</c:v>
                </c:pt>
                <c:pt idx="790">
                  <c:v>51.04</c:v>
                </c:pt>
                <c:pt idx="791">
                  <c:v>51.08</c:v>
                </c:pt>
                <c:pt idx="792">
                  <c:v>51.12</c:v>
                </c:pt>
                <c:pt idx="793">
                  <c:v>51.24</c:v>
                </c:pt>
                <c:pt idx="794">
                  <c:v>51.32</c:v>
                </c:pt>
                <c:pt idx="795">
                  <c:v>51.36</c:v>
                </c:pt>
                <c:pt idx="796">
                  <c:v>51.44</c:v>
                </c:pt>
                <c:pt idx="797">
                  <c:v>51.48</c:v>
                </c:pt>
                <c:pt idx="798">
                  <c:v>51.56</c:v>
                </c:pt>
                <c:pt idx="799">
                  <c:v>51.6</c:v>
                </c:pt>
                <c:pt idx="800">
                  <c:v>51.64</c:v>
                </c:pt>
                <c:pt idx="801">
                  <c:v>51.68</c:v>
                </c:pt>
                <c:pt idx="802">
                  <c:v>51.72</c:v>
                </c:pt>
                <c:pt idx="803">
                  <c:v>51.8</c:v>
                </c:pt>
                <c:pt idx="804">
                  <c:v>51.88</c:v>
                </c:pt>
                <c:pt idx="805">
                  <c:v>51.92</c:v>
                </c:pt>
                <c:pt idx="806">
                  <c:v>51.96</c:v>
                </c:pt>
                <c:pt idx="807">
                  <c:v>52</c:v>
                </c:pt>
                <c:pt idx="808">
                  <c:v>52.04</c:v>
                </c:pt>
                <c:pt idx="809">
                  <c:v>52.08</c:v>
                </c:pt>
                <c:pt idx="810">
                  <c:v>52.12</c:v>
                </c:pt>
                <c:pt idx="811">
                  <c:v>52.2</c:v>
                </c:pt>
                <c:pt idx="812">
                  <c:v>52.24</c:v>
                </c:pt>
                <c:pt idx="813">
                  <c:v>52.28</c:v>
                </c:pt>
                <c:pt idx="814">
                  <c:v>52.32</c:v>
                </c:pt>
                <c:pt idx="815">
                  <c:v>52.36</c:v>
                </c:pt>
                <c:pt idx="816">
                  <c:v>52.4</c:v>
                </c:pt>
                <c:pt idx="817">
                  <c:v>52.44</c:v>
                </c:pt>
                <c:pt idx="818">
                  <c:v>52.52</c:v>
                </c:pt>
                <c:pt idx="819">
                  <c:v>52.56</c:v>
                </c:pt>
                <c:pt idx="820">
                  <c:v>52.64</c:v>
                </c:pt>
                <c:pt idx="821">
                  <c:v>52.72</c:v>
                </c:pt>
                <c:pt idx="822">
                  <c:v>52.76</c:v>
                </c:pt>
                <c:pt idx="823">
                  <c:v>52.8</c:v>
                </c:pt>
                <c:pt idx="824">
                  <c:v>52.84</c:v>
                </c:pt>
                <c:pt idx="825">
                  <c:v>52.92</c:v>
                </c:pt>
                <c:pt idx="826">
                  <c:v>52.96</c:v>
                </c:pt>
                <c:pt idx="827">
                  <c:v>53</c:v>
                </c:pt>
                <c:pt idx="828">
                  <c:v>53.04</c:v>
                </c:pt>
                <c:pt idx="829">
                  <c:v>53.12</c:v>
                </c:pt>
                <c:pt idx="830">
                  <c:v>53.16</c:v>
                </c:pt>
                <c:pt idx="831">
                  <c:v>53.2</c:v>
                </c:pt>
                <c:pt idx="832">
                  <c:v>53.28</c:v>
                </c:pt>
                <c:pt idx="833">
                  <c:v>53.32</c:v>
                </c:pt>
                <c:pt idx="834">
                  <c:v>53.36</c:v>
                </c:pt>
                <c:pt idx="835">
                  <c:v>53.4</c:v>
                </c:pt>
                <c:pt idx="836">
                  <c:v>53.44</c:v>
                </c:pt>
                <c:pt idx="837">
                  <c:v>53.48</c:v>
                </c:pt>
                <c:pt idx="838">
                  <c:v>53.52</c:v>
                </c:pt>
                <c:pt idx="839">
                  <c:v>53.56</c:v>
                </c:pt>
                <c:pt idx="840">
                  <c:v>53.6</c:v>
                </c:pt>
                <c:pt idx="841">
                  <c:v>53.64</c:v>
                </c:pt>
                <c:pt idx="842">
                  <c:v>53.68</c:v>
                </c:pt>
                <c:pt idx="843">
                  <c:v>53.72</c:v>
                </c:pt>
                <c:pt idx="844">
                  <c:v>53.76</c:v>
                </c:pt>
                <c:pt idx="845">
                  <c:v>53.8</c:v>
                </c:pt>
                <c:pt idx="846">
                  <c:v>53.84</c:v>
                </c:pt>
                <c:pt idx="847">
                  <c:v>53.88</c:v>
                </c:pt>
                <c:pt idx="848">
                  <c:v>53.92</c:v>
                </c:pt>
                <c:pt idx="849">
                  <c:v>53.96</c:v>
                </c:pt>
                <c:pt idx="850">
                  <c:v>54</c:v>
                </c:pt>
                <c:pt idx="851">
                  <c:v>54.04</c:v>
                </c:pt>
                <c:pt idx="852">
                  <c:v>54.08</c:v>
                </c:pt>
                <c:pt idx="853">
                  <c:v>54.12</c:v>
                </c:pt>
                <c:pt idx="854">
                  <c:v>54.16</c:v>
                </c:pt>
                <c:pt idx="855">
                  <c:v>54.2</c:v>
                </c:pt>
                <c:pt idx="856">
                  <c:v>54.24</c:v>
                </c:pt>
                <c:pt idx="857">
                  <c:v>54.28</c:v>
                </c:pt>
                <c:pt idx="858">
                  <c:v>54.32</c:v>
                </c:pt>
                <c:pt idx="859">
                  <c:v>54.36</c:v>
                </c:pt>
                <c:pt idx="860">
                  <c:v>54.4</c:v>
                </c:pt>
                <c:pt idx="861">
                  <c:v>54.44</c:v>
                </c:pt>
                <c:pt idx="862">
                  <c:v>54.48</c:v>
                </c:pt>
                <c:pt idx="863">
                  <c:v>54.52</c:v>
                </c:pt>
                <c:pt idx="864">
                  <c:v>54.56</c:v>
                </c:pt>
                <c:pt idx="865">
                  <c:v>54.6</c:v>
                </c:pt>
                <c:pt idx="866">
                  <c:v>54.64</c:v>
                </c:pt>
                <c:pt idx="867">
                  <c:v>54.72</c:v>
                </c:pt>
                <c:pt idx="868">
                  <c:v>54.76</c:v>
                </c:pt>
                <c:pt idx="869">
                  <c:v>54.8</c:v>
                </c:pt>
                <c:pt idx="870">
                  <c:v>54.84</c:v>
                </c:pt>
                <c:pt idx="871">
                  <c:v>54.88</c:v>
                </c:pt>
                <c:pt idx="872">
                  <c:v>54.92</c:v>
                </c:pt>
                <c:pt idx="873">
                  <c:v>54.96</c:v>
                </c:pt>
                <c:pt idx="874">
                  <c:v>55.04</c:v>
                </c:pt>
                <c:pt idx="875">
                  <c:v>55.08</c:v>
                </c:pt>
                <c:pt idx="876">
                  <c:v>55.12</c:v>
                </c:pt>
                <c:pt idx="877">
                  <c:v>55.16</c:v>
                </c:pt>
                <c:pt idx="878">
                  <c:v>55.2</c:v>
                </c:pt>
                <c:pt idx="879">
                  <c:v>55.24</c:v>
                </c:pt>
                <c:pt idx="880">
                  <c:v>55.28</c:v>
                </c:pt>
                <c:pt idx="881">
                  <c:v>55.32</c:v>
                </c:pt>
                <c:pt idx="882">
                  <c:v>55.4</c:v>
                </c:pt>
                <c:pt idx="883">
                  <c:v>55.44</c:v>
                </c:pt>
                <c:pt idx="884">
                  <c:v>55.48</c:v>
                </c:pt>
                <c:pt idx="885">
                  <c:v>55.52</c:v>
                </c:pt>
                <c:pt idx="886">
                  <c:v>55.56</c:v>
                </c:pt>
                <c:pt idx="887">
                  <c:v>55.6</c:v>
                </c:pt>
                <c:pt idx="888">
                  <c:v>55.64</c:v>
                </c:pt>
                <c:pt idx="889">
                  <c:v>55.68</c:v>
                </c:pt>
                <c:pt idx="890">
                  <c:v>55.72</c:v>
                </c:pt>
                <c:pt idx="891">
                  <c:v>55.76</c:v>
                </c:pt>
                <c:pt idx="892">
                  <c:v>55.84</c:v>
                </c:pt>
                <c:pt idx="893">
                  <c:v>55.88</c:v>
                </c:pt>
                <c:pt idx="894">
                  <c:v>55.92</c:v>
                </c:pt>
                <c:pt idx="895">
                  <c:v>55.96</c:v>
                </c:pt>
                <c:pt idx="896">
                  <c:v>56</c:v>
                </c:pt>
                <c:pt idx="897">
                  <c:v>56.04</c:v>
                </c:pt>
                <c:pt idx="898">
                  <c:v>56.08</c:v>
                </c:pt>
                <c:pt idx="899">
                  <c:v>56.12</c:v>
                </c:pt>
                <c:pt idx="900">
                  <c:v>56.16</c:v>
                </c:pt>
                <c:pt idx="901">
                  <c:v>56.2</c:v>
                </c:pt>
                <c:pt idx="902">
                  <c:v>56.24</c:v>
                </c:pt>
                <c:pt idx="903">
                  <c:v>56.28</c:v>
                </c:pt>
                <c:pt idx="904">
                  <c:v>56.32</c:v>
                </c:pt>
                <c:pt idx="905">
                  <c:v>56.36</c:v>
                </c:pt>
                <c:pt idx="906">
                  <c:v>56.4</c:v>
                </c:pt>
                <c:pt idx="907">
                  <c:v>56.44</c:v>
                </c:pt>
                <c:pt idx="908">
                  <c:v>56.48</c:v>
                </c:pt>
                <c:pt idx="909">
                  <c:v>56.52</c:v>
                </c:pt>
                <c:pt idx="910">
                  <c:v>56.6</c:v>
                </c:pt>
                <c:pt idx="911">
                  <c:v>56.64</c:v>
                </c:pt>
                <c:pt idx="912">
                  <c:v>56.68</c:v>
                </c:pt>
                <c:pt idx="913">
                  <c:v>56.72</c:v>
                </c:pt>
                <c:pt idx="914">
                  <c:v>56.76</c:v>
                </c:pt>
                <c:pt idx="915">
                  <c:v>56.8</c:v>
                </c:pt>
                <c:pt idx="916">
                  <c:v>56.84</c:v>
                </c:pt>
                <c:pt idx="917">
                  <c:v>56.88</c:v>
                </c:pt>
                <c:pt idx="918">
                  <c:v>56.92</c:v>
                </c:pt>
                <c:pt idx="919">
                  <c:v>56.96</c:v>
                </c:pt>
                <c:pt idx="920">
                  <c:v>57</c:v>
                </c:pt>
                <c:pt idx="921">
                  <c:v>57.04</c:v>
                </c:pt>
                <c:pt idx="922">
                  <c:v>57.08</c:v>
                </c:pt>
                <c:pt idx="923">
                  <c:v>57.12</c:v>
                </c:pt>
                <c:pt idx="924">
                  <c:v>57.16</c:v>
                </c:pt>
                <c:pt idx="925">
                  <c:v>57.2</c:v>
                </c:pt>
                <c:pt idx="926">
                  <c:v>57.28</c:v>
                </c:pt>
                <c:pt idx="927">
                  <c:v>57.32</c:v>
                </c:pt>
                <c:pt idx="928">
                  <c:v>57.36</c:v>
                </c:pt>
                <c:pt idx="929">
                  <c:v>57.4</c:v>
                </c:pt>
                <c:pt idx="930">
                  <c:v>57.44</c:v>
                </c:pt>
                <c:pt idx="931">
                  <c:v>57.48</c:v>
                </c:pt>
                <c:pt idx="932">
                  <c:v>57.56</c:v>
                </c:pt>
                <c:pt idx="933">
                  <c:v>57.6</c:v>
                </c:pt>
                <c:pt idx="934">
                  <c:v>57.64</c:v>
                </c:pt>
                <c:pt idx="935">
                  <c:v>57.68</c:v>
                </c:pt>
                <c:pt idx="936">
                  <c:v>57.72</c:v>
                </c:pt>
                <c:pt idx="937">
                  <c:v>57.76</c:v>
                </c:pt>
                <c:pt idx="938">
                  <c:v>57.8</c:v>
                </c:pt>
                <c:pt idx="939">
                  <c:v>57.84</c:v>
                </c:pt>
                <c:pt idx="940">
                  <c:v>57.88</c:v>
                </c:pt>
                <c:pt idx="941">
                  <c:v>57.92</c:v>
                </c:pt>
                <c:pt idx="942">
                  <c:v>57.96</c:v>
                </c:pt>
                <c:pt idx="943">
                  <c:v>58</c:v>
                </c:pt>
                <c:pt idx="944">
                  <c:v>58.04</c:v>
                </c:pt>
                <c:pt idx="945">
                  <c:v>58.16</c:v>
                </c:pt>
                <c:pt idx="946">
                  <c:v>58.2</c:v>
                </c:pt>
                <c:pt idx="947">
                  <c:v>58.28</c:v>
                </c:pt>
                <c:pt idx="948">
                  <c:v>58.32</c:v>
                </c:pt>
                <c:pt idx="949">
                  <c:v>58.36</c:v>
                </c:pt>
                <c:pt idx="950">
                  <c:v>58.4</c:v>
                </c:pt>
                <c:pt idx="951">
                  <c:v>58.44</c:v>
                </c:pt>
                <c:pt idx="952">
                  <c:v>58.48</c:v>
                </c:pt>
                <c:pt idx="953">
                  <c:v>58.52</c:v>
                </c:pt>
                <c:pt idx="954">
                  <c:v>58.56</c:v>
                </c:pt>
                <c:pt idx="955">
                  <c:v>58.6</c:v>
                </c:pt>
                <c:pt idx="956">
                  <c:v>58.64</c:v>
                </c:pt>
                <c:pt idx="957">
                  <c:v>58.72</c:v>
                </c:pt>
                <c:pt idx="958">
                  <c:v>58.76</c:v>
                </c:pt>
                <c:pt idx="959">
                  <c:v>58.8</c:v>
                </c:pt>
                <c:pt idx="960">
                  <c:v>58.84</c:v>
                </c:pt>
                <c:pt idx="961">
                  <c:v>58.88</c:v>
                </c:pt>
                <c:pt idx="962">
                  <c:v>58.92</c:v>
                </c:pt>
                <c:pt idx="963">
                  <c:v>58.96</c:v>
                </c:pt>
                <c:pt idx="964">
                  <c:v>59.04</c:v>
                </c:pt>
                <c:pt idx="965">
                  <c:v>59.08</c:v>
                </c:pt>
                <c:pt idx="966">
                  <c:v>59.12</c:v>
                </c:pt>
                <c:pt idx="967">
                  <c:v>59.16</c:v>
                </c:pt>
                <c:pt idx="968">
                  <c:v>59.2</c:v>
                </c:pt>
                <c:pt idx="969">
                  <c:v>59.24</c:v>
                </c:pt>
                <c:pt idx="970">
                  <c:v>59.28</c:v>
                </c:pt>
                <c:pt idx="971">
                  <c:v>59.32</c:v>
                </c:pt>
                <c:pt idx="972">
                  <c:v>59.44</c:v>
                </c:pt>
                <c:pt idx="973">
                  <c:v>59.48</c:v>
                </c:pt>
                <c:pt idx="974">
                  <c:v>59.52</c:v>
                </c:pt>
                <c:pt idx="975">
                  <c:v>59.6</c:v>
                </c:pt>
                <c:pt idx="976">
                  <c:v>59.68</c:v>
                </c:pt>
                <c:pt idx="977">
                  <c:v>59.72</c:v>
                </c:pt>
                <c:pt idx="978">
                  <c:v>59.8</c:v>
                </c:pt>
                <c:pt idx="979">
                  <c:v>59.84</c:v>
                </c:pt>
                <c:pt idx="980">
                  <c:v>59.88</c:v>
                </c:pt>
                <c:pt idx="981">
                  <c:v>59.92</c:v>
                </c:pt>
                <c:pt idx="982">
                  <c:v>59.96</c:v>
                </c:pt>
                <c:pt idx="983">
                  <c:v>60.04</c:v>
                </c:pt>
                <c:pt idx="984">
                  <c:v>60.08</c:v>
                </c:pt>
                <c:pt idx="985">
                  <c:v>60.12</c:v>
                </c:pt>
                <c:pt idx="986">
                  <c:v>60.2</c:v>
                </c:pt>
                <c:pt idx="987">
                  <c:v>60.24</c:v>
                </c:pt>
                <c:pt idx="988">
                  <c:v>60.32</c:v>
                </c:pt>
                <c:pt idx="989">
                  <c:v>60.36</c:v>
                </c:pt>
                <c:pt idx="990">
                  <c:v>60.44</c:v>
                </c:pt>
                <c:pt idx="991">
                  <c:v>60.48</c:v>
                </c:pt>
                <c:pt idx="992">
                  <c:v>60.52</c:v>
                </c:pt>
                <c:pt idx="993">
                  <c:v>60.56</c:v>
                </c:pt>
                <c:pt idx="994">
                  <c:v>60.6</c:v>
                </c:pt>
                <c:pt idx="995">
                  <c:v>60.64</c:v>
                </c:pt>
                <c:pt idx="996">
                  <c:v>60.68</c:v>
                </c:pt>
                <c:pt idx="997">
                  <c:v>60.8</c:v>
                </c:pt>
                <c:pt idx="998">
                  <c:v>60.84</c:v>
                </c:pt>
                <c:pt idx="999">
                  <c:v>60.88</c:v>
                </c:pt>
                <c:pt idx="1000">
                  <c:v>60.92</c:v>
                </c:pt>
                <c:pt idx="1001">
                  <c:v>60.96</c:v>
                </c:pt>
                <c:pt idx="1002">
                  <c:v>61</c:v>
                </c:pt>
                <c:pt idx="1003">
                  <c:v>61.04</c:v>
                </c:pt>
                <c:pt idx="1004">
                  <c:v>61.16</c:v>
                </c:pt>
                <c:pt idx="1005">
                  <c:v>61.24</c:v>
                </c:pt>
                <c:pt idx="1006">
                  <c:v>61.32</c:v>
                </c:pt>
                <c:pt idx="1007">
                  <c:v>61.36</c:v>
                </c:pt>
                <c:pt idx="1008">
                  <c:v>61.44</c:v>
                </c:pt>
                <c:pt idx="1009">
                  <c:v>61.48</c:v>
                </c:pt>
                <c:pt idx="1010">
                  <c:v>61.52</c:v>
                </c:pt>
                <c:pt idx="1011">
                  <c:v>61.56</c:v>
                </c:pt>
                <c:pt idx="1012">
                  <c:v>61.64</c:v>
                </c:pt>
                <c:pt idx="1013">
                  <c:v>61.68</c:v>
                </c:pt>
                <c:pt idx="1014">
                  <c:v>61.72</c:v>
                </c:pt>
                <c:pt idx="1015">
                  <c:v>61.76</c:v>
                </c:pt>
                <c:pt idx="1016">
                  <c:v>61.8</c:v>
                </c:pt>
                <c:pt idx="1017">
                  <c:v>61.88</c:v>
                </c:pt>
                <c:pt idx="1018">
                  <c:v>61.92</c:v>
                </c:pt>
                <c:pt idx="1019">
                  <c:v>61.96</c:v>
                </c:pt>
                <c:pt idx="1020">
                  <c:v>62</c:v>
                </c:pt>
                <c:pt idx="1021">
                  <c:v>62.04</c:v>
                </c:pt>
                <c:pt idx="1022">
                  <c:v>62.08</c:v>
                </c:pt>
                <c:pt idx="1023">
                  <c:v>62.12</c:v>
                </c:pt>
                <c:pt idx="1024">
                  <c:v>62.16</c:v>
                </c:pt>
                <c:pt idx="1025">
                  <c:v>62.2</c:v>
                </c:pt>
                <c:pt idx="1026">
                  <c:v>62.24</c:v>
                </c:pt>
                <c:pt idx="1027">
                  <c:v>62.28</c:v>
                </c:pt>
                <c:pt idx="1028">
                  <c:v>62.32</c:v>
                </c:pt>
                <c:pt idx="1029">
                  <c:v>62.36</c:v>
                </c:pt>
                <c:pt idx="1030">
                  <c:v>62.4</c:v>
                </c:pt>
                <c:pt idx="1031">
                  <c:v>62.44</c:v>
                </c:pt>
                <c:pt idx="1032">
                  <c:v>62.48</c:v>
                </c:pt>
                <c:pt idx="1033">
                  <c:v>62.52</c:v>
                </c:pt>
                <c:pt idx="1034">
                  <c:v>62.56</c:v>
                </c:pt>
                <c:pt idx="1035">
                  <c:v>62.6</c:v>
                </c:pt>
                <c:pt idx="1036">
                  <c:v>62.64</c:v>
                </c:pt>
                <c:pt idx="1037">
                  <c:v>62.68</c:v>
                </c:pt>
                <c:pt idx="1038">
                  <c:v>62.72</c:v>
                </c:pt>
                <c:pt idx="1039">
                  <c:v>62.76</c:v>
                </c:pt>
                <c:pt idx="1040">
                  <c:v>62.8</c:v>
                </c:pt>
                <c:pt idx="1041">
                  <c:v>62.84</c:v>
                </c:pt>
                <c:pt idx="1042">
                  <c:v>62.88</c:v>
                </c:pt>
                <c:pt idx="1043">
                  <c:v>62.92</c:v>
                </c:pt>
                <c:pt idx="1044">
                  <c:v>62.96</c:v>
                </c:pt>
                <c:pt idx="1045">
                  <c:v>63</c:v>
                </c:pt>
                <c:pt idx="1046">
                  <c:v>63.04</c:v>
                </c:pt>
                <c:pt idx="1047">
                  <c:v>63.08</c:v>
                </c:pt>
                <c:pt idx="1048">
                  <c:v>63.12</c:v>
                </c:pt>
                <c:pt idx="1049">
                  <c:v>63.16</c:v>
                </c:pt>
                <c:pt idx="1050">
                  <c:v>63.2</c:v>
                </c:pt>
                <c:pt idx="1051">
                  <c:v>63.28</c:v>
                </c:pt>
                <c:pt idx="1052">
                  <c:v>63.36</c:v>
                </c:pt>
                <c:pt idx="1053">
                  <c:v>63.4</c:v>
                </c:pt>
                <c:pt idx="1054">
                  <c:v>63.48</c:v>
                </c:pt>
                <c:pt idx="1055">
                  <c:v>63.52</c:v>
                </c:pt>
                <c:pt idx="1056">
                  <c:v>63.56</c:v>
                </c:pt>
                <c:pt idx="1057">
                  <c:v>63.6</c:v>
                </c:pt>
                <c:pt idx="1058">
                  <c:v>63.64</c:v>
                </c:pt>
                <c:pt idx="1059">
                  <c:v>63.68</c:v>
                </c:pt>
                <c:pt idx="1060">
                  <c:v>63.72</c:v>
                </c:pt>
                <c:pt idx="1061">
                  <c:v>63.76</c:v>
                </c:pt>
                <c:pt idx="1062">
                  <c:v>63.8</c:v>
                </c:pt>
                <c:pt idx="1063">
                  <c:v>63.84</c:v>
                </c:pt>
                <c:pt idx="1064">
                  <c:v>63.88</c:v>
                </c:pt>
                <c:pt idx="1065">
                  <c:v>63.92</c:v>
                </c:pt>
                <c:pt idx="1066">
                  <c:v>63.96</c:v>
                </c:pt>
                <c:pt idx="1067">
                  <c:v>64.04</c:v>
                </c:pt>
                <c:pt idx="1068">
                  <c:v>64.12</c:v>
                </c:pt>
                <c:pt idx="1069">
                  <c:v>64.24</c:v>
                </c:pt>
                <c:pt idx="1070">
                  <c:v>64.28</c:v>
                </c:pt>
                <c:pt idx="1071">
                  <c:v>64.36</c:v>
                </c:pt>
                <c:pt idx="1072">
                  <c:v>64.4</c:v>
                </c:pt>
                <c:pt idx="1073">
                  <c:v>64.44</c:v>
                </c:pt>
                <c:pt idx="1074">
                  <c:v>64.48</c:v>
                </c:pt>
                <c:pt idx="1075">
                  <c:v>64.52</c:v>
                </c:pt>
                <c:pt idx="1076">
                  <c:v>64.56</c:v>
                </c:pt>
                <c:pt idx="1077">
                  <c:v>64.6</c:v>
                </c:pt>
                <c:pt idx="1078">
                  <c:v>64.68</c:v>
                </c:pt>
                <c:pt idx="1079">
                  <c:v>64.76</c:v>
                </c:pt>
                <c:pt idx="1080">
                  <c:v>64.8</c:v>
                </c:pt>
                <c:pt idx="1081">
                  <c:v>64.84</c:v>
                </c:pt>
                <c:pt idx="1082">
                  <c:v>64.96</c:v>
                </c:pt>
                <c:pt idx="1083">
                  <c:v>65</c:v>
                </c:pt>
                <c:pt idx="1084">
                  <c:v>65.04</c:v>
                </c:pt>
                <c:pt idx="1085">
                  <c:v>65.12</c:v>
                </c:pt>
                <c:pt idx="1086">
                  <c:v>65.16</c:v>
                </c:pt>
                <c:pt idx="1087">
                  <c:v>65.2</c:v>
                </c:pt>
                <c:pt idx="1088">
                  <c:v>65.24</c:v>
                </c:pt>
                <c:pt idx="1089">
                  <c:v>65.28</c:v>
                </c:pt>
                <c:pt idx="1090">
                  <c:v>65.32</c:v>
                </c:pt>
                <c:pt idx="1091">
                  <c:v>65.4</c:v>
                </c:pt>
                <c:pt idx="1092">
                  <c:v>65.44</c:v>
                </c:pt>
                <c:pt idx="1093">
                  <c:v>65.48</c:v>
                </c:pt>
                <c:pt idx="1094">
                  <c:v>65.52</c:v>
                </c:pt>
                <c:pt idx="1095">
                  <c:v>65.56</c:v>
                </c:pt>
                <c:pt idx="1096">
                  <c:v>65.6</c:v>
                </c:pt>
                <c:pt idx="1097">
                  <c:v>65.64</c:v>
                </c:pt>
                <c:pt idx="1098">
                  <c:v>65.68</c:v>
                </c:pt>
                <c:pt idx="1099">
                  <c:v>65.72</c:v>
                </c:pt>
                <c:pt idx="1100">
                  <c:v>65.76</c:v>
                </c:pt>
                <c:pt idx="1101">
                  <c:v>65.8</c:v>
                </c:pt>
                <c:pt idx="1102">
                  <c:v>65.84</c:v>
                </c:pt>
                <c:pt idx="1103">
                  <c:v>65.88</c:v>
                </c:pt>
                <c:pt idx="1104">
                  <c:v>65.92</c:v>
                </c:pt>
                <c:pt idx="1105">
                  <c:v>65.96</c:v>
                </c:pt>
                <c:pt idx="1106">
                  <c:v>66</c:v>
                </c:pt>
                <c:pt idx="1107">
                  <c:v>66.04</c:v>
                </c:pt>
                <c:pt idx="1108">
                  <c:v>66.08</c:v>
                </c:pt>
                <c:pt idx="1109">
                  <c:v>66.12</c:v>
                </c:pt>
                <c:pt idx="1110">
                  <c:v>66.16</c:v>
                </c:pt>
                <c:pt idx="1111">
                  <c:v>66.2</c:v>
                </c:pt>
                <c:pt idx="1112">
                  <c:v>66.24</c:v>
                </c:pt>
                <c:pt idx="1113">
                  <c:v>66.28</c:v>
                </c:pt>
                <c:pt idx="1114">
                  <c:v>66.32</c:v>
                </c:pt>
                <c:pt idx="1115">
                  <c:v>66.36</c:v>
                </c:pt>
                <c:pt idx="1116">
                  <c:v>66.4</c:v>
                </c:pt>
                <c:pt idx="1117">
                  <c:v>66.44</c:v>
                </c:pt>
                <c:pt idx="1118">
                  <c:v>66.48</c:v>
                </c:pt>
                <c:pt idx="1119">
                  <c:v>66.52</c:v>
                </c:pt>
                <c:pt idx="1120">
                  <c:v>66.56</c:v>
                </c:pt>
                <c:pt idx="1121">
                  <c:v>66.6</c:v>
                </c:pt>
                <c:pt idx="1122">
                  <c:v>66.64</c:v>
                </c:pt>
                <c:pt idx="1123">
                  <c:v>66.68</c:v>
                </c:pt>
                <c:pt idx="1124">
                  <c:v>66.72</c:v>
                </c:pt>
                <c:pt idx="1125">
                  <c:v>66.76</c:v>
                </c:pt>
                <c:pt idx="1126">
                  <c:v>66.8</c:v>
                </c:pt>
                <c:pt idx="1127">
                  <c:v>66.84</c:v>
                </c:pt>
                <c:pt idx="1128">
                  <c:v>66.88</c:v>
                </c:pt>
                <c:pt idx="1129">
                  <c:v>66.92</c:v>
                </c:pt>
                <c:pt idx="1130">
                  <c:v>66.96</c:v>
                </c:pt>
                <c:pt idx="1131">
                  <c:v>67</c:v>
                </c:pt>
                <c:pt idx="1132">
                  <c:v>67.04</c:v>
                </c:pt>
                <c:pt idx="1133">
                  <c:v>67.08</c:v>
                </c:pt>
                <c:pt idx="1134">
                  <c:v>67.12</c:v>
                </c:pt>
                <c:pt idx="1135">
                  <c:v>67.16</c:v>
                </c:pt>
                <c:pt idx="1136">
                  <c:v>67.2</c:v>
                </c:pt>
                <c:pt idx="1137">
                  <c:v>67.24</c:v>
                </c:pt>
                <c:pt idx="1138">
                  <c:v>67.28</c:v>
                </c:pt>
                <c:pt idx="1139">
                  <c:v>67.32</c:v>
                </c:pt>
                <c:pt idx="1140">
                  <c:v>67.36</c:v>
                </c:pt>
                <c:pt idx="1141">
                  <c:v>67.4</c:v>
                </c:pt>
                <c:pt idx="1142">
                  <c:v>67.44</c:v>
                </c:pt>
                <c:pt idx="1143">
                  <c:v>67.48</c:v>
                </c:pt>
                <c:pt idx="1144">
                  <c:v>67.52</c:v>
                </c:pt>
                <c:pt idx="1145">
                  <c:v>67.56</c:v>
                </c:pt>
                <c:pt idx="1146">
                  <c:v>67.6</c:v>
                </c:pt>
                <c:pt idx="1147">
                  <c:v>67.64</c:v>
                </c:pt>
                <c:pt idx="1148">
                  <c:v>67.68</c:v>
                </c:pt>
                <c:pt idx="1149">
                  <c:v>67.72</c:v>
                </c:pt>
                <c:pt idx="1150">
                  <c:v>67.76</c:v>
                </c:pt>
                <c:pt idx="1151">
                  <c:v>67.8</c:v>
                </c:pt>
                <c:pt idx="1152">
                  <c:v>67.84</c:v>
                </c:pt>
                <c:pt idx="1153">
                  <c:v>67.88</c:v>
                </c:pt>
                <c:pt idx="1154">
                  <c:v>67.92</c:v>
                </c:pt>
                <c:pt idx="1155">
                  <c:v>67.96</c:v>
                </c:pt>
                <c:pt idx="1156">
                  <c:v>68</c:v>
                </c:pt>
                <c:pt idx="1157">
                  <c:v>68.04</c:v>
                </c:pt>
                <c:pt idx="1158">
                  <c:v>68.08</c:v>
                </c:pt>
                <c:pt idx="1159">
                  <c:v>68.12</c:v>
                </c:pt>
                <c:pt idx="1160">
                  <c:v>68.16</c:v>
                </c:pt>
                <c:pt idx="1161">
                  <c:v>68.2</c:v>
                </c:pt>
                <c:pt idx="1162">
                  <c:v>68.24</c:v>
                </c:pt>
                <c:pt idx="1163">
                  <c:v>68.28</c:v>
                </c:pt>
                <c:pt idx="1164">
                  <c:v>68.32</c:v>
                </c:pt>
                <c:pt idx="1165">
                  <c:v>68.36</c:v>
                </c:pt>
                <c:pt idx="1166">
                  <c:v>68.4</c:v>
                </c:pt>
                <c:pt idx="1167">
                  <c:v>68.44</c:v>
                </c:pt>
                <c:pt idx="1168">
                  <c:v>68.48</c:v>
                </c:pt>
                <c:pt idx="1169">
                  <c:v>68.52</c:v>
                </c:pt>
                <c:pt idx="1170">
                  <c:v>68.56</c:v>
                </c:pt>
                <c:pt idx="1171">
                  <c:v>68.6</c:v>
                </c:pt>
                <c:pt idx="1172">
                  <c:v>68.64</c:v>
                </c:pt>
                <c:pt idx="1173">
                  <c:v>68.68</c:v>
                </c:pt>
                <c:pt idx="1174">
                  <c:v>68.72</c:v>
                </c:pt>
                <c:pt idx="1175">
                  <c:v>68.76</c:v>
                </c:pt>
                <c:pt idx="1176">
                  <c:v>68.8</c:v>
                </c:pt>
                <c:pt idx="1177">
                  <c:v>68.84</c:v>
                </c:pt>
                <c:pt idx="1178">
                  <c:v>68.88</c:v>
                </c:pt>
                <c:pt idx="1179">
                  <c:v>68.92</c:v>
                </c:pt>
                <c:pt idx="1180">
                  <c:v>68.96</c:v>
                </c:pt>
                <c:pt idx="1181">
                  <c:v>69</c:v>
                </c:pt>
                <c:pt idx="1182">
                  <c:v>69.04</c:v>
                </c:pt>
                <c:pt idx="1183">
                  <c:v>69.08</c:v>
                </c:pt>
                <c:pt idx="1184">
                  <c:v>69.12</c:v>
                </c:pt>
                <c:pt idx="1185">
                  <c:v>69.16</c:v>
                </c:pt>
                <c:pt idx="1186">
                  <c:v>69.2</c:v>
                </c:pt>
                <c:pt idx="1187">
                  <c:v>69.24</c:v>
                </c:pt>
                <c:pt idx="1188">
                  <c:v>69.28</c:v>
                </c:pt>
                <c:pt idx="1189">
                  <c:v>69.32</c:v>
                </c:pt>
                <c:pt idx="1190">
                  <c:v>69.36</c:v>
                </c:pt>
                <c:pt idx="1191">
                  <c:v>69.4</c:v>
                </c:pt>
                <c:pt idx="1192">
                  <c:v>69.44</c:v>
                </c:pt>
                <c:pt idx="1193">
                  <c:v>69.48</c:v>
                </c:pt>
                <c:pt idx="1194">
                  <c:v>69.52</c:v>
                </c:pt>
                <c:pt idx="1195">
                  <c:v>69.56</c:v>
                </c:pt>
                <c:pt idx="1196">
                  <c:v>69.6</c:v>
                </c:pt>
                <c:pt idx="1197">
                  <c:v>69.64</c:v>
                </c:pt>
                <c:pt idx="1198">
                  <c:v>69.68</c:v>
                </c:pt>
                <c:pt idx="1199">
                  <c:v>69.72</c:v>
                </c:pt>
                <c:pt idx="1200">
                  <c:v>69.76</c:v>
                </c:pt>
                <c:pt idx="1201">
                  <c:v>69.8</c:v>
                </c:pt>
                <c:pt idx="1202">
                  <c:v>69.84</c:v>
                </c:pt>
                <c:pt idx="1203">
                  <c:v>69.88</c:v>
                </c:pt>
                <c:pt idx="1204">
                  <c:v>69.92</c:v>
                </c:pt>
                <c:pt idx="1205">
                  <c:v>69.96</c:v>
                </c:pt>
                <c:pt idx="1206">
                  <c:v>70</c:v>
                </c:pt>
                <c:pt idx="1207">
                  <c:v>70.04</c:v>
                </c:pt>
                <c:pt idx="1208">
                  <c:v>70.08</c:v>
                </c:pt>
                <c:pt idx="1209">
                  <c:v>70.12</c:v>
                </c:pt>
                <c:pt idx="1210">
                  <c:v>70.16</c:v>
                </c:pt>
                <c:pt idx="1211">
                  <c:v>70.2</c:v>
                </c:pt>
                <c:pt idx="1212">
                  <c:v>70.24</c:v>
                </c:pt>
                <c:pt idx="1213">
                  <c:v>70.28</c:v>
                </c:pt>
                <c:pt idx="1214">
                  <c:v>70.32</c:v>
                </c:pt>
                <c:pt idx="1215">
                  <c:v>70.36</c:v>
                </c:pt>
                <c:pt idx="1216">
                  <c:v>70.4</c:v>
                </c:pt>
                <c:pt idx="1217">
                  <c:v>70.44</c:v>
                </c:pt>
                <c:pt idx="1218">
                  <c:v>70.48</c:v>
                </c:pt>
                <c:pt idx="1219">
                  <c:v>70.52</c:v>
                </c:pt>
                <c:pt idx="1220">
                  <c:v>70.56</c:v>
                </c:pt>
                <c:pt idx="1221">
                  <c:v>70.6</c:v>
                </c:pt>
                <c:pt idx="1222">
                  <c:v>70.64</c:v>
                </c:pt>
                <c:pt idx="1223">
                  <c:v>70.68</c:v>
                </c:pt>
                <c:pt idx="1224">
                  <c:v>70.72</c:v>
                </c:pt>
                <c:pt idx="1225">
                  <c:v>70.76</c:v>
                </c:pt>
                <c:pt idx="1226">
                  <c:v>70.8</c:v>
                </c:pt>
                <c:pt idx="1227">
                  <c:v>70.84</c:v>
                </c:pt>
                <c:pt idx="1228">
                  <c:v>70.88</c:v>
                </c:pt>
                <c:pt idx="1229">
                  <c:v>70.92</c:v>
                </c:pt>
                <c:pt idx="1230">
                  <c:v>70.96</c:v>
                </c:pt>
                <c:pt idx="1231">
                  <c:v>71</c:v>
                </c:pt>
                <c:pt idx="1232">
                  <c:v>71.04</c:v>
                </c:pt>
                <c:pt idx="1233">
                  <c:v>71.08</c:v>
                </c:pt>
                <c:pt idx="1234">
                  <c:v>71.12</c:v>
                </c:pt>
                <c:pt idx="1235">
                  <c:v>71.16</c:v>
                </c:pt>
                <c:pt idx="1236">
                  <c:v>71.2</c:v>
                </c:pt>
                <c:pt idx="1237">
                  <c:v>71.24</c:v>
                </c:pt>
                <c:pt idx="1238">
                  <c:v>71.28</c:v>
                </c:pt>
                <c:pt idx="1239">
                  <c:v>71.32</c:v>
                </c:pt>
                <c:pt idx="1240">
                  <c:v>71.36</c:v>
                </c:pt>
                <c:pt idx="1241">
                  <c:v>71.4</c:v>
                </c:pt>
                <c:pt idx="1242">
                  <c:v>71.44</c:v>
                </c:pt>
                <c:pt idx="1243">
                  <c:v>71.48</c:v>
                </c:pt>
                <c:pt idx="1244">
                  <c:v>71.52</c:v>
                </c:pt>
                <c:pt idx="1245">
                  <c:v>71.56</c:v>
                </c:pt>
                <c:pt idx="1246">
                  <c:v>71.6</c:v>
                </c:pt>
                <c:pt idx="1247">
                  <c:v>71.68</c:v>
                </c:pt>
                <c:pt idx="1248">
                  <c:v>71.72</c:v>
                </c:pt>
                <c:pt idx="1249">
                  <c:v>71.76</c:v>
                </c:pt>
                <c:pt idx="1250">
                  <c:v>71.8</c:v>
                </c:pt>
                <c:pt idx="1251">
                  <c:v>71.84</c:v>
                </c:pt>
                <c:pt idx="1252">
                  <c:v>71.88</c:v>
                </c:pt>
                <c:pt idx="1253">
                  <c:v>71.92</c:v>
                </c:pt>
                <c:pt idx="1254">
                  <c:v>71.96</c:v>
                </c:pt>
                <c:pt idx="1255">
                  <c:v>72</c:v>
                </c:pt>
                <c:pt idx="1256">
                  <c:v>72.04</c:v>
                </c:pt>
                <c:pt idx="1257">
                  <c:v>72.08</c:v>
                </c:pt>
                <c:pt idx="1258">
                  <c:v>72.12</c:v>
                </c:pt>
                <c:pt idx="1259">
                  <c:v>72.16</c:v>
                </c:pt>
                <c:pt idx="1260">
                  <c:v>72.2</c:v>
                </c:pt>
                <c:pt idx="1261">
                  <c:v>72.28</c:v>
                </c:pt>
                <c:pt idx="1262">
                  <c:v>72.32</c:v>
                </c:pt>
                <c:pt idx="1263">
                  <c:v>72.36</c:v>
                </c:pt>
                <c:pt idx="1264">
                  <c:v>72.4</c:v>
                </c:pt>
                <c:pt idx="1265">
                  <c:v>72.44</c:v>
                </c:pt>
                <c:pt idx="1266">
                  <c:v>72.48</c:v>
                </c:pt>
                <c:pt idx="1267">
                  <c:v>72.52</c:v>
                </c:pt>
                <c:pt idx="1268">
                  <c:v>72.56</c:v>
                </c:pt>
                <c:pt idx="1269">
                  <c:v>72.6</c:v>
                </c:pt>
                <c:pt idx="1270">
                  <c:v>72.72</c:v>
                </c:pt>
                <c:pt idx="1271">
                  <c:v>72.76</c:v>
                </c:pt>
                <c:pt idx="1272">
                  <c:v>72.8</c:v>
                </c:pt>
                <c:pt idx="1273">
                  <c:v>72.84</c:v>
                </c:pt>
                <c:pt idx="1274">
                  <c:v>72.88</c:v>
                </c:pt>
                <c:pt idx="1275">
                  <c:v>72.92</c:v>
                </c:pt>
                <c:pt idx="1276">
                  <c:v>73</c:v>
                </c:pt>
                <c:pt idx="1277">
                  <c:v>73.04</c:v>
                </c:pt>
                <c:pt idx="1278">
                  <c:v>73.08</c:v>
                </c:pt>
                <c:pt idx="1279">
                  <c:v>73.12</c:v>
                </c:pt>
                <c:pt idx="1280">
                  <c:v>73.16</c:v>
                </c:pt>
                <c:pt idx="1281">
                  <c:v>73.2</c:v>
                </c:pt>
                <c:pt idx="1282">
                  <c:v>73.24</c:v>
                </c:pt>
                <c:pt idx="1283">
                  <c:v>73.28</c:v>
                </c:pt>
                <c:pt idx="1284">
                  <c:v>73.32</c:v>
                </c:pt>
                <c:pt idx="1285">
                  <c:v>73.36</c:v>
                </c:pt>
                <c:pt idx="1286">
                  <c:v>73.4</c:v>
                </c:pt>
                <c:pt idx="1287">
                  <c:v>73.44</c:v>
                </c:pt>
                <c:pt idx="1288">
                  <c:v>73.48</c:v>
                </c:pt>
                <c:pt idx="1289">
                  <c:v>73.52</c:v>
                </c:pt>
                <c:pt idx="1290">
                  <c:v>73.56</c:v>
                </c:pt>
                <c:pt idx="1291">
                  <c:v>73.6</c:v>
                </c:pt>
                <c:pt idx="1292">
                  <c:v>73.68</c:v>
                </c:pt>
                <c:pt idx="1293">
                  <c:v>73.72</c:v>
                </c:pt>
                <c:pt idx="1294">
                  <c:v>73.8</c:v>
                </c:pt>
                <c:pt idx="1295">
                  <c:v>73.84</c:v>
                </c:pt>
                <c:pt idx="1296">
                  <c:v>73.88</c:v>
                </c:pt>
                <c:pt idx="1297">
                  <c:v>73.92</c:v>
                </c:pt>
                <c:pt idx="1298">
                  <c:v>73.96</c:v>
                </c:pt>
                <c:pt idx="1299">
                  <c:v>74</c:v>
                </c:pt>
                <c:pt idx="1300">
                  <c:v>74.04</c:v>
                </c:pt>
                <c:pt idx="1301">
                  <c:v>74.12</c:v>
                </c:pt>
                <c:pt idx="1302">
                  <c:v>74.2</c:v>
                </c:pt>
                <c:pt idx="1303">
                  <c:v>74.24</c:v>
                </c:pt>
                <c:pt idx="1304">
                  <c:v>74.28</c:v>
                </c:pt>
                <c:pt idx="1305">
                  <c:v>74.32</c:v>
                </c:pt>
                <c:pt idx="1306">
                  <c:v>74.36</c:v>
                </c:pt>
                <c:pt idx="1307">
                  <c:v>74.4</c:v>
                </c:pt>
                <c:pt idx="1308">
                  <c:v>74.44</c:v>
                </c:pt>
                <c:pt idx="1309">
                  <c:v>74.48</c:v>
                </c:pt>
                <c:pt idx="1310">
                  <c:v>74.52</c:v>
                </c:pt>
                <c:pt idx="1311">
                  <c:v>74.56</c:v>
                </c:pt>
                <c:pt idx="1312">
                  <c:v>74.6</c:v>
                </c:pt>
                <c:pt idx="1313">
                  <c:v>74.64</c:v>
                </c:pt>
                <c:pt idx="1314">
                  <c:v>74.68</c:v>
                </c:pt>
                <c:pt idx="1315">
                  <c:v>74.76</c:v>
                </c:pt>
                <c:pt idx="1316">
                  <c:v>74.84</c:v>
                </c:pt>
                <c:pt idx="1317">
                  <c:v>74.92</c:v>
                </c:pt>
                <c:pt idx="1318">
                  <c:v>74.96</c:v>
                </c:pt>
                <c:pt idx="1319">
                  <c:v>75</c:v>
                </c:pt>
                <c:pt idx="1320">
                  <c:v>75.04</c:v>
                </c:pt>
                <c:pt idx="1321">
                  <c:v>75.08</c:v>
                </c:pt>
                <c:pt idx="1322">
                  <c:v>75.12</c:v>
                </c:pt>
                <c:pt idx="1323">
                  <c:v>75.16</c:v>
                </c:pt>
                <c:pt idx="1324">
                  <c:v>75.2</c:v>
                </c:pt>
                <c:pt idx="1325">
                  <c:v>75.24</c:v>
                </c:pt>
                <c:pt idx="1326">
                  <c:v>75.28</c:v>
                </c:pt>
                <c:pt idx="1327">
                  <c:v>75.32</c:v>
                </c:pt>
                <c:pt idx="1328">
                  <c:v>75.44</c:v>
                </c:pt>
                <c:pt idx="1329">
                  <c:v>75.48</c:v>
                </c:pt>
                <c:pt idx="1330">
                  <c:v>75.52</c:v>
                </c:pt>
                <c:pt idx="1331">
                  <c:v>75.56</c:v>
                </c:pt>
                <c:pt idx="1332">
                  <c:v>75.6</c:v>
                </c:pt>
                <c:pt idx="1333">
                  <c:v>75.64</c:v>
                </c:pt>
                <c:pt idx="1334">
                  <c:v>75.68</c:v>
                </c:pt>
                <c:pt idx="1335">
                  <c:v>75.72</c:v>
                </c:pt>
                <c:pt idx="1336">
                  <c:v>75.76</c:v>
                </c:pt>
                <c:pt idx="1337">
                  <c:v>75.8</c:v>
                </c:pt>
                <c:pt idx="1338">
                  <c:v>75.84</c:v>
                </c:pt>
                <c:pt idx="1339">
                  <c:v>75.88</c:v>
                </c:pt>
                <c:pt idx="1340">
                  <c:v>75.92</c:v>
                </c:pt>
                <c:pt idx="1341">
                  <c:v>75.96</c:v>
                </c:pt>
                <c:pt idx="1342">
                  <c:v>76</c:v>
                </c:pt>
                <c:pt idx="1343">
                  <c:v>76.04</c:v>
                </c:pt>
                <c:pt idx="1344">
                  <c:v>76.08</c:v>
                </c:pt>
                <c:pt idx="1345">
                  <c:v>76.12</c:v>
                </c:pt>
                <c:pt idx="1346">
                  <c:v>76.16</c:v>
                </c:pt>
                <c:pt idx="1347">
                  <c:v>76.2</c:v>
                </c:pt>
                <c:pt idx="1348">
                  <c:v>76.24</c:v>
                </c:pt>
                <c:pt idx="1349">
                  <c:v>76.28</c:v>
                </c:pt>
                <c:pt idx="1350">
                  <c:v>76.32</c:v>
                </c:pt>
                <c:pt idx="1351">
                  <c:v>76.36</c:v>
                </c:pt>
                <c:pt idx="1352">
                  <c:v>76.4</c:v>
                </c:pt>
                <c:pt idx="1353">
                  <c:v>76.44</c:v>
                </c:pt>
                <c:pt idx="1354">
                  <c:v>76.48</c:v>
                </c:pt>
                <c:pt idx="1355">
                  <c:v>76.52</c:v>
                </c:pt>
                <c:pt idx="1356">
                  <c:v>76.56</c:v>
                </c:pt>
                <c:pt idx="1357">
                  <c:v>76.6</c:v>
                </c:pt>
                <c:pt idx="1358">
                  <c:v>76.64</c:v>
                </c:pt>
                <c:pt idx="1359">
                  <c:v>76.68</c:v>
                </c:pt>
                <c:pt idx="1360">
                  <c:v>76.72</c:v>
                </c:pt>
                <c:pt idx="1361">
                  <c:v>76.76</c:v>
                </c:pt>
                <c:pt idx="1362">
                  <c:v>76.8</c:v>
                </c:pt>
                <c:pt idx="1363">
                  <c:v>76.84</c:v>
                </c:pt>
                <c:pt idx="1364">
                  <c:v>76.88</c:v>
                </c:pt>
                <c:pt idx="1365">
                  <c:v>76.92</c:v>
                </c:pt>
                <c:pt idx="1366">
                  <c:v>76.96</c:v>
                </c:pt>
                <c:pt idx="1367">
                  <c:v>77</c:v>
                </c:pt>
                <c:pt idx="1368">
                  <c:v>77.04</c:v>
                </c:pt>
                <c:pt idx="1369">
                  <c:v>77.08</c:v>
                </c:pt>
                <c:pt idx="1370">
                  <c:v>77.12</c:v>
                </c:pt>
                <c:pt idx="1371">
                  <c:v>77.16</c:v>
                </c:pt>
                <c:pt idx="1372">
                  <c:v>77.2</c:v>
                </c:pt>
                <c:pt idx="1373">
                  <c:v>77.24</c:v>
                </c:pt>
                <c:pt idx="1374">
                  <c:v>77.28</c:v>
                </c:pt>
                <c:pt idx="1375">
                  <c:v>77.32</c:v>
                </c:pt>
                <c:pt idx="1376">
                  <c:v>77.36</c:v>
                </c:pt>
                <c:pt idx="1377">
                  <c:v>77.4</c:v>
                </c:pt>
                <c:pt idx="1378">
                  <c:v>77.44</c:v>
                </c:pt>
                <c:pt idx="1379">
                  <c:v>77.48</c:v>
                </c:pt>
                <c:pt idx="1380">
                  <c:v>77.52</c:v>
                </c:pt>
                <c:pt idx="1381">
                  <c:v>77.56</c:v>
                </c:pt>
                <c:pt idx="1382">
                  <c:v>77.6</c:v>
                </c:pt>
                <c:pt idx="1383">
                  <c:v>77.64</c:v>
                </c:pt>
                <c:pt idx="1384">
                  <c:v>77.68</c:v>
                </c:pt>
                <c:pt idx="1385">
                  <c:v>77.72</c:v>
                </c:pt>
                <c:pt idx="1386">
                  <c:v>77.76</c:v>
                </c:pt>
                <c:pt idx="1387">
                  <c:v>77.8</c:v>
                </c:pt>
                <c:pt idx="1388">
                  <c:v>77.84</c:v>
                </c:pt>
                <c:pt idx="1389">
                  <c:v>77.88</c:v>
                </c:pt>
                <c:pt idx="1390">
                  <c:v>77.92</c:v>
                </c:pt>
                <c:pt idx="1391">
                  <c:v>77.96</c:v>
                </c:pt>
                <c:pt idx="1392">
                  <c:v>78</c:v>
                </c:pt>
                <c:pt idx="1393">
                  <c:v>78.04</c:v>
                </c:pt>
                <c:pt idx="1394">
                  <c:v>78.08</c:v>
                </c:pt>
                <c:pt idx="1395">
                  <c:v>78.12</c:v>
                </c:pt>
                <c:pt idx="1396">
                  <c:v>78.16</c:v>
                </c:pt>
                <c:pt idx="1397">
                  <c:v>78.24</c:v>
                </c:pt>
                <c:pt idx="1398">
                  <c:v>78.28</c:v>
                </c:pt>
                <c:pt idx="1399">
                  <c:v>78.32</c:v>
                </c:pt>
                <c:pt idx="1400">
                  <c:v>78.36</c:v>
                </c:pt>
                <c:pt idx="1401">
                  <c:v>78.4</c:v>
                </c:pt>
                <c:pt idx="1402">
                  <c:v>78.44</c:v>
                </c:pt>
                <c:pt idx="1403">
                  <c:v>78.52</c:v>
                </c:pt>
                <c:pt idx="1404">
                  <c:v>78.56</c:v>
                </c:pt>
                <c:pt idx="1405">
                  <c:v>78.6</c:v>
                </c:pt>
                <c:pt idx="1406">
                  <c:v>78.64</c:v>
                </c:pt>
                <c:pt idx="1407">
                  <c:v>78.68</c:v>
                </c:pt>
                <c:pt idx="1408">
                  <c:v>78.72</c:v>
                </c:pt>
                <c:pt idx="1409">
                  <c:v>78.76</c:v>
                </c:pt>
                <c:pt idx="1410">
                  <c:v>78.84</c:v>
                </c:pt>
                <c:pt idx="1411">
                  <c:v>78.88</c:v>
                </c:pt>
                <c:pt idx="1412">
                  <c:v>78.92</c:v>
                </c:pt>
                <c:pt idx="1413">
                  <c:v>78.96</c:v>
                </c:pt>
                <c:pt idx="1414">
                  <c:v>79</c:v>
                </c:pt>
                <c:pt idx="1415">
                  <c:v>79.04</c:v>
                </c:pt>
                <c:pt idx="1416">
                  <c:v>79.12</c:v>
                </c:pt>
                <c:pt idx="1417">
                  <c:v>79.16</c:v>
                </c:pt>
                <c:pt idx="1418">
                  <c:v>79.2</c:v>
                </c:pt>
                <c:pt idx="1419">
                  <c:v>79.24</c:v>
                </c:pt>
                <c:pt idx="1420">
                  <c:v>79.28</c:v>
                </c:pt>
                <c:pt idx="1421">
                  <c:v>79.32</c:v>
                </c:pt>
                <c:pt idx="1422">
                  <c:v>79.36</c:v>
                </c:pt>
                <c:pt idx="1423">
                  <c:v>79.4</c:v>
                </c:pt>
                <c:pt idx="1424">
                  <c:v>79.44</c:v>
                </c:pt>
                <c:pt idx="1425">
                  <c:v>79.48</c:v>
                </c:pt>
                <c:pt idx="1426">
                  <c:v>79.52</c:v>
                </c:pt>
                <c:pt idx="1427">
                  <c:v>79.56</c:v>
                </c:pt>
                <c:pt idx="1428">
                  <c:v>79.6</c:v>
                </c:pt>
                <c:pt idx="1429">
                  <c:v>79.64</c:v>
                </c:pt>
                <c:pt idx="1430">
                  <c:v>79.68</c:v>
                </c:pt>
                <c:pt idx="1431">
                  <c:v>79.72</c:v>
                </c:pt>
                <c:pt idx="1432">
                  <c:v>79.76</c:v>
                </c:pt>
                <c:pt idx="1433">
                  <c:v>79.8</c:v>
                </c:pt>
                <c:pt idx="1434">
                  <c:v>79.84</c:v>
                </c:pt>
                <c:pt idx="1435">
                  <c:v>79.88</c:v>
                </c:pt>
                <c:pt idx="1436">
                  <c:v>79.92</c:v>
                </c:pt>
                <c:pt idx="1437">
                  <c:v>79.96</c:v>
                </c:pt>
                <c:pt idx="1438">
                  <c:v>80</c:v>
                </c:pt>
                <c:pt idx="1439">
                  <c:v>80.08</c:v>
                </c:pt>
                <c:pt idx="1440">
                  <c:v>80.16</c:v>
                </c:pt>
                <c:pt idx="1441">
                  <c:v>80.2</c:v>
                </c:pt>
                <c:pt idx="1442">
                  <c:v>80.24</c:v>
                </c:pt>
                <c:pt idx="1443">
                  <c:v>80.28</c:v>
                </c:pt>
                <c:pt idx="1444">
                  <c:v>80.32</c:v>
                </c:pt>
                <c:pt idx="1445">
                  <c:v>80.36</c:v>
                </c:pt>
                <c:pt idx="1446">
                  <c:v>80.4</c:v>
                </c:pt>
                <c:pt idx="1447">
                  <c:v>80.44</c:v>
                </c:pt>
                <c:pt idx="1448">
                  <c:v>80.48</c:v>
                </c:pt>
                <c:pt idx="1449">
                  <c:v>80.52</c:v>
                </c:pt>
                <c:pt idx="1450">
                  <c:v>80.6</c:v>
                </c:pt>
                <c:pt idx="1451">
                  <c:v>80.64</c:v>
                </c:pt>
                <c:pt idx="1452">
                  <c:v>80.68</c:v>
                </c:pt>
                <c:pt idx="1453">
                  <c:v>80.72</c:v>
                </c:pt>
                <c:pt idx="1454">
                  <c:v>80.76</c:v>
                </c:pt>
                <c:pt idx="1455">
                  <c:v>80.8</c:v>
                </c:pt>
                <c:pt idx="1456">
                  <c:v>80.84</c:v>
                </c:pt>
                <c:pt idx="1457">
                  <c:v>80.88</c:v>
                </c:pt>
                <c:pt idx="1458">
                  <c:v>80.92</c:v>
                </c:pt>
                <c:pt idx="1459">
                  <c:v>80.96</c:v>
                </c:pt>
                <c:pt idx="1460">
                  <c:v>81</c:v>
                </c:pt>
                <c:pt idx="1461">
                  <c:v>81.04</c:v>
                </c:pt>
                <c:pt idx="1462">
                  <c:v>81.08</c:v>
                </c:pt>
                <c:pt idx="1463">
                  <c:v>81.12</c:v>
                </c:pt>
                <c:pt idx="1464">
                  <c:v>81.16</c:v>
                </c:pt>
                <c:pt idx="1465">
                  <c:v>81.2</c:v>
                </c:pt>
                <c:pt idx="1466">
                  <c:v>81.24</c:v>
                </c:pt>
                <c:pt idx="1467">
                  <c:v>81.28</c:v>
                </c:pt>
                <c:pt idx="1468">
                  <c:v>81.32</c:v>
                </c:pt>
                <c:pt idx="1469">
                  <c:v>81.36</c:v>
                </c:pt>
                <c:pt idx="1470">
                  <c:v>81.4</c:v>
                </c:pt>
                <c:pt idx="1471">
                  <c:v>81.44</c:v>
                </c:pt>
                <c:pt idx="1472">
                  <c:v>81.48</c:v>
                </c:pt>
                <c:pt idx="1473">
                  <c:v>81.52</c:v>
                </c:pt>
                <c:pt idx="1474">
                  <c:v>81.56</c:v>
                </c:pt>
                <c:pt idx="1475">
                  <c:v>81.6</c:v>
                </c:pt>
                <c:pt idx="1476">
                  <c:v>81.64</c:v>
                </c:pt>
                <c:pt idx="1477">
                  <c:v>81.68</c:v>
                </c:pt>
                <c:pt idx="1478">
                  <c:v>81.72</c:v>
                </c:pt>
                <c:pt idx="1479">
                  <c:v>81.76</c:v>
                </c:pt>
                <c:pt idx="1480">
                  <c:v>81.8</c:v>
                </c:pt>
                <c:pt idx="1481">
                  <c:v>81.84</c:v>
                </c:pt>
                <c:pt idx="1482">
                  <c:v>81.88</c:v>
                </c:pt>
                <c:pt idx="1483">
                  <c:v>81.92</c:v>
                </c:pt>
                <c:pt idx="1484">
                  <c:v>81.96</c:v>
                </c:pt>
                <c:pt idx="1485">
                  <c:v>82</c:v>
                </c:pt>
                <c:pt idx="1486">
                  <c:v>82.04</c:v>
                </c:pt>
                <c:pt idx="1487">
                  <c:v>82.08</c:v>
                </c:pt>
                <c:pt idx="1488">
                  <c:v>82.12</c:v>
                </c:pt>
                <c:pt idx="1489">
                  <c:v>82.16</c:v>
                </c:pt>
                <c:pt idx="1490">
                  <c:v>82.2</c:v>
                </c:pt>
                <c:pt idx="1491">
                  <c:v>82.24</c:v>
                </c:pt>
                <c:pt idx="1492">
                  <c:v>82.28</c:v>
                </c:pt>
                <c:pt idx="1493">
                  <c:v>82.32</c:v>
                </c:pt>
                <c:pt idx="1494">
                  <c:v>82.36</c:v>
                </c:pt>
                <c:pt idx="1495">
                  <c:v>82.4</c:v>
                </c:pt>
                <c:pt idx="1496">
                  <c:v>82.44</c:v>
                </c:pt>
                <c:pt idx="1497">
                  <c:v>82.48</c:v>
                </c:pt>
                <c:pt idx="1498">
                  <c:v>82.52</c:v>
                </c:pt>
                <c:pt idx="1499">
                  <c:v>82.56</c:v>
                </c:pt>
                <c:pt idx="1500">
                  <c:v>82.6</c:v>
                </c:pt>
                <c:pt idx="1501">
                  <c:v>82.64</c:v>
                </c:pt>
                <c:pt idx="1502">
                  <c:v>82.68</c:v>
                </c:pt>
                <c:pt idx="1503">
                  <c:v>82.76</c:v>
                </c:pt>
                <c:pt idx="1504">
                  <c:v>82.8</c:v>
                </c:pt>
                <c:pt idx="1505">
                  <c:v>82.84</c:v>
                </c:pt>
                <c:pt idx="1506">
                  <c:v>82.88</c:v>
                </c:pt>
                <c:pt idx="1507">
                  <c:v>82.92</c:v>
                </c:pt>
                <c:pt idx="1508">
                  <c:v>82.96</c:v>
                </c:pt>
                <c:pt idx="1509">
                  <c:v>83</c:v>
                </c:pt>
                <c:pt idx="1510">
                  <c:v>83.04</c:v>
                </c:pt>
                <c:pt idx="1511">
                  <c:v>83.08</c:v>
                </c:pt>
                <c:pt idx="1512">
                  <c:v>83.12</c:v>
                </c:pt>
                <c:pt idx="1513">
                  <c:v>83.16</c:v>
                </c:pt>
                <c:pt idx="1514">
                  <c:v>83.2</c:v>
                </c:pt>
                <c:pt idx="1515">
                  <c:v>83.24</c:v>
                </c:pt>
                <c:pt idx="1516">
                  <c:v>83.28</c:v>
                </c:pt>
                <c:pt idx="1517">
                  <c:v>83.32</c:v>
                </c:pt>
                <c:pt idx="1518">
                  <c:v>83.36</c:v>
                </c:pt>
                <c:pt idx="1519">
                  <c:v>83.4</c:v>
                </c:pt>
                <c:pt idx="1520">
                  <c:v>83.44</c:v>
                </c:pt>
                <c:pt idx="1521">
                  <c:v>83.48</c:v>
                </c:pt>
                <c:pt idx="1522">
                  <c:v>83.52</c:v>
                </c:pt>
                <c:pt idx="1523">
                  <c:v>83.56</c:v>
                </c:pt>
                <c:pt idx="1524">
                  <c:v>83.6</c:v>
                </c:pt>
                <c:pt idx="1525">
                  <c:v>83.64</c:v>
                </c:pt>
                <c:pt idx="1526">
                  <c:v>83.68</c:v>
                </c:pt>
                <c:pt idx="1527">
                  <c:v>83.72</c:v>
                </c:pt>
                <c:pt idx="1528">
                  <c:v>83.76</c:v>
                </c:pt>
                <c:pt idx="1529">
                  <c:v>83.8</c:v>
                </c:pt>
                <c:pt idx="1530">
                  <c:v>83.84</c:v>
                </c:pt>
                <c:pt idx="1531">
                  <c:v>83.88</c:v>
                </c:pt>
                <c:pt idx="1532">
                  <c:v>83.92</c:v>
                </c:pt>
                <c:pt idx="1533">
                  <c:v>83.96</c:v>
                </c:pt>
                <c:pt idx="1534">
                  <c:v>84</c:v>
                </c:pt>
                <c:pt idx="1535">
                  <c:v>84.04</c:v>
                </c:pt>
                <c:pt idx="1536">
                  <c:v>84.08</c:v>
                </c:pt>
                <c:pt idx="1537">
                  <c:v>84.12</c:v>
                </c:pt>
                <c:pt idx="1538">
                  <c:v>84.16</c:v>
                </c:pt>
                <c:pt idx="1539">
                  <c:v>84.2</c:v>
                </c:pt>
                <c:pt idx="1540">
                  <c:v>84.24</c:v>
                </c:pt>
                <c:pt idx="1541">
                  <c:v>84.28</c:v>
                </c:pt>
                <c:pt idx="1542">
                  <c:v>84.32</c:v>
                </c:pt>
                <c:pt idx="1543">
                  <c:v>84.36</c:v>
                </c:pt>
                <c:pt idx="1544">
                  <c:v>84.4</c:v>
                </c:pt>
                <c:pt idx="1545">
                  <c:v>84.44</c:v>
                </c:pt>
                <c:pt idx="1546">
                  <c:v>84.48</c:v>
                </c:pt>
                <c:pt idx="1547">
                  <c:v>84.56</c:v>
                </c:pt>
                <c:pt idx="1548">
                  <c:v>84.6</c:v>
                </c:pt>
                <c:pt idx="1549">
                  <c:v>84.64</c:v>
                </c:pt>
                <c:pt idx="1550">
                  <c:v>84.68</c:v>
                </c:pt>
                <c:pt idx="1551">
                  <c:v>84.72</c:v>
                </c:pt>
                <c:pt idx="1552">
                  <c:v>84.76</c:v>
                </c:pt>
                <c:pt idx="1553">
                  <c:v>84.8</c:v>
                </c:pt>
                <c:pt idx="1554">
                  <c:v>84.84</c:v>
                </c:pt>
                <c:pt idx="1555">
                  <c:v>84.88</c:v>
                </c:pt>
                <c:pt idx="1556">
                  <c:v>84.92</c:v>
                </c:pt>
                <c:pt idx="1557">
                  <c:v>84.96</c:v>
                </c:pt>
                <c:pt idx="1558">
                  <c:v>85</c:v>
                </c:pt>
                <c:pt idx="1559">
                  <c:v>85.04</c:v>
                </c:pt>
                <c:pt idx="1560">
                  <c:v>85.08</c:v>
                </c:pt>
                <c:pt idx="1561">
                  <c:v>85.12</c:v>
                </c:pt>
                <c:pt idx="1562">
                  <c:v>85.16</c:v>
                </c:pt>
                <c:pt idx="1563">
                  <c:v>85.2</c:v>
                </c:pt>
                <c:pt idx="1564">
                  <c:v>85.24</c:v>
                </c:pt>
                <c:pt idx="1565">
                  <c:v>85.28</c:v>
                </c:pt>
                <c:pt idx="1566">
                  <c:v>85.32</c:v>
                </c:pt>
                <c:pt idx="1567">
                  <c:v>85.36</c:v>
                </c:pt>
                <c:pt idx="1568">
                  <c:v>85.4</c:v>
                </c:pt>
                <c:pt idx="1569">
                  <c:v>85.44</c:v>
                </c:pt>
                <c:pt idx="1570">
                  <c:v>85.48</c:v>
                </c:pt>
                <c:pt idx="1571">
                  <c:v>85.52</c:v>
                </c:pt>
                <c:pt idx="1572">
                  <c:v>85.56</c:v>
                </c:pt>
                <c:pt idx="1573">
                  <c:v>85.6</c:v>
                </c:pt>
                <c:pt idx="1574">
                  <c:v>85.64</c:v>
                </c:pt>
                <c:pt idx="1575">
                  <c:v>85.68</c:v>
                </c:pt>
                <c:pt idx="1576">
                  <c:v>85.72</c:v>
                </c:pt>
                <c:pt idx="1577">
                  <c:v>85.76</c:v>
                </c:pt>
                <c:pt idx="1578">
                  <c:v>85.8</c:v>
                </c:pt>
                <c:pt idx="1579">
                  <c:v>85.84</c:v>
                </c:pt>
                <c:pt idx="1580">
                  <c:v>85.88</c:v>
                </c:pt>
                <c:pt idx="1581">
                  <c:v>85.92</c:v>
                </c:pt>
                <c:pt idx="1582">
                  <c:v>85.96</c:v>
                </c:pt>
                <c:pt idx="1583">
                  <c:v>86</c:v>
                </c:pt>
                <c:pt idx="1584">
                  <c:v>86.04</c:v>
                </c:pt>
                <c:pt idx="1585">
                  <c:v>86.08</c:v>
                </c:pt>
                <c:pt idx="1586">
                  <c:v>86.12</c:v>
                </c:pt>
                <c:pt idx="1587">
                  <c:v>86.16</c:v>
                </c:pt>
                <c:pt idx="1588">
                  <c:v>86.2</c:v>
                </c:pt>
                <c:pt idx="1589">
                  <c:v>86.24</c:v>
                </c:pt>
                <c:pt idx="1590">
                  <c:v>86.28</c:v>
                </c:pt>
                <c:pt idx="1591">
                  <c:v>86.32</c:v>
                </c:pt>
                <c:pt idx="1592">
                  <c:v>86.36</c:v>
                </c:pt>
                <c:pt idx="1593">
                  <c:v>86.4</c:v>
                </c:pt>
                <c:pt idx="1594">
                  <c:v>86.44</c:v>
                </c:pt>
                <c:pt idx="1595">
                  <c:v>86.48</c:v>
                </c:pt>
                <c:pt idx="1596">
                  <c:v>86.52</c:v>
                </c:pt>
                <c:pt idx="1597">
                  <c:v>86.56</c:v>
                </c:pt>
                <c:pt idx="1598">
                  <c:v>86.6</c:v>
                </c:pt>
                <c:pt idx="1599">
                  <c:v>86.64</c:v>
                </c:pt>
                <c:pt idx="1600">
                  <c:v>86.68</c:v>
                </c:pt>
                <c:pt idx="1601">
                  <c:v>86.72</c:v>
                </c:pt>
                <c:pt idx="1602">
                  <c:v>86.76</c:v>
                </c:pt>
                <c:pt idx="1603">
                  <c:v>86.8</c:v>
                </c:pt>
                <c:pt idx="1604">
                  <c:v>86.84</c:v>
                </c:pt>
                <c:pt idx="1605">
                  <c:v>86.88</c:v>
                </c:pt>
                <c:pt idx="1606">
                  <c:v>86.92</c:v>
                </c:pt>
                <c:pt idx="1607">
                  <c:v>86.96</c:v>
                </c:pt>
                <c:pt idx="1608">
                  <c:v>87</c:v>
                </c:pt>
                <c:pt idx="1609">
                  <c:v>87.04</c:v>
                </c:pt>
                <c:pt idx="1610">
                  <c:v>87.08</c:v>
                </c:pt>
                <c:pt idx="1611">
                  <c:v>87.12</c:v>
                </c:pt>
                <c:pt idx="1612">
                  <c:v>87.16</c:v>
                </c:pt>
                <c:pt idx="1613">
                  <c:v>87.2</c:v>
                </c:pt>
                <c:pt idx="1614">
                  <c:v>87.24</c:v>
                </c:pt>
                <c:pt idx="1615">
                  <c:v>87.28</c:v>
                </c:pt>
                <c:pt idx="1616">
                  <c:v>87.32</c:v>
                </c:pt>
                <c:pt idx="1617">
                  <c:v>87.4</c:v>
                </c:pt>
                <c:pt idx="1618">
                  <c:v>87.44</c:v>
                </c:pt>
                <c:pt idx="1619">
                  <c:v>87.48</c:v>
                </c:pt>
                <c:pt idx="1620">
                  <c:v>87.52</c:v>
                </c:pt>
                <c:pt idx="1621">
                  <c:v>87.56</c:v>
                </c:pt>
                <c:pt idx="1622">
                  <c:v>87.6</c:v>
                </c:pt>
                <c:pt idx="1623">
                  <c:v>87.64</c:v>
                </c:pt>
                <c:pt idx="1624">
                  <c:v>87.68</c:v>
                </c:pt>
                <c:pt idx="1625">
                  <c:v>87.72</c:v>
                </c:pt>
                <c:pt idx="1626">
                  <c:v>87.76</c:v>
                </c:pt>
                <c:pt idx="1627">
                  <c:v>87.8</c:v>
                </c:pt>
                <c:pt idx="1628">
                  <c:v>87.84</c:v>
                </c:pt>
                <c:pt idx="1629">
                  <c:v>87.88</c:v>
                </c:pt>
                <c:pt idx="1630">
                  <c:v>87.92</c:v>
                </c:pt>
                <c:pt idx="1631">
                  <c:v>87.96</c:v>
                </c:pt>
                <c:pt idx="1632">
                  <c:v>88</c:v>
                </c:pt>
                <c:pt idx="1633">
                  <c:v>88.04</c:v>
                </c:pt>
                <c:pt idx="1634">
                  <c:v>88.08</c:v>
                </c:pt>
                <c:pt idx="1635">
                  <c:v>88.12</c:v>
                </c:pt>
                <c:pt idx="1636">
                  <c:v>88.16</c:v>
                </c:pt>
                <c:pt idx="1637">
                  <c:v>88.2</c:v>
                </c:pt>
                <c:pt idx="1638">
                  <c:v>88.24</c:v>
                </c:pt>
                <c:pt idx="1639">
                  <c:v>88.28</c:v>
                </c:pt>
                <c:pt idx="1640">
                  <c:v>88.32</c:v>
                </c:pt>
                <c:pt idx="1641">
                  <c:v>88.36</c:v>
                </c:pt>
                <c:pt idx="1642">
                  <c:v>88.4</c:v>
                </c:pt>
                <c:pt idx="1643">
                  <c:v>88.44</c:v>
                </c:pt>
                <c:pt idx="1644">
                  <c:v>88.52</c:v>
                </c:pt>
                <c:pt idx="1645">
                  <c:v>88.56</c:v>
                </c:pt>
                <c:pt idx="1646">
                  <c:v>88.6</c:v>
                </c:pt>
                <c:pt idx="1647">
                  <c:v>88.64</c:v>
                </c:pt>
                <c:pt idx="1648">
                  <c:v>88.68</c:v>
                </c:pt>
                <c:pt idx="1649">
                  <c:v>88.72</c:v>
                </c:pt>
                <c:pt idx="1650">
                  <c:v>88.76</c:v>
                </c:pt>
                <c:pt idx="1651">
                  <c:v>88.8</c:v>
                </c:pt>
                <c:pt idx="1652">
                  <c:v>88.84</c:v>
                </c:pt>
                <c:pt idx="1653">
                  <c:v>88.92</c:v>
                </c:pt>
                <c:pt idx="1654">
                  <c:v>88.96</c:v>
                </c:pt>
                <c:pt idx="1655">
                  <c:v>89</c:v>
                </c:pt>
                <c:pt idx="1656">
                  <c:v>89.04</c:v>
                </c:pt>
                <c:pt idx="1657">
                  <c:v>89.08</c:v>
                </c:pt>
                <c:pt idx="1658">
                  <c:v>89.12</c:v>
                </c:pt>
                <c:pt idx="1659">
                  <c:v>89.16</c:v>
                </c:pt>
                <c:pt idx="1660">
                  <c:v>89.2</c:v>
                </c:pt>
                <c:pt idx="1661">
                  <c:v>89.24</c:v>
                </c:pt>
                <c:pt idx="1662">
                  <c:v>89.28</c:v>
                </c:pt>
                <c:pt idx="1663">
                  <c:v>89.32</c:v>
                </c:pt>
                <c:pt idx="1664">
                  <c:v>89.36</c:v>
                </c:pt>
                <c:pt idx="1665">
                  <c:v>89.4</c:v>
                </c:pt>
                <c:pt idx="1666">
                  <c:v>89.44</c:v>
                </c:pt>
                <c:pt idx="1667">
                  <c:v>89.48</c:v>
                </c:pt>
                <c:pt idx="1668">
                  <c:v>89.52</c:v>
                </c:pt>
                <c:pt idx="1669">
                  <c:v>89.56</c:v>
                </c:pt>
                <c:pt idx="1670">
                  <c:v>89.6</c:v>
                </c:pt>
                <c:pt idx="1671">
                  <c:v>89.64</c:v>
                </c:pt>
                <c:pt idx="1672">
                  <c:v>89.68</c:v>
                </c:pt>
                <c:pt idx="1673">
                  <c:v>89.72</c:v>
                </c:pt>
                <c:pt idx="1674">
                  <c:v>89.76</c:v>
                </c:pt>
                <c:pt idx="1675">
                  <c:v>89.8</c:v>
                </c:pt>
                <c:pt idx="1676">
                  <c:v>89.84</c:v>
                </c:pt>
                <c:pt idx="1677">
                  <c:v>89.88</c:v>
                </c:pt>
                <c:pt idx="1678">
                  <c:v>89.92</c:v>
                </c:pt>
                <c:pt idx="1679">
                  <c:v>89.96</c:v>
                </c:pt>
                <c:pt idx="1680">
                  <c:v>90</c:v>
                </c:pt>
                <c:pt idx="1681">
                  <c:v>90.04</c:v>
                </c:pt>
                <c:pt idx="1682">
                  <c:v>90.08</c:v>
                </c:pt>
                <c:pt idx="1683">
                  <c:v>90.12</c:v>
                </c:pt>
                <c:pt idx="1684">
                  <c:v>90.16</c:v>
                </c:pt>
                <c:pt idx="1685">
                  <c:v>90.2</c:v>
                </c:pt>
                <c:pt idx="1686">
                  <c:v>90.24</c:v>
                </c:pt>
                <c:pt idx="1687">
                  <c:v>90.28</c:v>
                </c:pt>
                <c:pt idx="1688">
                  <c:v>90.32</c:v>
                </c:pt>
                <c:pt idx="1689">
                  <c:v>90.36</c:v>
                </c:pt>
                <c:pt idx="1690">
                  <c:v>90.4</c:v>
                </c:pt>
                <c:pt idx="1691">
                  <c:v>90.44</c:v>
                </c:pt>
                <c:pt idx="1692">
                  <c:v>90.48</c:v>
                </c:pt>
                <c:pt idx="1693">
                  <c:v>90.52</c:v>
                </c:pt>
                <c:pt idx="1694">
                  <c:v>90.56</c:v>
                </c:pt>
                <c:pt idx="1695">
                  <c:v>90.6</c:v>
                </c:pt>
                <c:pt idx="1696">
                  <c:v>90.64</c:v>
                </c:pt>
                <c:pt idx="1697">
                  <c:v>90.68</c:v>
                </c:pt>
                <c:pt idx="1698">
                  <c:v>90.72</c:v>
                </c:pt>
                <c:pt idx="1699">
                  <c:v>90.76</c:v>
                </c:pt>
                <c:pt idx="1700">
                  <c:v>90.8</c:v>
                </c:pt>
                <c:pt idx="1701">
                  <c:v>90.88</c:v>
                </c:pt>
                <c:pt idx="1702">
                  <c:v>90.92</c:v>
                </c:pt>
                <c:pt idx="1703">
                  <c:v>90.96</c:v>
                </c:pt>
                <c:pt idx="1704">
                  <c:v>91</c:v>
                </c:pt>
                <c:pt idx="1705">
                  <c:v>91.04</c:v>
                </c:pt>
                <c:pt idx="1706">
                  <c:v>91.08</c:v>
                </c:pt>
                <c:pt idx="1707">
                  <c:v>91.12</c:v>
                </c:pt>
                <c:pt idx="1708">
                  <c:v>91.16</c:v>
                </c:pt>
                <c:pt idx="1709">
                  <c:v>91.2</c:v>
                </c:pt>
                <c:pt idx="1710">
                  <c:v>91.28</c:v>
                </c:pt>
                <c:pt idx="1711">
                  <c:v>91.32</c:v>
                </c:pt>
                <c:pt idx="1712">
                  <c:v>91.36</c:v>
                </c:pt>
                <c:pt idx="1713">
                  <c:v>91.4</c:v>
                </c:pt>
                <c:pt idx="1714">
                  <c:v>91.44</c:v>
                </c:pt>
                <c:pt idx="1715">
                  <c:v>91.48</c:v>
                </c:pt>
                <c:pt idx="1716">
                  <c:v>91.52</c:v>
                </c:pt>
                <c:pt idx="1717">
                  <c:v>91.56</c:v>
                </c:pt>
                <c:pt idx="1718">
                  <c:v>91.6</c:v>
                </c:pt>
                <c:pt idx="1719">
                  <c:v>91.64</c:v>
                </c:pt>
                <c:pt idx="1720">
                  <c:v>91.68</c:v>
                </c:pt>
                <c:pt idx="1721">
                  <c:v>91.72</c:v>
                </c:pt>
                <c:pt idx="1722">
                  <c:v>91.76</c:v>
                </c:pt>
                <c:pt idx="1723">
                  <c:v>91.8</c:v>
                </c:pt>
                <c:pt idx="1724">
                  <c:v>91.84</c:v>
                </c:pt>
                <c:pt idx="1725">
                  <c:v>91.88</c:v>
                </c:pt>
                <c:pt idx="1726">
                  <c:v>91.92</c:v>
                </c:pt>
                <c:pt idx="1727">
                  <c:v>91.96</c:v>
                </c:pt>
                <c:pt idx="1728">
                  <c:v>92</c:v>
                </c:pt>
                <c:pt idx="1729">
                  <c:v>92.04</c:v>
                </c:pt>
                <c:pt idx="1730">
                  <c:v>92.08</c:v>
                </c:pt>
                <c:pt idx="1731">
                  <c:v>92.12</c:v>
                </c:pt>
                <c:pt idx="1732">
                  <c:v>92.16</c:v>
                </c:pt>
                <c:pt idx="1733">
                  <c:v>92.24</c:v>
                </c:pt>
                <c:pt idx="1734">
                  <c:v>92.28</c:v>
                </c:pt>
                <c:pt idx="1735">
                  <c:v>92.32</c:v>
                </c:pt>
                <c:pt idx="1736">
                  <c:v>92.36</c:v>
                </c:pt>
                <c:pt idx="1737">
                  <c:v>92.4</c:v>
                </c:pt>
                <c:pt idx="1738">
                  <c:v>92.44</c:v>
                </c:pt>
                <c:pt idx="1739">
                  <c:v>92.48</c:v>
                </c:pt>
                <c:pt idx="1740">
                  <c:v>92.52</c:v>
                </c:pt>
                <c:pt idx="1741">
                  <c:v>92.56</c:v>
                </c:pt>
                <c:pt idx="1742">
                  <c:v>92.6</c:v>
                </c:pt>
                <c:pt idx="1743">
                  <c:v>92.68</c:v>
                </c:pt>
                <c:pt idx="1744">
                  <c:v>92.72</c:v>
                </c:pt>
                <c:pt idx="1745">
                  <c:v>92.76</c:v>
                </c:pt>
                <c:pt idx="1746">
                  <c:v>92.8</c:v>
                </c:pt>
                <c:pt idx="1747">
                  <c:v>92.84</c:v>
                </c:pt>
                <c:pt idx="1748">
                  <c:v>92.88</c:v>
                </c:pt>
                <c:pt idx="1749">
                  <c:v>92.92</c:v>
                </c:pt>
                <c:pt idx="1750">
                  <c:v>92.96</c:v>
                </c:pt>
                <c:pt idx="1751">
                  <c:v>93</c:v>
                </c:pt>
                <c:pt idx="1752">
                  <c:v>93.04</c:v>
                </c:pt>
                <c:pt idx="1753">
                  <c:v>93.08</c:v>
                </c:pt>
                <c:pt idx="1754">
                  <c:v>93.16</c:v>
                </c:pt>
                <c:pt idx="1755">
                  <c:v>93.2</c:v>
                </c:pt>
                <c:pt idx="1756">
                  <c:v>93.24</c:v>
                </c:pt>
                <c:pt idx="1757">
                  <c:v>93.28</c:v>
                </c:pt>
                <c:pt idx="1758">
                  <c:v>93.32</c:v>
                </c:pt>
                <c:pt idx="1759">
                  <c:v>93.36</c:v>
                </c:pt>
                <c:pt idx="1760">
                  <c:v>93.4</c:v>
                </c:pt>
                <c:pt idx="1761">
                  <c:v>93.44</c:v>
                </c:pt>
                <c:pt idx="1762">
                  <c:v>93.48</c:v>
                </c:pt>
                <c:pt idx="1763">
                  <c:v>93.52</c:v>
                </c:pt>
                <c:pt idx="1764">
                  <c:v>93.56</c:v>
                </c:pt>
                <c:pt idx="1765">
                  <c:v>93.64</c:v>
                </c:pt>
                <c:pt idx="1766">
                  <c:v>93.68</c:v>
                </c:pt>
                <c:pt idx="1767">
                  <c:v>93.72</c:v>
                </c:pt>
                <c:pt idx="1768">
                  <c:v>93.76</c:v>
                </c:pt>
                <c:pt idx="1769">
                  <c:v>93.8</c:v>
                </c:pt>
                <c:pt idx="1770">
                  <c:v>93.84</c:v>
                </c:pt>
                <c:pt idx="1771">
                  <c:v>93.88</c:v>
                </c:pt>
                <c:pt idx="1772">
                  <c:v>93.92</c:v>
                </c:pt>
                <c:pt idx="1773">
                  <c:v>93.96</c:v>
                </c:pt>
                <c:pt idx="1774">
                  <c:v>94</c:v>
                </c:pt>
                <c:pt idx="1775">
                  <c:v>94.04</c:v>
                </c:pt>
                <c:pt idx="1776">
                  <c:v>94.08</c:v>
                </c:pt>
                <c:pt idx="1777">
                  <c:v>94.12</c:v>
                </c:pt>
                <c:pt idx="1778">
                  <c:v>94.16</c:v>
                </c:pt>
                <c:pt idx="1779">
                  <c:v>94.2</c:v>
                </c:pt>
                <c:pt idx="1780">
                  <c:v>94.24</c:v>
                </c:pt>
                <c:pt idx="1781">
                  <c:v>94.28</c:v>
                </c:pt>
                <c:pt idx="1782">
                  <c:v>94.32</c:v>
                </c:pt>
                <c:pt idx="1783">
                  <c:v>94.36</c:v>
                </c:pt>
                <c:pt idx="1784">
                  <c:v>94.4</c:v>
                </c:pt>
                <c:pt idx="1785">
                  <c:v>94.44</c:v>
                </c:pt>
                <c:pt idx="1786">
                  <c:v>94.48</c:v>
                </c:pt>
                <c:pt idx="1787">
                  <c:v>94.52</c:v>
                </c:pt>
                <c:pt idx="1788">
                  <c:v>94.56</c:v>
                </c:pt>
                <c:pt idx="1789">
                  <c:v>94.6</c:v>
                </c:pt>
                <c:pt idx="1790">
                  <c:v>94.64</c:v>
                </c:pt>
                <c:pt idx="1791">
                  <c:v>94.68</c:v>
                </c:pt>
                <c:pt idx="1792">
                  <c:v>94.72</c:v>
                </c:pt>
                <c:pt idx="1793">
                  <c:v>94.76</c:v>
                </c:pt>
                <c:pt idx="1794">
                  <c:v>94.8</c:v>
                </c:pt>
                <c:pt idx="1795">
                  <c:v>94.84</c:v>
                </c:pt>
                <c:pt idx="1796">
                  <c:v>94.88</c:v>
                </c:pt>
                <c:pt idx="1797">
                  <c:v>94.92</c:v>
                </c:pt>
                <c:pt idx="1798">
                  <c:v>94.96</c:v>
                </c:pt>
                <c:pt idx="1799">
                  <c:v>95</c:v>
                </c:pt>
                <c:pt idx="1800">
                  <c:v>95.04</c:v>
                </c:pt>
                <c:pt idx="1801">
                  <c:v>95.08</c:v>
                </c:pt>
                <c:pt idx="1802">
                  <c:v>95.12</c:v>
                </c:pt>
                <c:pt idx="1803">
                  <c:v>95.16</c:v>
                </c:pt>
                <c:pt idx="1804">
                  <c:v>95.2</c:v>
                </c:pt>
                <c:pt idx="1805">
                  <c:v>95.24</c:v>
                </c:pt>
                <c:pt idx="1806">
                  <c:v>95.28</c:v>
                </c:pt>
                <c:pt idx="1807">
                  <c:v>95.32</c:v>
                </c:pt>
                <c:pt idx="1808">
                  <c:v>95.36</c:v>
                </c:pt>
                <c:pt idx="1809">
                  <c:v>95.4</c:v>
                </c:pt>
                <c:pt idx="1810">
                  <c:v>95.44</c:v>
                </c:pt>
                <c:pt idx="1811">
                  <c:v>95.48</c:v>
                </c:pt>
                <c:pt idx="1812">
                  <c:v>95.52</c:v>
                </c:pt>
                <c:pt idx="1813">
                  <c:v>95.56</c:v>
                </c:pt>
                <c:pt idx="1814">
                  <c:v>95.6</c:v>
                </c:pt>
                <c:pt idx="1815">
                  <c:v>95.64</c:v>
                </c:pt>
                <c:pt idx="1816">
                  <c:v>95.68</c:v>
                </c:pt>
                <c:pt idx="1817">
                  <c:v>95.76</c:v>
                </c:pt>
                <c:pt idx="1818">
                  <c:v>95.8</c:v>
                </c:pt>
                <c:pt idx="1819">
                  <c:v>95.84</c:v>
                </c:pt>
                <c:pt idx="1820">
                  <c:v>95.88</c:v>
                </c:pt>
                <c:pt idx="1821">
                  <c:v>95.92</c:v>
                </c:pt>
                <c:pt idx="1822">
                  <c:v>95.96</c:v>
                </c:pt>
                <c:pt idx="1823">
                  <c:v>96</c:v>
                </c:pt>
                <c:pt idx="1824">
                  <c:v>96.04</c:v>
                </c:pt>
                <c:pt idx="1825">
                  <c:v>96.08</c:v>
                </c:pt>
                <c:pt idx="1826">
                  <c:v>96.12</c:v>
                </c:pt>
                <c:pt idx="1827">
                  <c:v>96.2</c:v>
                </c:pt>
                <c:pt idx="1828">
                  <c:v>96.24</c:v>
                </c:pt>
                <c:pt idx="1829">
                  <c:v>96.28</c:v>
                </c:pt>
                <c:pt idx="1830">
                  <c:v>96.32</c:v>
                </c:pt>
                <c:pt idx="1831">
                  <c:v>96.36</c:v>
                </c:pt>
                <c:pt idx="1832">
                  <c:v>96.4</c:v>
                </c:pt>
                <c:pt idx="1833">
                  <c:v>96.44</c:v>
                </c:pt>
                <c:pt idx="1834">
                  <c:v>96.48</c:v>
                </c:pt>
                <c:pt idx="1835">
                  <c:v>96.52</c:v>
                </c:pt>
                <c:pt idx="1836">
                  <c:v>96.56</c:v>
                </c:pt>
                <c:pt idx="1837">
                  <c:v>96.6</c:v>
                </c:pt>
                <c:pt idx="1838">
                  <c:v>96.64</c:v>
                </c:pt>
                <c:pt idx="1839">
                  <c:v>96.68</c:v>
                </c:pt>
                <c:pt idx="1840">
                  <c:v>96.72</c:v>
                </c:pt>
                <c:pt idx="1841">
                  <c:v>96.76</c:v>
                </c:pt>
                <c:pt idx="1842">
                  <c:v>96.8</c:v>
                </c:pt>
                <c:pt idx="1843">
                  <c:v>96.84</c:v>
                </c:pt>
                <c:pt idx="1844">
                  <c:v>96.88</c:v>
                </c:pt>
                <c:pt idx="1845">
                  <c:v>96.92</c:v>
                </c:pt>
                <c:pt idx="1846">
                  <c:v>96.96</c:v>
                </c:pt>
                <c:pt idx="1847">
                  <c:v>97</c:v>
                </c:pt>
                <c:pt idx="1848">
                  <c:v>97.04</c:v>
                </c:pt>
                <c:pt idx="1849">
                  <c:v>97.08</c:v>
                </c:pt>
                <c:pt idx="1850">
                  <c:v>97.12</c:v>
                </c:pt>
                <c:pt idx="1851">
                  <c:v>97.16</c:v>
                </c:pt>
                <c:pt idx="1852">
                  <c:v>97.2</c:v>
                </c:pt>
                <c:pt idx="1853">
                  <c:v>97.24</c:v>
                </c:pt>
                <c:pt idx="1854">
                  <c:v>97.28</c:v>
                </c:pt>
                <c:pt idx="1855">
                  <c:v>97.32</c:v>
                </c:pt>
                <c:pt idx="1856">
                  <c:v>97.36</c:v>
                </c:pt>
                <c:pt idx="1857">
                  <c:v>97.4</c:v>
                </c:pt>
                <c:pt idx="1858">
                  <c:v>97.44</c:v>
                </c:pt>
                <c:pt idx="1859">
                  <c:v>97.48</c:v>
                </c:pt>
                <c:pt idx="1860">
                  <c:v>97.52</c:v>
                </c:pt>
                <c:pt idx="1861">
                  <c:v>97.56</c:v>
                </c:pt>
                <c:pt idx="1862">
                  <c:v>97.6</c:v>
                </c:pt>
                <c:pt idx="1863">
                  <c:v>97.64</c:v>
                </c:pt>
                <c:pt idx="1864">
                  <c:v>97.68</c:v>
                </c:pt>
                <c:pt idx="1865">
                  <c:v>97.72</c:v>
                </c:pt>
                <c:pt idx="1866">
                  <c:v>97.76</c:v>
                </c:pt>
                <c:pt idx="1867">
                  <c:v>97.8</c:v>
                </c:pt>
                <c:pt idx="1868">
                  <c:v>97.84</c:v>
                </c:pt>
                <c:pt idx="1869">
                  <c:v>97.88</c:v>
                </c:pt>
                <c:pt idx="1870">
                  <c:v>97.92</c:v>
                </c:pt>
                <c:pt idx="1871">
                  <c:v>97.96</c:v>
                </c:pt>
                <c:pt idx="1872">
                  <c:v>98</c:v>
                </c:pt>
                <c:pt idx="1873">
                  <c:v>98.04</c:v>
                </c:pt>
                <c:pt idx="1874">
                  <c:v>98.08</c:v>
                </c:pt>
                <c:pt idx="1875">
                  <c:v>98.12</c:v>
                </c:pt>
                <c:pt idx="1876">
                  <c:v>98.16</c:v>
                </c:pt>
                <c:pt idx="1877">
                  <c:v>98.2</c:v>
                </c:pt>
                <c:pt idx="1878">
                  <c:v>98.24</c:v>
                </c:pt>
                <c:pt idx="1879">
                  <c:v>98.28</c:v>
                </c:pt>
                <c:pt idx="1880">
                  <c:v>98.32</c:v>
                </c:pt>
                <c:pt idx="1881">
                  <c:v>98.36</c:v>
                </c:pt>
                <c:pt idx="1882">
                  <c:v>98.4</c:v>
                </c:pt>
                <c:pt idx="1883">
                  <c:v>98.48</c:v>
                </c:pt>
                <c:pt idx="1884">
                  <c:v>98.52</c:v>
                </c:pt>
                <c:pt idx="1885">
                  <c:v>98.56</c:v>
                </c:pt>
                <c:pt idx="1886">
                  <c:v>98.6</c:v>
                </c:pt>
                <c:pt idx="1887">
                  <c:v>98.64</c:v>
                </c:pt>
                <c:pt idx="1888">
                  <c:v>98.68</c:v>
                </c:pt>
                <c:pt idx="1889">
                  <c:v>98.72</c:v>
                </c:pt>
                <c:pt idx="1890">
                  <c:v>98.76</c:v>
                </c:pt>
                <c:pt idx="1891">
                  <c:v>98.84</c:v>
                </c:pt>
                <c:pt idx="1892">
                  <c:v>98.88</c:v>
                </c:pt>
                <c:pt idx="1893">
                  <c:v>98.92</c:v>
                </c:pt>
                <c:pt idx="1894">
                  <c:v>98.96</c:v>
                </c:pt>
                <c:pt idx="1895">
                  <c:v>99</c:v>
                </c:pt>
                <c:pt idx="1896">
                  <c:v>99.04</c:v>
                </c:pt>
                <c:pt idx="1897">
                  <c:v>99.08</c:v>
                </c:pt>
                <c:pt idx="1898">
                  <c:v>99.12</c:v>
                </c:pt>
                <c:pt idx="1899">
                  <c:v>99.16</c:v>
                </c:pt>
                <c:pt idx="1900">
                  <c:v>99.2</c:v>
                </c:pt>
                <c:pt idx="1901">
                  <c:v>99.24</c:v>
                </c:pt>
                <c:pt idx="1902">
                  <c:v>99.32</c:v>
                </c:pt>
                <c:pt idx="1903">
                  <c:v>99.36</c:v>
                </c:pt>
                <c:pt idx="1904">
                  <c:v>99.4</c:v>
                </c:pt>
                <c:pt idx="1905">
                  <c:v>99.44</c:v>
                </c:pt>
                <c:pt idx="1906">
                  <c:v>99.48</c:v>
                </c:pt>
                <c:pt idx="1907">
                  <c:v>99.52</c:v>
                </c:pt>
                <c:pt idx="1908">
                  <c:v>99.56</c:v>
                </c:pt>
                <c:pt idx="1909">
                  <c:v>99.6</c:v>
                </c:pt>
                <c:pt idx="1910">
                  <c:v>99.64</c:v>
                </c:pt>
                <c:pt idx="1911">
                  <c:v>99.68</c:v>
                </c:pt>
                <c:pt idx="1912">
                  <c:v>99.72</c:v>
                </c:pt>
                <c:pt idx="1913">
                  <c:v>99.76</c:v>
                </c:pt>
                <c:pt idx="1914">
                  <c:v>99.8</c:v>
                </c:pt>
                <c:pt idx="1915">
                  <c:v>99.84</c:v>
                </c:pt>
                <c:pt idx="1916">
                  <c:v>99.88</c:v>
                </c:pt>
                <c:pt idx="1917">
                  <c:v>99.92</c:v>
                </c:pt>
                <c:pt idx="1918">
                  <c:v>99.96</c:v>
                </c:pt>
                <c:pt idx="1919">
                  <c:v>100</c:v>
                </c:pt>
                <c:pt idx="1920">
                  <c:v>100.04</c:v>
                </c:pt>
                <c:pt idx="1921">
                  <c:v>100.08</c:v>
                </c:pt>
                <c:pt idx="1922">
                  <c:v>100.12</c:v>
                </c:pt>
                <c:pt idx="1923">
                  <c:v>100.16</c:v>
                </c:pt>
                <c:pt idx="1924">
                  <c:v>100.2</c:v>
                </c:pt>
                <c:pt idx="1925">
                  <c:v>100.24</c:v>
                </c:pt>
                <c:pt idx="1926">
                  <c:v>100.32</c:v>
                </c:pt>
                <c:pt idx="1927">
                  <c:v>100.36</c:v>
                </c:pt>
                <c:pt idx="1928">
                  <c:v>100.4</c:v>
                </c:pt>
                <c:pt idx="1929">
                  <c:v>100.44</c:v>
                </c:pt>
                <c:pt idx="1930">
                  <c:v>100.48</c:v>
                </c:pt>
                <c:pt idx="1931">
                  <c:v>100.52</c:v>
                </c:pt>
                <c:pt idx="1932">
                  <c:v>100.6</c:v>
                </c:pt>
                <c:pt idx="1933">
                  <c:v>100.64</c:v>
                </c:pt>
                <c:pt idx="1934">
                  <c:v>100.68</c:v>
                </c:pt>
                <c:pt idx="1935">
                  <c:v>100.72</c:v>
                </c:pt>
                <c:pt idx="1936">
                  <c:v>100.76</c:v>
                </c:pt>
                <c:pt idx="1937">
                  <c:v>100.84</c:v>
                </c:pt>
                <c:pt idx="1938">
                  <c:v>100.88</c:v>
                </c:pt>
                <c:pt idx="1939">
                  <c:v>100.92</c:v>
                </c:pt>
                <c:pt idx="1940">
                  <c:v>100.96</c:v>
                </c:pt>
                <c:pt idx="1941">
                  <c:v>101</c:v>
                </c:pt>
                <c:pt idx="1942">
                  <c:v>101.04</c:v>
                </c:pt>
                <c:pt idx="1943">
                  <c:v>101.08</c:v>
                </c:pt>
                <c:pt idx="1944">
                  <c:v>101.12</c:v>
                </c:pt>
                <c:pt idx="1945">
                  <c:v>101.16</c:v>
                </c:pt>
                <c:pt idx="1946">
                  <c:v>101.2</c:v>
                </c:pt>
                <c:pt idx="1947">
                  <c:v>101.24</c:v>
                </c:pt>
                <c:pt idx="1948">
                  <c:v>101.28</c:v>
                </c:pt>
                <c:pt idx="1949">
                  <c:v>101.32</c:v>
                </c:pt>
                <c:pt idx="1950">
                  <c:v>101.36</c:v>
                </c:pt>
                <c:pt idx="1951">
                  <c:v>101.4</c:v>
                </c:pt>
                <c:pt idx="1952">
                  <c:v>101.48</c:v>
                </c:pt>
                <c:pt idx="1953">
                  <c:v>101.52</c:v>
                </c:pt>
                <c:pt idx="1954">
                  <c:v>101.56</c:v>
                </c:pt>
                <c:pt idx="1955">
                  <c:v>101.6</c:v>
                </c:pt>
                <c:pt idx="1956">
                  <c:v>101.72</c:v>
                </c:pt>
                <c:pt idx="1957">
                  <c:v>101.8</c:v>
                </c:pt>
                <c:pt idx="1958">
                  <c:v>101.84</c:v>
                </c:pt>
                <c:pt idx="1959">
                  <c:v>101.88</c:v>
                </c:pt>
                <c:pt idx="1960">
                  <c:v>101.92</c:v>
                </c:pt>
                <c:pt idx="1961">
                  <c:v>101.96</c:v>
                </c:pt>
                <c:pt idx="1962">
                  <c:v>102</c:v>
                </c:pt>
                <c:pt idx="1963">
                  <c:v>102.04</c:v>
                </c:pt>
                <c:pt idx="1964">
                  <c:v>102.08</c:v>
                </c:pt>
                <c:pt idx="1965">
                  <c:v>102.12</c:v>
                </c:pt>
                <c:pt idx="1966">
                  <c:v>102.16</c:v>
                </c:pt>
                <c:pt idx="1967">
                  <c:v>102.2</c:v>
                </c:pt>
                <c:pt idx="1968">
                  <c:v>102.24</c:v>
                </c:pt>
                <c:pt idx="1969">
                  <c:v>102.28</c:v>
                </c:pt>
                <c:pt idx="1970">
                  <c:v>102.32</c:v>
                </c:pt>
                <c:pt idx="1971">
                  <c:v>102.36</c:v>
                </c:pt>
                <c:pt idx="1972">
                  <c:v>102.4</c:v>
                </c:pt>
                <c:pt idx="1973">
                  <c:v>102.44</c:v>
                </c:pt>
                <c:pt idx="1974">
                  <c:v>102.48</c:v>
                </c:pt>
                <c:pt idx="1975">
                  <c:v>102.52</c:v>
                </c:pt>
                <c:pt idx="1976">
                  <c:v>102.56</c:v>
                </c:pt>
                <c:pt idx="1977">
                  <c:v>102.6</c:v>
                </c:pt>
                <c:pt idx="1978">
                  <c:v>102.64</c:v>
                </c:pt>
                <c:pt idx="1979">
                  <c:v>102.72</c:v>
                </c:pt>
                <c:pt idx="1980">
                  <c:v>102.76</c:v>
                </c:pt>
                <c:pt idx="1981">
                  <c:v>102.8</c:v>
                </c:pt>
                <c:pt idx="1982">
                  <c:v>102.84</c:v>
                </c:pt>
                <c:pt idx="1983">
                  <c:v>102.88</c:v>
                </c:pt>
                <c:pt idx="1984">
                  <c:v>102.96</c:v>
                </c:pt>
                <c:pt idx="1985">
                  <c:v>103</c:v>
                </c:pt>
                <c:pt idx="1986">
                  <c:v>103.04</c:v>
                </c:pt>
                <c:pt idx="1987">
                  <c:v>103.08</c:v>
                </c:pt>
                <c:pt idx="1988">
                  <c:v>103.12</c:v>
                </c:pt>
                <c:pt idx="1989">
                  <c:v>103.16</c:v>
                </c:pt>
                <c:pt idx="1990">
                  <c:v>103.2</c:v>
                </c:pt>
                <c:pt idx="1991">
                  <c:v>103.24</c:v>
                </c:pt>
                <c:pt idx="1992">
                  <c:v>103.28</c:v>
                </c:pt>
                <c:pt idx="1993">
                  <c:v>103.32</c:v>
                </c:pt>
                <c:pt idx="1994">
                  <c:v>103.36</c:v>
                </c:pt>
                <c:pt idx="1995">
                  <c:v>103.4</c:v>
                </c:pt>
                <c:pt idx="1996">
                  <c:v>103.44</c:v>
                </c:pt>
                <c:pt idx="1997">
                  <c:v>103.48</c:v>
                </c:pt>
                <c:pt idx="1998">
                  <c:v>103.52</c:v>
                </c:pt>
                <c:pt idx="1999">
                  <c:v>103.56</c:v>
                </c:pt>
                <c:pt idx="2000">
                  <c:v>103.6</c:v>
                </c:pt>
                <c:pt idx="2001">
                  <c:v>103.64</c:v>
                </c:pt>
                <c:pt idx="2002">
                  <c:v>103.68</c:v>
                </c:pt>
                <c:pt idx="2003">
                  <c:v>103.72</c:v>
                </c:pt>
                <c:pt idx="2004">
                  <c:v>103.76</c:v>
                </c:pt>
                <c:pt idx="2005">
                  <c:v>103.8</c:v>
                </c:pt>
                <c:pt idx="2006">
                  <c:v>103.84</c:v>
                </c:pt>
                <c:pt idx="2007">
                  <c:v>103.88</c:v>
                </c:pt>
                <c:pt idx="2008">
                  <c:v>103.92</c:v>
                </c:pt>
                <c:pt idx="2009">
                  <c:v>103.96</c:v>
                </c:pt>
                <c:pt idx="2010">
                  <c:v>104</c:v>
                </c:pt>
                <c:pt idx="2011">
                  <c:v>104.04</c:v>
                </c:pt>
                <c:pt idx="2012">
                  <c:v>104.08</c:v>
                </c:pt>
                <c:pt idx="2013">
                  <c:v>104.12</c:v>
                </c:pt>
                <c:pt idx="2014">
                  <c:v>104.16</c:v>
                </c:pt>
                <c:pt idx="2015">
                  <c:v>104.2</c:v>
                </c:pt>
                <c:pt idx="2016">
                  <c:v>104.24</c:v>
                </c:pt>
                <c:pt idx="2017">
                  <c:v>104.28</c:v>
                </c:pt>
                <c:pt idx="2018">
                  <c:v>104.32</c:v>
                </c:pt>
                <c:pt idx="2019">
                  <c:v>104.36</c:v>
                </c:pt>
                <c:pt idx="2020">
                  <c:v>104.4</c:v>
                </c:pt>
                <c:pt idx="2021">
                  <c:v>104.44</c:v>
                </c:pt>
                <c:pt idx="2022">
                  <c:v>104.56</c:v>
                </c:pt>
                <c:pt idx="2023">
                  <c:v>104.6</c:v>
                </c:pt>
                <c:pt idx="2024">
                  <c:v>104.64</c:v>
                </c:pt>
                <c:pt idx="2025">
                  <c:v>104.68</c:v>
                </c:pt>
                <c:pt idx="2026">
                  <c:v>104.72</c:v>
                </c:pt>
                <c:pt idx="2027">
                  <c:v>104.76</c:v>
                </c:pt>
                <c:pt idx="2028">
                  <c:v>104.8</c:v>
                </c:pt>
                <c:pt idx="2029">
                  <c:v>104.84</c:v>
                </c:pt>
                <c:pt idx="2030">
                  <c:v>104.92</c:v>
                </c:pt>
                <c:pt idx="2031">
                  <c:v>104.96</c:v>
                </c:pt>
                <c:pt idx="2032">
                  <c:v>105.04</c:v>
                </c:pt>
                <c:pt idx="2033">
                  <c:v>105.08</c:v>
                </c:pt>
                <c:pt idx="2034">
                  <c:v>105.12</c:v>
                </c:pt>
                <c:pt idx="2035">
                  <c:v>105.16</c:v>
                </c:pt>
                <c:pt idx="2036">
                  <c:v>105.2</c:v>
                </c:pt>
                <c:pt idx="2037">
                  <c:v>105.24</c:v>
                </c:pt>
                <c:pt idx="2038">
                  <c:v>105.28</c:v>
                </c:pt>
                <c:pt idx="2039">
                  <c:v>105.32</c:v>
                </c:pt>
                <c:pt idx="2040">
                  <c:v>105.36</c:v>
                </c:pt>
                <c:pt idx="2041">
                  <c:v>105.4</c:v>
                </c:pt>
                <c:pt idx="2042">
                  <c:v>105.44</c:v>
                </c:pt>
                <c:pt idx="2043">
                  <c:v>105.48</c:v>
                </c:pt>
                <c:pt idx="2044">
                  <c:v>105.52</c:v>
                </c:pt>
                <c:pt idx="2045">
                  <c:v>105.56</c:v>
                </c:pt>
                <c:pt idx="2046">
                  <c:v>105.6</c:v>
                </c:pt>
                <c:pt idx="2047">
                  <c:v>105.64</c:v>
                </c:pt>
                <c:pt idx="2048">
                  <c:v>105.68</c:v>
                </c:pt>
                <c:pt idx="2049">
                  <c:v>105.72</c:v>
                </c:pt>
                <c:pt idx="2050">
                  <c:v>105.76</c:v>
                </c:pt>
                <c:pt idx="2051">
                  <c:v>105.8</c:v>
                </c:pt>
                <c:pt idx="2052">
                  <c:v>105.84</c:v>
                </c:pt>
                <c:pt idx="2053">
                  <c:v>105.88</c:v>
                </c:pt>
                <c:pt idx="2054">
                  <c:v>105.92</c:v>
                </c:pt>
                <c:pt idx="2055">
                  <c:v>105.96</c:v>
                </c:pt>
                <c:pt idx="2056">
                  <c:v>106</c:v>
                </c:pt>
                <c:pt idx="2057">
                  <c:v>106.04</c:v>
                </c:pt>
                <c:pt idx="2058">
                  <c:v>106.08</c:v>
                </c:pt>
                <c:pt idx="2059">
                  <c:v>106.12</c:v>
                </c:pt>
                <c:pt idx="2060">
                  <c:v>106.16</c:v>
                </c:pt>
                <c:pt idx="2061">
                  <c:v>106.2</c:v>
                </c:pt>
                <c:pt idx="2062">
                  <c:v>106.24</c:v>
                </c:pt>
                <c:pt idx="2063">
                  <c:v>106.28</c:v>
                </c:pt>
                <c:pt idx="2064">
                  <c:v>106.32</c:v>
                </c:pt>
                <c:pt idx="2065">
                  <c:v>106.36</c:v>
                </c:pt>
                <c:pt idx="2066">
                  <c:v>106.44</c:v>
                </c:pt>
                <c:pt idx="2067">
                  <c:v>106.48</c:v>
                </c:pt>
                <c:pt idx="2068">
                  <c:v>106.52</c:v>
                </c:pt>
                <c:pt idx="2069">
                  <c:v>106.56</c:v>
                </c:pt>
                <c:pt idx="2070">
                  <c:v>106.6</c:v>
                </c:pt>
                <c:pt idx="2071">
                  <c:v>106.64</c:v>
                </c:pt>
                <c:pt idx="2072">
                  <c:v>106.68</c:v>
                </c:pt>
                <c:pt idx="2073">
                  <c:v>106.72</c:v>
                </c:pt>
                <c:pt idx="2074">
                  <c:v>106.76</c:v>
                </c:pt>
                <c:pt idx="2075">
                  <c:v>106.8</c:v>
                </c:pt>
                <c:pt idx="2076">
                  <c:v>106.84</c:v>
                </c:pt>
                <c:pt idx="2077">
                  <c:v>106.88</c:v>
                </c:pt>
                <c:pt idx="2078">
                  <c:v>106.92</c:v>
                </c:pt>
                <c:pt idx="2079">
                  <c:v>106.96</c:v>
                </c:pt>
                <c:pt idx="2080">
                  <c:v>107</c:v>
                </c:pt>
                <c:pt idx="2081">
                  <c:v>107.04</c:v>
                </c:pt>
                <c:pt idx="2082">
                  <c:v>107.08</c:v>
                </c:pt>
                <c:pt idx="2083">
                  <c:v>107.12</c:v>
                </c:pt>
                <c:pt idx="2084">
                  <c:v>107.16</c:v>
                </c:pt>
                <c:pt idx="2085">
                  <c:v>107.2</c:v>
                </c:pt>
                <c:pt idx="2086">
                  <c:v>107.24</c:v>
                </c:pt>
                <c:pt idx="2087">
                  <c:v>107.32</c:v>
                </c:pt>
                <c:pt idx="2088">
                  <c:v>107.36</c:v>
                </c:pt>
                <c:pt idx="2089">
                  <c:v>107.4</c:v>
                </c:pt>
                <c:pt idx="2090">
                  <c:v>107.44</c:v>
                </c:pt>
                <c:pt idx="2091">
                  <c:v>107.48</c:v>
                </c:pt>
                <c:pt idx="2092">
                  <c:v>107.52</c:v>
                </c:pt>
                <c:pt idx="2093">
                  <c:v>107.56</c:v>
                </c:pt>
                <c:pt idx="2094">
                  <c:v>107.6</c:v>
                </c:pt>
                <c:pt idx="2095">
                  <c:v>107.64</c:v>
                </c:pt>
                <c:pt idx="2096">
                  <c:v>107.68</c:v>
                </c:pt>
                <c:pt idx="2097">
                  <c:v>107.72</c:v>
                </c:pt>
                <c:pt idx="2098">
                  <c:v>107.76</c:v>
                </c:pt>
                <c:pt idx="2099">
                  <c:v>107.8</c:v>
                </c:pt>
                <c:pt idx="2100">
                  <c:v>107.84</c:v>
                </c:pt>
                <c:pt idx="2101">
                  <c:v>107.88</c:v>
                </c:pt>
                <c:pt idx="2102">
                  <c:v>107.92</c:v>
                </c:pt>
                <c:pt idx="2103">
                  <c:v>107.96</c:v>
                </c:pt>
                <c:pt idx="2104">
                  <c:v>108</c:v>
                </c:pt>
                <c:pt idx="2105">
                  <c:v>108.04</c:v>
                </c:pt>
                <c:pt idx="2106">
                  <c:v>108.08</c:v>
                </c:pt>
                <c:pt idx="2107">
                  <c:v>108.12</c:v>
                </c:pt>
                <c:pt idx="2108">
                  <c:v>108.2</c:v>
                </c:pt>
                <c:pt idx="2109">
                  <c:v>108.24</c:v>
                </c:pt>
                <c:pt idx="2110">
                  <c:v>108.28</c:v>
                </c:pt>
                <c:pt idx="2111">
                  <c:v>108.32</c:v>
                </c:pt>
                <c:pt idx="2112">
                  <c:v>108.36</c:v>
                </c:pt>
                <c:pt idx="2113">
                  <c:v>108.4</c:v>
                </c:pt>
                <c:pt idx="2114">
                  <c:v>108.44</c:v>
                </c:pt>
                <c:pt idx="2115">
                  <c:v>108.48</c:v>
                </c:pt>
                <c:pt idx="2116">
                  <c:v>108.52</c:v>
                </c:pt>
                <c:pt idx="2117">
                  <c:v>108.56</c:v>
                </c:pt>
                <c:pt idx="2118">
                  <c:v>108.6</c:v>
                </c:pt>
                <c:pt idx="2119">
                  <c:v>108.64</c:v>
                </c:pt>
                <c:pt idx="2120">
                  <c:v>108.68</c:v>
                </c:pt>
                <c:pt idx="2121">
                  <c:v>108.72</c:v>
                </c:pt>
                <c:pt idx="2122">
                  <c:v>108.76</c:v>
                </c:pt>
                <c:pt idx="2123">
                  <c:v>108.8</c:v>
                </c:pt>
                <c:pt idx="2124">
                  <c:v>108.84</c:v>
                </c:pt>
                <c:pt idx="2125">
                  <c:v>108.88</c:v>
                </c:pt>
                <c:pt idx="2126">
                  <c:v>108.92</c:v>
                </c:pt>
                <c:pt idx="2127">
                  <c:v>108.96</c:v>
                </c:pt>
                <c:pt idx="2128">
                  <c:v>109</c:v>
                </c:pt>
                <c:pt idx="2129">
                  <c:v>109.04</c:v>
                </c:pt>
                <c:pt idx="2130">
                  <c:v>109.08</c:v>
                </c:pt>
                <c:pt idx="2131">
                  <c:v>109.12</c:v>
                </c:pt>
                <c:pt idx="2132">
                  <c:v>109.16</c:v>
                </c:pt>
                <c:pt idx="2133">
                  <c:v>109.2</c:v>
                </c:pt>
                <c:pt idx="2134">
                  <c:v>109.24</c:v>
                </c:pt>
                <c:pt idx="2135">
                  <c:v>109.28</c:v>
                </c:pt>
                <c:pt idx="2136">
                  <c:v>109.32</c:v>
                </c:pt>
                <c:pt idx="2137">
                  <c:v>109.36</c:v>
                </c:pt>
                <c:pt idx="2138">
                  <c:v>109.4</c:v>
                </c:pt>
                <c:pt idx="2139">
                  <c:v>109.44</c:v>
                </c:pt>
                <c:pt idx="2140">
                  <c:v>109.48</c:v>
                </c:pt>
                <c:pt idx="2141">
                  <c:v>109.52</c:v>
                </c:pt>
                <c:pt idx="2142">
                  <c:v>109.56</c:v>
                </c:pt>
                <c:pt idx="2143">
                  <c:v>109.6</c:v>
                </c:pt>
                <c:pt idx="2144">
                  <c:v>109.64</c:v>
                </c:pt>
                <c:pt idx="2145">
                  <c:v>109.68</c:v>
                </c:pt>
                <c:pt idx="2146">
                  <c:v>109.72</c:v>
                </c:pt>
                <c:pt idx="2147">
                  <c:v>109.76</c:v>
                </c:pt>
                <c:pt idx="2148">
                  <c:v>109.8</c:v>
                </c:pt>
                <c:pt idx="2149">
                  <c:v>109.84</c:v>
                </c:pt>
                <c:pt idx="2150">
                  <c:v>109.88</c:v>
                </c:pt>
                <c:pt idx="2151">
                  <c:v>109.92</c:v>
                </c:pt>
                <c:pt idx="2152">
                  <c:v>109.96</c:v>
                </c:pt>
                <c:pt idx="2153">
                  <c:v>110</c:v>
                </c:pt>
                <c:pt idx="2154">
                  <c:v>110.04</c:v>
                </c:pt>
                <c:pt idx="2155">
                  <c:v>110.08</c:v>
                </c:pt>
                <c:pt idx="2156">
                  <c:v>110.12</c:v>
                </c:pt>
                <c:pt idx="2157">
                  <c:v>110.2</c:v>
                </c:pt>
                <c:pt idx="2158">
                  <c:v>110.24</c:v>
                </c:pt>
                <c:pt idx="2159">
                  <c:v>110.28</c:v>
                </c:pt>
                <c:pt idx="2160">
                  <c:v>110.32</c:v>
                </c:pt>
                <c:pt idx="2161">
                  <c:v>110.36</c:v>
                </c:pt>
                <c:pt idx="2162">
                  <c:v>110.44</c:v>
                </c:pt>
                <c:pt idx="2163">
                  <c:v>110.48</c:v>
                </c:pt>
                <c:pt idx="2164">
                  <c:v>110.52</c:v>
                </c:pt>
                <c:pt idx="2165">
                  <c:v>110.56</c:v>
                </c:pt>
                <c:pt idx="2166">
                  <c:v>110.6</c:v>
                </c:pt>
                <c:pt idx="2167">
                  <c:v>110.64</c:v>
                </c:pt>
                <c:pt idx="2168">
                  <c:v>110.68</c:v>
                </c:pt>
                <c:pt idx="2169">
                  <c:v>110.72</c:v>
                </c:pt>
                <c:pt idx="2170">
                  <c:v>110.76</c:v>
                </c:pt>
                <c:pt idx="2171">
                  <c:v>110.8</c:v>
                </c:pt>
                <c:pt idx="2172">
                  <c:v>110.84</c:v>
                </c:pt>
                <c:pt idx="2173">
                  <c:v>110.88</c:v>
                </c:pt>
                <c:pt idx="2174">
                  <c:v>110.92</c:v>
                </c:pt>
                <c:pt idx="2175">
                  <c:v>111</c:v>
                </c:pt>
                <c:pt idx="2176">
                  <c:v>111.04</c:v>
                </c:pt>
                <c:pt idx="2177">
                  <c:v>111.08</c:v>
                </c:pt>
                <c:pt idx="2178">
                  <c:v>111.12</c:v>
                </c:pt>
                <c:pt idx="2179">
                  <c:v>111.16</c:v>
                </c:pt>
                <c:pt idx="2180">
                  <c:v>111.2</c:v>
                </c:pt>
                <c:pt idx="2181">
                  <c:v>111.24</c:v>
                </c:pt>
                <c:pt idx="2182">
                  <c:v>111.28</c:v>
                </c:pt>
                <c:pt idx="2183">
                  <c:v>111.32</c:v>
                </c:pt>
                <c:pt idx="2184">
                  <c:v>111.36</c:v>
                </c:pt>
                <c:pt idx="2185">
                  <c:v>111.4</c:v>
                </c:pt>
                <c:pt idx="2186">
                  <c:v>111.44</c:v>
                </c:pt>
                <c:pt idx="2187">
                  <c:v>111.56</c:v>
                </c:pt>
                <c:pt idx="2188">
                  <c:v>111.6</c:v>
                </c:pt>
                <c:pt idx="2189">
                  <c:v>111.64</c:v>
                </c:pt>
                <c:pt idx="2190">
                  <c:v>111.72</c:v>
                </c:pt>
                <c:pt idx="2191">
                  <c:v>111.76</c:v>
                </c:pt>
                <c:pt idx="2192">
                  <c:v>111.8</c:v>
                </c:pt>
                <c:pt idx="2193">
                  <c:v>111.84</c:v>
                </c:pt>
                <c:pt idx="2194">
                  <c:v>111.96</c:v>
                </c:pt>
                <c:pt idx="2195">
                  <c:v>112.04</c:v>
                </c:pt>
                <c:pt idx="2196">
                  <c:v>112.08</c:v>
                </c:pt>
                <c:pt idx="2197">
                  <c:v>112.12</c:v>
                </c:pt>
                <c:pt idx="2198">
                  <c:v>112.16</c:v>
                </c:pt>
                <c:pt idx="2199">
                  <c:v>112.2</c:v>
                </c:pt>
                <c:pt idx="2200">
                  <c:v>112.24</c:v>
                </c:pt>
                <c:pt idx="2201">
                  <c:v>112.28</c:v>
                </c:pt>
                <c:pt idx="2202">
                  <c:v>112.32</c:v>
                </c:pt>
                <c:pt idx="2203">
                  <c:v>112.36</c:v>
                </c:pt>
                <c:pt idx="2204">
                  <c:v>112.4</c:v>
                </c:pt>
                <c:pt idx="2205">
                  <c:v>112.44</c:v>
                </c:pt>
                <c:pt idx="2206">
                  <c:v>112.48</c:v>
                </c:pt>
                <c:pt idx="2207">
                  <c:v>112.52</c:v>
                </c:pt>
                <c:pt idx="2208">
                  <c:v>112.56</c:v>
                </c:pt>
                <c:pt idx="2209">
                  <c:v>112.6</c:v>
                </c:pt>
                <c:pt idx="2210">
                  <c:v>112.64</c:v>
                </c:pt>
                <c:pt idx="2211">
                  <c:v>112.68</c:v>
                </c:pt>
                <c:pt idx="2212">
                  <c:v>112.72</c:v>
                </c:pt>
                <c:pt idx="2213">
                  <c:v>112.76</c:v>
                </c:pt>
                <c:pt idx="2214">
                  <c:v>112.8</c:v>
                </c:pt>
                <c:pt idx="2215">
                  <c:v>112.84</c:v>
                </c:pt>
                <c:pt idx="2216">
                  <c:v>112.88</c:v>
                </c:pt>
                <c:pt idx="2217">
                  <c:v>112.92</c:v>
                </c:pt>
                <c:pt idx="2218">
                  <c:v>112.96</c:v>
                </c:pt>
                <c:pt idx="2219">
                  <c:v>113</c:v>
                </c:pt>
                <c:pt idx="2220">
                  <c:v>113.04</c:v>
                </c:pt>
                <c:pt idx="2221">
                  <c:v>113.08</c:v>
                </c:pt>
                <c:pt idx="2222">
                  <c:v>113.12</c:v>
                </c:pt>
                <c:pt idx="2223">
                  <c:v>113.16</c:v>
                </c:pt>
                <c:pt idx="2224">
                  <c:v>113.2</c:v>
                </c:pt>
                <c:pt idx="2225">
                  <c:v>113.24</c:v>
                </c:pt>
                <c:pt idx="2226">
                  <c:v>113.28</c:v>
                </c:pt>
                <c:pt idx="2227">
                  <c:v>113.32</c:v>
                </c:pt>
                <c:pt idx="2228">
                  <c:v>113.36</c:v>
                </c:pt>
                <c:pt idx="2229">
                  <c:v>113.4</c:v>
                </c:pt>
                <c:pt idx="2230">
                  <c:v>113.44</c:v>
                </c:pt>
                <c:pt idx="2231">
                  <c:v>113.48</c:v>
                </c:pt>
                <c:pt idx="2232">
                  <c:v>113.52</c:v>
                </c:pt>
                <c:pt idx="2233">
                  <c:v>113.56</c:v>
                </c:pt>
                <c:pt idx="2234">
                  <c:v>113.6</c:v>
                </c:pt>
                <c:pt idx="2235">
                  <c:v>113.64</c:v>
                </c:pt>
                <c:pt idx="2236">
                  <c:v>113.68</c:v>
                </c:pt>
                <c:pt idx="2237">
                  <c:v>113.72</c:v>
                </c:pt>
                <c:pt idx="2238">
                  <c:v>113.8</c:v>
                </c:pt>
                <c:pt idx="2239">
                  <c:v>113.84</c:v>
                </c:pt>
                <c:pt idx="2240">
                  <c:v>113.88</c:v>
                </c:pt>
                <c:pt idx="2241">
                  <c:v>113.92</c:v>
                </c:pt>
                <c:pt idx="2242">
                  <c:v>113.96</c:v>
                </c:pt>
                <c:pt idx="2243">
                  <c:v>114</c:v>
                </c:pt>
                <c:pt idx="2244">
                  <c:v>114.04</c:v>
                </c:pt>
                <c:pt idx="2245">
                  <c:v>114.08</c:v>
                </c:pt>
                <c:pt idx="2246">
                  <c:v>114.12</c:v>
                </c:pt>
                <c:pt idx="2247">
                  <c:v>114.16</c:v>
                </c:pt>
                <c:pt idx="2248">
                  <c:v>114.2</c:v>
                </c:pt>
                <c:pt idx="2249">
                  <c:v>114.24</c:v>
                </c:pt>
                <c:pt idx="2250">
                  <c:v>114.28</c:v>
                </c:pt>
                <c:pt idx="2251">
                  <c:v>114.32</c:v>
                </c:pt>
                <c:pt idx="2252">
                  <c:v>114.36</c:v>
                </c:pt>
                <c:pt idx="2253">
                  <c:v>114.4</c:v>
                </c:pt>
                <c:pt idx="2254">
                  <c:v>114.44</c:v>
                </c:pt>
                <c:pt idx="2255">
                  <c:v>114.48</c:v>
                </c:pt>
                <c:pt idx="2256">
                  <c:v>114.52</c:v>
                </c:pt>
                <c:pt idx="2257">
                  <c:v>114.6</c:v>
                </c:pt>
                <c:pt idx="2258">
                  <c:v>114.64</c:v>
                </c:pt>
                <c:pt idx="2259">
                  <c:v>114.68</c:v>
                </c:pt>
                <c:pt idx="2260">
                  <c:v>114.72</c:v>
                </c:pt>
                <c:pt idx="2261">
                  <c:v>114.76</c:v>
                </c:pt>
                <c:pt idx="2262">
                  <c:v>114.8</c:v>
                </c:pt>
                <c:pt idx="2263">
                  <c:v>114.84</c:v>
                </c:pt>
                <c:pt idx="2264">
                  <c:v>114.88</c:v>
                </c:pt>
                <c:pt idx="2265">
                  <c:v>114.92</c:v>
                </c:pt>
                <c:pt idx="2266">
                  <c:v>114.96</c:v>
                </c:pt>
                <c:pt idx="2267">
                  <c:v>115</c:v>
                </c:pt>
                <c:pt idx="2268">
                  <c:v>115.04</c:v>
                </c:pt>
                <c:pt idx="2269">
                  <c:v>115.08</c:v>
                </c:pt>
                <c:pt idx="2270">
                  <c:v>115.12</c:v>
                </c:pt>
                <c:pt idx="2271">
                  <c:v>115.16</c:v>
                </c:pt>
                <c:pt idx="2272">
                  <c:v>115.2</c:v>
                </c:pt>
                <c:pt idx="2273">
                  <c:v>115.24</c:v>
                </c:pt>
                <c:pt idx="2274">
                  <c:v>115.28</c:v>
                </c:pt>
                <c:pt idx="2275">
                  <c:v>115.32</c:v>
                </c:pt>
                <c:pt idx="2276">
                  <c:v>115.36</c:v>
                </c:pt>
                <c:pt idx="2277">
                  <c:v>115.4</c:v>
                </c:pt>
                <c:pt idx="2278">
                  <c:v>115.44</c:v>
                </c:pt>
                <c:pt idx="2279">
                  <c:v>115.48</c:v>
                </c:pt>
                <c:pt idx="2280">
                  <c:v>115.52</c:v>
                </c:pt>
                <c:pt idx="2281">
                  <c:v>115.56</c:v>
                </c:pt>
                <c:pt idx="2282">
                  <c:v>115.6</c:v>
                </c:pt>
                <c:pt idx="2283">
                  <c:v>115.64</c:v>
                </c:pt>
                <c:pt idx="2284">
                  <c:v>115.68</c:v>
                </c:pt>
                <c:pt idx="2285">
                  <c:v>115.72</c:v>
                </c:pt>
                <c:pt idx="2286">
                  <c:v>115.76</c:v>
                </c:pt>
                <c:pt idx="2287">
                  <c:v>115.8</c:v>
                </c:pt>
                <c:pt idx="2288">
                  <c:v>115.84</c:v>
                </c:pt>
                <c:pt idx="2289">
                  <c:v>115.88</c:v>
                </c:pt>
                <c:pt idx="2290">
                  <c:v>115.92</c:v>
                </c:pt>
                <c:pt idx="2291">
                  <c:v>115.96</c:v>
                </c:pt>
                <c:pt idx="2292">
                  <c:v>116</c:v>
                </c:pt>
                <c:pt idx="2293">
                  <c:v>116.04</c:v>
                </c:pt>
                <c:pt idx="2294">
                  <c:v>116.08</c:v>
                </c:pt>
                <c:pt idx="2295">
                  <c:v>116.12</c:v>
                </c:pt>
                <c:pt idx="2296">
                  <c:v>116.16</c:v>
                </c:pt>
                <c:pt idx="2297">
                  <c:v>116.2</c:v>
                </c:pt>
                <c:pt idx="2298">
                  <c:v>116.24</c:v>
                </c:pt>
                <c:pt idx="2299">
                  <c:v>116.28</c:v>
                </c:pt>
                <c:pt idx="2300">
                  <c:v>116.32</c:v>
                </c:pt>
                <c:pt idx="2301">
                  <c:v>116.36</c:v>
                </c:pt>
                <c:pt idx="2302">
                  <c:v>116.4</c:v>
                </c:pt>
                <c:pt idx="2303">
                  <c:v>116.44</c:v>
                </c:pt>
                <c:pt idx="2304">
                  <c:v>116.48</c:v>
                </c:pt>
                <c:pt idx="2305">
                  <c:v>116.52</c:v>
                </c:pt>
                <c:pt idx="2306">
                  <c:v>116.56</c:v>
                </c:pt>
                <c:pt idx="2307">
                  <c:v>116.6</c:v>
                </c:pt>
                <c:pt idx="2308">
                  <c:v>116.64</c:v>
                </c:pt>
                <c:pt idx="2309">
                  <c:v>116.68</c:v>
                </c:pt>
                <c:pt idx="2310">
                  <c:v>116.72</c:v>
                </c:pt>
                <c:pt idx="2311">
                  <c:v>116.76</c:v>
                </c:pt>
                <c:pt idx="2312">
                  <c:v>116.8</c:v>
                </c:pt>
                <c:pt idx="2313">
                  <c:v>116.84</c:v>
                </c:pt>
                <c:pt idx="2314">
                  <c:v>116.88</c:v>
                </c:pt>
                <c:pt idx="2315">
                  <c:v>116.92</c:v>
                </c:pt>
                <c:pt idx="2316">
                  <c:v>116.96</c:v>
                </c:pt>
                <c:pt idx="2317">
                  <c:v>117</c:v>
                </c:pt>
                <c:pt idx="2318">
                  <c:v>117.04</c:v>
                </c:pt>
                <c:pt idx="2319">
                  <c:v>117.08</c:v>
                </c:pt>
                <c:pt idx="2320">
                  <c:v>117.12</c:v>
                </c:pt>
                <c:pt idx="2321">
                  <c:v>117.16</c:v>
                </c:pt>
                <c:pt idx="2322">
                  <c:v>117.2</c:v>
                </c:pt>
                <c:pt idx="2323">
                  <c:v>117.24</c:v>
                </c:pt>
                <c:pt idx="2324">
                  <c:v>117.28</c:v>
                </c:pt>
                <c:pt idx="2325">
                  <c:v>117.32</c:v>
                </c:pt>
                <c:pt idx="2326">
                  <c:v>117.36</c:v>
                </c:pt>
                <c:pt idx="2327">
                  <c:v>117.4</c:v>
                </c:pt>
                <c:pt idx="2328">
                  <c:v>117.44</c:v>
                </c:pt>
                <c:pt idx="2329">
                  <c:v>117.48</c:v>
                </c:pt>
                <c:pt idx="2330">
                  <c:v>117.52</c:v>
                </c:pt>
                <c:pt idx="2331">
                  <c:v>117.56</c:v>
                </c:pt>
                <c:pt idx="2332">
                  <c:v>117.6</c:v>
                </c:pt>
                <c:pt idx="2333">
                  <c:v>117.64</c:v>
                </c:pt>
                <c:pt idx="2334">
                  <c:v>117.68</c:v>
                </c:pt>
                <c:pt idx="2335">
                  <c:v>117.72</c:v>
                </c:pt>
                <c:pt idx="2336">
                  <c:v>117.76</c:v>
                </c:pt>
                <c:pt idx="2337">
                  <c:v>117.84</c:v>
                </c:pt>
                <c:pt idx="2338">
                  <c:v>117.88</c:v>
                </c:pt>
                <c:pt idx="2339">
                  <c:v>117.92</c:v>
                </c:pt>
                <c:pt idx="2340">
                  <c:v>117.96</c:v>
                </c:pt>
                <c:pt idx="2341">
                  <c:v>118</c:v>
                </c:pt>
                <c:pt idx="2342">
                  <c:v>118.04</c:v>
                </c:pt>
                <c:pt idx="2343">
                  <c:v>118.08</c:v>
                </c:pt>
                <c:pt idx="2344">
                  <c:v>118.12</c:v>
                </c:pt>
                <c:pt idx="2345">
                  <c:v>118.16</c:v>
                </c:pt>
                <c:pt idx="2346">
                  <c:v>118.2</c:v>
                </c:pt>
                <c:pt idx="2347">
                  <c:v>118.24</c:v>
                </c:pt>
                <c:pt idx="2348">
                  <c:v>118.28</c:v>
                </c:pt>
                <c:pt idx="2349">
                  <c:v>118.32</c:v>
                </c:pt>
                <c:pt idx="2350">
                  <c:v>118.36</c:v>
                </c:pt>
                <c:pt idx="2351">
                  <c:v>118.4</c:v>
                </c:pt>
                <c:pt idx="2352">
                  <c:v>118.44</c:v>
                </c:pt>
                <c:pt idx="2353">
                  <c:v>118.48</c:v>
                </c:pt>
                <c:pt idx="2354">
                  <c:v>118.52</c:v>
                </c:pt>
                <c:pt idx="2355">
                  <c:v>118.56</c:v>
                </c:pt>
                <c:pt idx="2356">
                  <c:v>118.6</c:v>
                </c:pt>
                <c:pt idx="2357">
                  <c:v>118.64</c:v>
                </c:pt>
                <c:pt idx="2358">
                  <c:v>118.68</c:v>
                </c:pt>
                <c:pt idx="2359">
                  <c:v>118.72</c:v>
                </c:pt>
                <c:pt idx="2360">
                  <c:v>118.76</c:v>
                </c:pt>
                <c:pt idx="2361">
                  <c:v>118.8</c:v>
                </c:pt>
                <c:pt idx="2362">
                  <c:v>118.84</c:v>
                </c:pt>
                <c:pt idx="2363">
                  <c:v>118.88</c:v>
                </c:pt>
                <c:pt idx="2364">
                  <c:v>118.92</c:v>
                </c:pt>
                <c:pt idx="2365">
                  <c:v>118.96</c:v>
                </c:pt>
                <c:pt idx="2366">
                  <c:v>119</c:v>
                </c:pt>
                <c:pt idx="2367">
                  <c:v>119.08</c:v>
                </c:pt>
                <c:pt idx="2368">
                  <c:v>119.12</c:v>
                </c:pt>
                <c:pt idx="2369">
                  <c:v>119.16</c:v>
                </c:pt>
                <c:pt idx="2370">
                  <c:v>119.2</c:v>
                </c:pt>
                <c:pt idx="2371">
                  <c:v>119.24</c:v>
                </c:pt>
                <c:pt idx="2372">
                  <c:v>119.28</c:v>
                </c:pt>
                <c:pt idx="2373">
                  <c:v>119.32</c:v>
                </c:pt>
                <c:pt idx="2374">
                  <c:v>119.36</c:v>
                </c:pt>
                <c:pt idx="2375">
                  <c:v>119.4</c:v>
                </c:pt>
                <c:pt idx="2376">
                  <c:v>119.44</c:v>
                </c:pt>
                <c:pt idx="2377">
                  <c:v>119.48</c:v>
                </c:pt>
                <c:pt idx="2378">
                  <c:v>119.52</c:v>
                </c:pt>
                <c:pt idx="2379">
                  <c:v>119.56</c:v>
                </c:pt>
                <c:pt idx="2380">
                  <c:v>119.6</c:v>
                </c:pt>
                <c:pt idx="2381">
                  <c:v>119.64</c:v>
                </c:pt>
                <c:pt idx="2382">
                  <c:v>119.68</c:v>
                </c:pt>
                <c:pt idx="2383">
                  <c:v>119.72</c:v>
                </c:pt>
                <c:pt idx="2384">
                  <c:v>119.76</c:v>
                </c:pt>
                <c:pt idx="2385">
                  <c:v>119.8</c:v>
                </c:pt>
                <c:pt idx="2386">
                  <c:v>119.84</c:v>
                </c:pt>
                <c:pt idx="2387">
                  <c:v>119.88</c:v>
                </c:pt>
                <c:pt idx="2388">
                  <c:v>119.92</c:v>
                </c:pt>
                <c:pt idx="2389">
                  <c:v>119.96</c:v>
                </c:pt>
                <c:pt idx="2390">
                  <c:v>120</c:v>
                </c:pt>
              </c:numCache>
            </c:numRef>
          </c:xVal>
          <c:yVal>
            <c:numRef>
              <c:f>'Zinc Powder'!$B$1:$B$2391</c:f>
              <c:numCache>
                <c:formatCode>General</c:formatCode>
                <c:ptCount val="2391"/>
                <c:pt idx="0">
                  <c:v>7.19995</c:v>
                </c:pt>
                <c:pt idx="1">
                  <c:v>102.6</c:v>
                </c:pt>
                <c:pt idx="2">
                  <c:v>214</c:v>
                </c:pt>
                <c:pt idx="3">
                  <c:v>18.4</c:v>
                </c:pt>
                <c:pt idx="4">
                  <c:v>50.4</c:v>
                </c:pt>
                <c:pt idx="5">
                  <c:v>45.2</c:v>
                </c:pt>
                <c:pt idx="6">
                  <c:v>81.6</c:v>
                </c:pt>
                <c:pt idx="7">
                  <c:v>76.6</c:v>
                </c:pt>
                <c:pt idx="8">
                  <c:v>129.6</c:v>
                </c:pt>
                <c:pt idx="9">
                  <c:v>38.6</c:v>
                </c:pt>
                <c:pt idx="10">
                  <c:v>76.6</c:v>
                </c:pt>
                <c:pt idx="11">
                  <c:v>86.4</c:v>
                </c:pt>
                <c:pt idx="12">
                  <c:v>12.6</c:v>
                </c:pt>
                <c:pt idx="13">
                  <c:v>21.6</c:v>
                </c:pt>
                <c:pt idx="14">
                  <c:v>7.59998</c:v>
                </c:pt>
                <c:pt idx="15">
                  <c:v>66</c:v>
                </c:pt>
                <c:pt idx="16">
                  <c:v>137.8</c:v>
                </c:pt>
                <c:pt idx="17">
                  <c:v>27.6</c:v>
                </c:pt>
                <c:pt idx="18">
                  <c:v>94</c:v>
                </c:pt>
                <c:pt idx="19">
                  <c:v>32.8</c:v>
                </c:pt>
                <c:pt idx="20">
                  <c:v>1.20001</c:v>
                </c:pt>
                <c:pt idx="21">
                  <c:v>101.8</c:v>
                </c:pt>
                <c:pt idx="22">
                  <c:v>49.2</c:v>
                </c:pt>
                <c:pt idx="23">
                  <c:v>50.8</c:v>
                </c:pt>
                <c:pt idx="24">
                  <c:v>12.6</c:v>
                </c:pt>
                <c:pt idx="25">
                  <c:v>64.4</c:v>
                </c:pt>
                <c:pt idx="26">
                  <c:v>18.2</c:v>
                </c:pt>
                <c:pt idx="27">
                  <c:v>60.6</c:v>
                </c:pt>
                <c:pt idx="28">
                  <c:v>7.20001</c:v>
                </c:pt>
                <c:pt idx="29">
                  <c:v>26.2</c:v>
                </c:pt>
                <c:pt idx="30">
                  <c:v>7.40002</c:v>
                </c:pt>
                <c:pt idx="31">
                  <c:v>28.6</c:v>
                </c:pt>
                <c:pt idx="32">
                  <c:v>102.6</c:v>
                </c:pt>
                <c:pt idx="33">
                  <c:v>49.6</c:v>
                </c:pt>
                <c:pt idx="34">
                  <c:v>86.4</c:v>
                </c:pt>
                <c:pt idx="35">
                  <c:v>59.4</c:v>
                </c:pt>
                <c:pt idx="36">
                  <c:v>96.6</c:v>
                </c:pt>
                <c:pt idx="37">
                  <c:v>164</c:v>
                </c:pt>
                <c:pt idx="38">
                  <c:v>72.8</c:v>
                </c:pt>
                <c:pt idx="39">
                  <c:v>89.8</c:v>
                </c:pt>
                <c:pt idx="40">
                  <c:v>68.8</c:v>
                </c:pt>
                <c:pt idx="41">
                  <c:v>50.8</c:v>
                </c:pt>
                <c:pt idx="42">
                  <c:v>13</c:v>
                </c:pt>
                <c:pt idx="43">
                  <c:v>60</c:v>
                </c:pt>
                <c:pt idx="44">
                  <c:v>8.79999</c:v>
                </c:pt>
                <c:pt idx="45">
                  <c:v>57.2</c:v>
                </c:pt>
                <c:pt idx="46">
                  <c:v>5.59998</c:v>
                </c:pt>
                <c:pt idx="47">
                  <c:v>51.2</c:v>
                </c:pt>
                <c:pt idx="48">
                  <c:v>20.2</c:v>
                </c:pt>
                <c:pt idx="49">
                  <c:v>14.8</c:v>
                </c:pt>
                <c:pt idx="50">
                  <c:v>35.4</c:v>
                </c:pt>
                <c:pt idx="51">
                  <c:v>82.2</c:v>
                </c:pt>
                <c:pt idx="52">
                  <c:v>31.6</c:v>
                </c:pt>
                <c:pt idx="53">
                  <c:v>172.4</c:v>
                </c:pt>
                <c:pt idx="54">
                  <c:v>319.4</c:v>
                </c:pt>
                <c:pt idx="55">
                  <c:v>162.6</c:v>
                </c:pt>
                <c:pt idx="56">
                  <c:v>10.4</c:v>
                </c:pt>
                <c:pt idx="57">
                  <c:v>222.4</c:v>
                </c:pt>
                <c:pt idx="58">
                  <c:v>84.4</c:v>
                </c:pt>
                <c:pt idx="59">
                  <c:v>114.2</c:v>
                </c:pt>
                <c:pt idx="60">
                  <c:v>95.2</c:v>
                </c:pt>
                <c:pt idx="61">
                  <c:v>226.2</c:v>
                </c:pt>
                <c:pt idx="62">
                  <c:v>132.4</c:v>
                </c:pt>
                <c:pt idx="63">
                  <c:v>99.6</c:v>
                </c:pt>
                <c:pt idx="64">
                  <c:v>84.4</c:v>
                </c:pt>
                <c:pt idx="65">
                  <c:v>107.8</c:v>
                </c:pt>
                <c:pt idx="66">
                  <c:v>80.6</c:v>
                </c:pt>
                <c:pt idx="67">
                  <c:v>48.8</c:v>
                </c:pt>
                <c:pt idx="68">
                  <c:v>44</c:v>
                </c:pt>
                <c:pt idx="69">
                  <c:v>27.6</c:v>
                </c:pt>
                <c:pt idx="70">
                  <c:v>82.2</c:v>
                </c:pt>
                <c:pt idx="71">
                  <c:v>129</c:v>
                </c:pt>
                <c:pt idx="72">
                  <c:v>72.4</c:v>
                </c:pt>
                <c:pt idx="73">
                  <c:v>152.4</c:v>
                </c:pt>
                <c:pt idx="74">
                  <c:v>76.2</c:v>
                </c:pt>
                <c:pt idx="75">
                  <c:v>8.80005</c:v>
                </c:pt>
                <c:pt idx="76">
                  <c:v>44.2</c:v>
                </c:pt>
                <c:pt idx="77">
                  <c:v>51.2</c:v>
                </c:pt>
                <c:pt idx="78">
                  <c:v>150.2</c:v>
                </c:pt>
                <c:pt idx="79">
                  <c:v>80.6</c:v>
                </c:pt>
                <c:pt idx="80">
                  <c:v>157.2</c:v>
                </c:pt>
                <c:pt idx="81">
                  <c:v>0.400024</c:v>
                </c:pt>
                <c:pt idx="82">
                  <c:v>282</c:v>
                </c:pt>
                <c:pt idx="83">
                  <c:v>75.8</c:v>
                </c:pt>
                <c:pt idx="84">
                  <c:v>51.2</c:v>
                </c:pt>
                <c:pt idx="85">
                  <c:v>92.4</c:v>
                </c:pt>
                <c:pt idx="86">
                  <c:v>91.2</c:v>
                </c:pt>
                <c:pt idx="87">
                  <c:v>55.8</c:v>
                </c:pt>
                <c:pt idx="88">
                  <c:v>86.6</c:v>
                </c:pt>
                <c:pt idx="89">
                  <c:v>30</c:v>
                </c:pt>
                <c:pt idx="90">
                  <c:v>86.6</c:v>
                </c:pt>
                <c:pt idx="91">
                  <c:v>106.4</c:v>
                </c:pt>
                <c:pt idx="92">
                  <c:v>205.4</c:v>
                </c:pt>
                <c:pt idx="93">
                  <c:v>23.4</c:v>
                </c:pt>
                <c:pt idx="94">
                  <c:v>49</c:v>
                </c:pt>
                <c:pt idx="95">
                  <c:v>262.4</c:v>
                </c:pt>
                <c:pt idx="96">
                  <c:v>379</c:v>
                </c:pt>
                <c:pt idx="97">
                  <c:v>75.8</c:v>
                </c:pt>
                <c:pt idx="98">
                  <c:v>93.6</c:v>
                </c:pt>
                <c:pt idx="99">
                  <c:v>260.2</c:v>
                </c:pt>
                <c:pt idx="100">
                  <c:v>103.4</c:v>
                </c:pt>
                <c:pt idx="101">
                  <c:v>174</c:v>
                </c:pt>
                <c:pt idx="102">
                  <c:v>20.8</c:v>
                </c:pt>
                <c:pt idx="103">
                  <c:v>65.4</c:v>
                </c:pt>
                <c:pt idx="104">
                  <c:v>174</c:v>
                </c:pt>
                <c:pt idx="105">
                  <c:v>120.8</c:v>
                </c:pt>
                <c:pt idx="106">
                  <c:v>105</c:v>
                </c:pt>
                <c:pt idx="107">
                  <c:v>71.8</c:v>
                </c:pt>
                <c:pt idx="108">
                  <c:v>65.8</c:v>
                </c:pt>
                <c:pt idx="109">
                  <c:v>157.2</c:v>
                </c:pt>
                <c:pt idx="110">
                  <c:v>105.6</c:v>
                </c:pt>
                <c:pt idx="111">
                  <c:v>8.80005</c:v>
                </c:pt>
                <c:pt idx="112">
                  <c:v>87</c:v>
                </c:pt>
                <c:pt idx="113">
                  <c:v>222.4</c:v>
                </c:pt>
                <c:pt idx="114">
                  <c:v>74</c:v>
                </c:pt>
                <c:pt idx="115">
                  <c:v>81.8</c:v>
                </c:pt>
                <c:pt idx="116">
                  <c:v>20.8</c:v>
                </c:pt>
                <c:pt idx="117">
                  <c:v>105</c:v>
                </c:pt>
                <c:pt idx="118">
                  <c:v>120.2</c:v>
                </c:pt>
                <c:pt idx="119">
                  <c:v>267.2</c:v>
                </c:pt>
                <c:pt idx="120">
                  <c:v>58.8</c:v>
                </c:pt>
                <c:pt idx="121">
                  <c:v>151.2</c:v>
                </c:pt>
                <c:pt idx="122">
                  <c:v>160.4</c:v>
                </c:pt>
                <c:pt idx="123">
                  <c:v>71.8</c:v>
                </c:pt>
                <c:pt idx="124">
                  <c:v>224.4</c:v>
                </c:pt>
                <c:pt idx="125">
                  <c:v>145.2</c:v>
                </c:pt>
                <c:pt idx="126">
                  <c:v>96.4</c:v>
                </c:pt>
                <c:pt idx="127">
                  <c:v>108.2</c:v>
                </c:pt>
                <c:pt idx="128">
                  <c:v>101.2</c:v>
                </c:pt>
                <c:pt idx="129">
                  <c:v>145.2</c:v>
                </c:pt>
                <c:pt idx="130">
                  <c:v>296</c:v>
                </c:pt>
                <c:pt idx="131">
                  <c:v>99</c:v>
                </c:pt>
                <c:pt idx="132">
                  <c:v>183.8</c:v>
                </c:pt>
                <c:pt idx="133">
                  <c:v>123.6</c:v>
                </c:pt>
                <c:pt idx="134">
                  <c:v>208.8</c:v>
                </c:pt>
                <c:pt idx="135">
                  <c:v>136</c:v>
                </c:pt>
                <c:pt idx="136">
                  <c:v>118</c:v>
                </c:pt>
                <c:pt idx="137">
                  <c:v>177.8</c:v>
                </c:pt>
                <c:pt idx="138">
                  <c:v>120.8</c:v>
                </c:pt>
                <c:pt idx="139">
                  <c:v>50.8</c:v>
                </c:pt>
                <c:pt idx="140">
                  <c:v>18</c:v>
                </c:pt>
                <c:pt idx="141">
                  <c:v>226.4</c:v>
                </c:pt>
                <c:pt idx="142">
                  <c:v>129.6</c:v>
                </c:pt>
                <c:pt idx="143">
                  <c:v>99.2</c:v>
                </c:pt>
                <c:pt idx="144">
                  <c:v>162.8</c:v>
                </c:pt>
                <c:pt idx="145">
                  <c:v>278</c:v>
                </c:pt>
                <c:pt idx="146">
                  <c:v>160</c:v>
                </c:pt>
                <c:pt idx="147">
                  <c:v>196</c:v>
                </c:pt>
                <c:pt idx="148">
                  <c:v>69.2</c:v>
                </c:pt>
                <c:pt idx="149">
                  <c:v>3.79999</c:v>
                </c:pt>
                <c:pt idx="150">
                  <c:v>207</c:v>
                </c:pt>
                <c:pt idx="151">
                  <c:v>141.6</c:v>
                </c:pt>
                <c:pt idx="152">
                  <c:v>370.2</c:v>
                </c:pt>
                <c:pt idx="153">
                  <c:v>96</c:v>
                </c:pt>
                <c:pt idx="154">
                  <c:v>84</c:v>
                </c:pt>
                <c:pt idx="155">
                  <c:v>180.8</c:v>
                </c:pt>
                <c:pt idx="156">
                  <c:v>141.6</c:v>
                </c:pt>
                <c:pt idx="157">
                  <c:v>217.2</c:v>
                </c:pt>
                <c:pt idx="158">
                  <c:v>9.79999</c:v>
                </c:pt>
                <c:pt idx="159">
                  <c:v>53.6</c:v>
                </c:pt>
                <c:pt idx="160">
                  <c:v>148.8</c:v>
                </c:pt>
                <c:pt idx="161">
                  <c:v>225</c:v>
                </c:pt>
                <c:pt idx="162">
                  <c:v>21.2</c:v>
                </c:pt>
                <c:pt idx="163">
                  <c:v>151.2</c:v>
                </c:pt>
                <c:pt idx="164">
                  <c:v>157.2</c:v>
                </c:pt>
                <c:pt idx="165">
                  <c:v>47.4</c:v>
                </c:pt>
                <c:pt idx="166">
                  <c:v>38.6</c:v>
                </c:pt>
                <c:pt idx="167">
                  <c:v>18.2</c:v>
                </c:pt>
                <c:pt idx="168">
                  <c:v>148.8</c:v>
                </c:pt>
                <c:pt idx="169">
                  <c:v>55.8</c:v>
                </c:pt>
                <c:pt idx="170">
                  <c:v>34.6</c:v>
                </c:pt>
                <c:pt idx="171">
                  <c:v>149.6</c:v>
                </c:pt>
                <c:pt idx="172">
                  <c:v>15.2</c:v>
                </c:pt>
                <c:pt idx="173">
                  <c:v>272.4</c:v>
                </c:pt>
                <c:pt idx="174">
                  <c:v>54.6</c:v>
                </c:pt>
                <c:pt idx="175">
                  <c:v>125</c:v>
                </c:pt>
                <c:pt idx="176">
                  <c:v>176.8</c:v>
                </c:pt>
                <c:pt idx="177">
                  <c:v>192.8</c:v>
                </c:pt>
                <c:pt idx="178">
                  <c:v>96.6</c:v>
                </c:pt>
                <c:pt idx="179">
                  <c:v>241.2</c:v>
                </c:pt>
                <c:pt idx="180">
                  <c:v>240.4</c:v>
                </c:pt>
                <c:pt idx="181">
                  <c:v>251.2</c:v>
                </c:pt>
                <c:pt idx="182">
                  <c:v>23.6</c:v>
                </c:pt>
                <c:pt idx="183">
                  <c:v>66.2</c:v>
                </c:pt>
                <c:pt idx="184">
                  <c:v>60.2</c:v>
                </c:pt>
                <c:pt idx="185">
                  <c:v>71.2</c:v>
                </c:pt>
                <c:pt idx="186">
                  <c:v>139.8</c:v>
                </c:pt>
                <c:pt idx="187">
                  <c:v>45.4</c:v>
                </c:pt>
                <c:pt idx="188">
                  <c:v>160.6</c:v>
                </c:pt>
                <c:pt idx="189">
                  <c:v>55.2</c:v>
                </c:pt>
                <c:pt idx="190">
                  <c:v>180.6</c:v>
                </c:pt>
                <c:pt idx="191">
                  <c:v>29.4</c:v>
                </c:pt>
                <c:pt idx="192">
                  <c:v>50.2</c:v>
                </c:pt>
                <c:pt idx="193">
                  <c:v>55.2</c:v>
                </c:pt>
                <c:pt idx="194">
                  <c:v>79.6</c:v>
                </c:pt>
                <c:pt idx="195">
                  <c:v>76.6</c:v>
                </c:pt>
                <c:pt idx="196">
                  <c:v>57.2</c:v>
                </c:pt>
                <c:pt idx="197">
                  <c:v>153.2</c:v>
                </c:pt>
                <c:pt idx="198">
                  <c:v>286</c:v>
                </c:pt>
                <c:pt idx="199">
                  <c:v>195.6</c:v>
                </c:pt>
                <c:pt idx="200">
                  <c:v>180.6</c:v>
                </c:pt>
                <c:pt idx="201">
                  <c:v>17.6</c:v>
                </c:pt>
                <c:pt idx="202">
                  <c:v>99.6</c:v>
                </c:pt>
                <c:pt idx="203">
                  <c:v>123.6</c:v>
                </c:pt>
                <c:pt idx="204">
                  <c:v>12.6</c:v>
                </c:pt>
                <c:pt idx="205">
                  <c:v>197.2</c:v>
                </c:pt>
                <c:pt idx="206">
                  <c:v>108.6</c:v>
                </c:pt>
                <c:pt idx="207">
                  <c:v>75.6</c:v>
                </c:pt>
                <c:pt idx="208">
                  <c:v>187.2</c:v>
                </c:pt>
                <c:pt idx="209">
                  <c:v>100.2</c:v>
                </c:pt>
                <c:pt idx="210">
                  <c:v>158.4</c:v>
                </c:pt>
                <c:pt idx="211">
                  <c:v>77.4</c:v>
                </c:pt>
                <c:pt idx="212">
                  <c:v>4.79999</c:v>
                </c:pt>
                <c:pt idx="213">
                  <c:v>232.6</c:v>
                </c:pt>
                <c:pt idx="214">
                  <c:v>36.2</c:v>
                </c:pt>
                <c:pt idx="215">
                  <c:v>54</c:v>
                </c:pt>
                <c:pt idx="216">
                  <c:v>55.8</c:v>
                </c:pt>
                <c:pt idx="217">
                  <c:v>204.2</c:v>
                </c:pt>
                <c:pt idx="218">
                  <c:v>223.6</c:v>
                </c:pt>
                <c:pt idx="219">
                  <c:v>146.2</c:v>
                </c:pt>
                <c:pt idx="220">
                  <c:v>112.6</c:v>
                </c:pt>
                <c:pt idx="221">
                  <c:v>137.4</c:v>
                </c:pt>
                <c:pt idx="222">
                  <c:v>114.4</c:v>
                </c:pt>
                <c:pt idx="223">
                  <c:v>232.6</c:v>
                </c:pt>
                <c:pt idx="224">
                  <c:v>132.4</c:v>
                </c:pt>
                <c:pt idx="225">
                  <c:v>80.8</c:v>
                </c:pt>
                <c:pt idx="226">
                  <c:v>103</c:v>
                </c:pt>
                <c:pt idx="227">
                  <c:v>10</c:v>
                </c:pt>
                <c:pt idx="228">
                  <c:v>46.8</c:v>
                </c:pt>
                <c:pt idx="229">
                  <c:v>19</c:v>
                </c:pt>
                <c:pt idx="230">
                  <c:v>145.4</c:v>
                </c:pt>
                <c:pt idx="231">
                  <c:v>22.4</c:v>
                </c:pt>
                <c:pt idx="232">
                  <c:v>184.4</c:v>
                </c:pt>
                <c:pt idx="233">
                  <c:v>126.8</c:v>
                </c:pt>
                <c:pt idx="234">
                  <c:v>68.8</c:v>
                </c:pt>
                <c:pt idx="235">
                  <c:v>89.2</c:v>
                </c:pt>
                <c:pt idx="236">
                  <c:v>122.6</c:v>
                </c:pt>
                <c:pt idx="237">
                  <c:v>138</c:v>
                </c:pt>
                <c:pt idx="238">
                  <c:v>118.2</c:v>
                </c:pt>
                <c:pt idx="239">
                  <c:v>149.8</c:v>
                </c:pt>
                <c:pt idx="240">
                  <c:v>46.6</c:v>
                </c:pt>
                <c:pt idx="241">
                  <c:v>46.8</c:v>
                </c:pt>
                <c:pt idx="242">
                  <c:v>188.4</c:v>
                </c:pt>
                <c:pt idx="243">
                  <c:v>75.8</c:v>
                </c:pt>
                <c:pt idx="244">
                  <c:v>163</c:v>
                </c:pt>
                <c:pt idx="245">
                  <c:v>198.8</c:v>
                </c:pt>
                <c:pt idx="246">
                  <c:v>76</c:v>
                </c:pt>
                <c:pt idx="247">
                  <c:v>46.4</c:v>
                </c:pt>
                <c:pt idx="248">
                  <c:v>41.8</c:v>
                </c:pt>
                <c:pt idx="249">
                  <c:v>88.8</c:v>
                </c:pt>
                <c:pt idx="250">
                  <c:v>181.8</c:v>
                </c:pt>
                <c:pt idx="251">
                  <c:v>165.6</c:v>
                </c:pt>
                <c:pt idx="252">
                  <c:v>99.4</c:v>
                </c:pt>
                <c:pt idx="253">
                  <c:v>115.6</c:v>
                </c:pt>
                <c:pt idx="254">
                  <c:v>73</c:v>
                </c:pt>
                <c:pt idx="255">
                  <c:v>96.8</c:v>
                </c:pt>
                <c:pt idx="256">
                  <c:v>49.2</c:v>
                </c:pt>
                <c:pt idx="257">
                  <c:v>99.6</c:v>
                </c:pt>
                <c:pt idx="258">
                  <c:v>177</c:v>
                </c:pt>
                <c:pt idx="259">
                  <c:v>49</c:v>
                </c:pt>
                <c:pt idx="260">
                  <c:v>101.4</c:v>
                </c:pt>
                <c:pt idx="261">
                  <c:v>93</c:v>
                </c:pt>
                <c:pt idx="262">
                  <c:v>12.2</c:v>
                </c:pt>
                <c:pt idx="263">
                  <c:v>139.8</c:v>
                </c:pt>
                <c:pt idx="264">
                  <c:v>215.8</c:v>
                </c:pt>
                <c:pt idx="265">
                  <c:v>99.6</c:v>
                </c:pt>
                <c:pt idx="266">
                  <c:v>29</c:v>
                </c:pt>
                <c:pt idx="267">
                  <c:v>37.8</c:v>
                </c:pt>
                <c:pt idx="268">
                  <c:v>10</c:v>
                </c:pt>
                <c:pt idx="269">
                  <c:v>116</c:v>
                </c:pt>
                <c:pt idx="270">
                  <c:v>73.6</c:v>
                </c:pt>
                <c:pt idx="271">
                  <c:v>36</c:v>
                </c:pt>
                <c:pt idx="272">
                  <c:v>177.8</c:v>
                </c:pt>
                <c:pt idx="273">
                  <c:v>77.6</c:v>
                </c:pt>
                <c:pt idx="274">
                  <c:v>96</c:v>
                </c:pt>
                <c:pt idx="275">
                  <c:v>110.2</c:v>
                </c:pt>
                <c:pt idx="276">
                  <c:v>74.8</c:v>
                </c:pt>
                <c:pt idx="277">
                  <c:v>74.8</c:v>
                </c:pt>
                <c:pt idx="278">
                  <c:v>89.8</c:v>
                </c:pt>
                <c:pt idx="279">
                  <c:v>105.4</c:v>
                </c:pt>
                <c:pt idx="280">
                  <c:v>49.8</c:v>
                </c:pt>
                <c:pt idx="281">
                  <c:v>79</c:v>
                </c:pt>
                <c:pt idx="282">
                  <c:v>153.4</c:v>
                </c:pt>
                <c:pt idx="283">
                  <c:v>42.6</c:v>
                </c:pt>
                <c:pt idx="284">
                  <c:v>88.2</c:v>
                </c:pt>
                <c:pt idx="285">
                  <c:v>153.4</c:v>
                </c:pt>
                <c:pt idx="286">
                  <c:v>15.6</c:v>
                </c:pt>
                <c:pt idx="287">
                  <c:v>142.6</c:v>
                </c:pt>
                <c:pt idx="288">
                  <c:v>47.4</c:v>
                </c:pt>
                <c:pt idx="289">
                  <c:v>45.8</c:v>
                </c:pt>
                <c:pt idx="290">
                  <c:v>18.4</c:v>
                </c:pt>
                <c:pt idx="291">
                  <c:v>43.4</c:v>
                </c:pt>
                <c:pt idx="292">
                  <c:v>135.4</c:v>
                </c:pt>
                <c:pt idx="293">
                  <c:v>131.6</c:v>
                </c:pt>
                <c:pt idx="294">
                  <c:v>104</c:v>
                </c:pt>
                <c:pt idx="295">
                  <c:v>7.20001</c:v>
                </c:pt>
                <c:pt idx="296">
                  <c:v>0.200012</c:v>
                </c:pt>
                <c:pt idx="297">
                  <c:v>50.4</c:v>
                </c:pt>
                <c:pt idx="298">
                  <c:v>83.2</c:v>
                </c:pt>
                <c:pt idx="299">
                  <c:v>109</c:v>
                </c:pt>
                <c:pt idx="300">
                  <c:v>170.4</c:v>
                </c:pt>
                <c:pt idx="301">
                  <c:v>89.2</c:v>
                </c:pt>
                <c:pt idx="302">
                  <c:v>130.8</c:v>
                </c:pt>
                <c:pt idx="303">
                  <c:v>160.4</c:v>
                </c:pt>
                <c:pt idx="304">
                  <c:v>65</c:v>
                </c:pt>
                <c:pt idx="305">
                  <c:v>22</c:v>
                </c:pt>
                <c:pt idx="306">
                  <c:v>195.6</c:v>
                </c:pt>
                <c:pt idx="307">
                  <c:v>81.4</c:v>
                </c:pt>
                <c:pt idx="308">
                  <c:v>102.6</c:v>
                </c:pt>
                <c:pt idx="309">
                  <c:v>79</c:v>
                </c:pt>
                <c:pt idx="310">
                  <c:v>126.8</c:v>
                </c:pt>
                <c:pt idx="311">
                  <c:v>99</c:v>
                </c:pt>
                <c:pt idx="312">
                  <c:v>60.2</c:v>
                </c:pt>
                <c:pt idx="313">
                  <c:v>109.6</c:v>
                </c:pt>
                <c:pt idx="314">
                  <c:v>78.4</c:v>
                </c:pt>
                <c:pt idx="315">
                  <c:v>98.4</c:v>
                </c:pt>
                <c:pt idx="316">
                  <c:v>136.2</c:v>
                </c:pt>
                <c:pt idx="317">
                  <c:v>49</c:v>
                </c:pt>
                <c:pt idx="318">
                  <c:v>27.8</c:v>
                </c:pt>
                <c:pt idx="319">
                  <c:v>46.6</c:v>
                </c:pt>
                <c:pt idx="320">
                  <c:v>78.6</c:v>
                </c:pt>
                <c:pt idx="321">
                  <c:v>24.8</c:v>
                </c:pt>
                <c:pt idx="322">
                  <c:v>49.6</c:v>
                </c:pt>
                <c:pt idx="323">
                  <c:v>40.8</c:v>
                </c:pt>
                <c:pt idx="324">
                  <c:v>46</c:v>
                </c:pt>
                <c:pt idx="325">
                  <c:v>72.6</c:v>
                </c:pt>
                <c:pt idx="326">
                  <c:v>56.6</c:v>
                </c:pt>
                <c:pt idx="327">
                  <c:v>192.2</c:v>
                </c:pt>
                <c:pt idx="328">
                  <c:v>100.2</c:v>
                </c:pt>
                <c:pt idx="329">
                  <c:v>91.4</c:v>
                </c:pt>
                <c:pt idx="330">
                  <c:v>19.6</c:v>
                </c:pt>
                <c:pt idx="331">
                  <c:v>80.2</c:v>
                </c:pt>
                <c:pt idx="332">
                  <c:v>4.20001</c:v>
                </c:pt>
                <c:pt idx="333">
                  <c:v>119.6</c:v>
                </c:pt>
                <c:pt idx="334">
                  <c:v>85.6</c:v>
                </c:pt>
                <c:pt idx="335">
                  <c:v>38.6</c:v>
                </c:pt>
                <c:pt idx="336">
                  <c:v>186.8</c:v>
                </c:pt>
                <c:pt idx="337">
                  <c:v>61.2</c:v>
                </c:pt>
                <c:pt idx="338">
                  <c:v>167.2</c:v>
                </c:pt>
                <c:pt idx="339">
                  <c:v>1.39999</c:v>
                </c:pt>
                <c:pt idx="340">
                  <c:v>132.4</c:v>
                </c:pt>
                <c:pt idx="341">
                  <c:v>101.4</c:v>
                </c:pt>
                <c:pt idx="342">
                  <c:v>106.2</c:v>
                </c:pt>
                <c:pt idx="343">
                  <c:v>98.4</c:v>
                </c:pt>
                <c:pt idx="344">
                  <c:v>67.4</c:v>
                </c:pt>
                <c:pt idx="345">
                  <c:v>110.4</c:v>
                </c:pt>
                <c:pt idx="346">
                  <c:v>181</c:v>
                </c:pt>
                <c:pt idx="347">
                  <c:v>210.4</c:v>
                </c:pt>
                <c:pt idx="348">
                  <c:v>99.2</c:v>
                </c:pt>
                <c:pt idx="349">
                  <c:v>237</c:v>
                </c:pt>
                <c:pt idx="350">
                  <c:v>111</c:v>
                </c:pt>
                <c:pt idx="351">
                  <c:v>114.4</c:v>
                </c:pt>
                <c:pt idx="352">
                  <c:v>125</c:v>
                </c:pt>
                <c:pt idx="353">
                  <c:v>78</c:v>
                </c:pt>
                <c:pt idx="354">
                  <c:v>32.4</c:v>
                </c:pt>
                <c:pt idx="355">
                  <c:v>121</c:v>
                </c:pt>
                <c:pt idx="356">
                  <c:v>129.4</c:v>
                </c:pt>
                <c:pt idx="357">
                  <c:v>162.8</c:v>
                </c:pt>
                <c:pt idx="358">
                  <c:v>111.2</c:v>
                </c:pt>
                <c:pt idx="359">
                  <c:v>68.8</c:v>
                </c:pt>
                <c:pt idx="360">
                  <c:v>31</c:v>
                </c:pt>
                <c:pt idx="361">
                  <c:v>80.8</c:v>
                </c:pt>
                <c:pt idx="362">
                  <c:v>46.2</c:v>
                </c:pt>
                <c:pt idx="363">
                  <c:v>96</c:v>
                </c:pt>
                <c:pt idx="364">
                  <c:v>26.4</c:v>
                </c:pt>
                <c:pt idx="365">
                  <c:v>73.2</c:v>
                </c:pt>
                <c:pt idx="366">
                  <c:v>75</c:v>
                </c:pt>
                <c:pt idx="367">
                  <c:v>146</c:v>
                </c:pt>
                <c:pt idx="368">
                  <c:v>86.8</c:v>
                </c:pt>
                <c:pt idx="369">
                  <c:v>12.6</c:v>
                </c:pt>
                <c:pt idx="370">
                  <c:v>62.8</c:v>
                </c:pt>
                <c:pt idx="371">
                  <c:v>70.4</c:v>
                </c:pt>
                <c:pt idx="372">
                  <c:v>111.2</c:v>
                </c:pt>
                <c:pt idx="373">
                  <c:v>18.8</c:v>
                </c:pt>
                <c:pt idx="374">
                  <c:v>11.2</c:v>
                </c:pt>
                <c:pt idx="375">
                  <c:v>52</c:v>
                </c:pt>
                <c:pt idx="376">
                  <c:v>27.2</c:v>
                </c:pt>
                <c:pt idx="377">
                  <c:v>53.6</c:v>
                </c:pt>
                <c:pt idx="378">
                  <c:v>41.4</c:v>
                </c:pt>
                <c:pt idx="379">
                  <c:v>121.6</c:v>
                </c:pt>
                <c:pt idx="380">
                  <c:v>77.8</c:v>
                </c:pt>
                <c:pt idx="381">
                  <c:v>146.2</c:v>
                </c:pt>
                <c:pt idx="382">
                  <c:v>41.4</c:v>
                </c:pt>
                <c:pt idx="383">
                  <c:v>68.8</c:v>
                </c:pt>
                <c:pt idx="384">
                  <c:v>66</c:v>
                </c:pt>
                <c:pt idx="385">
                  <c:v>22</c:v>
                </c:pt>
                <c:pt idx="386">
                  <c:v>96.2</c:v>
                </c:pt>
                <c:pt idx="387">
                  <c:v>13</c:v>
                </c:pt>
                <c:pt idx="388">
                  <c:v>146.2</c:v>
                </c:pt>
                <c:pt idx="389">
                  <c:v>16</c:v>
                </c:pt>
                <c:pt idx="390">
                  <c:v>105</c:v>
                </c:pt>
                <c:pt idx="391">
                  <c:v>50.4</c:v>
                </c:pt>
                <c:pt idx="392">
                  <c:v>125.4</c:v>
                </c:pt>
                <c:pt idx="393">
                  <c:v>129.6</c:v>
                </c:pt>
                <c:pt idx="394">
                  <c:v>132.2</c:v>
                </c:pt>
                <c:pt idx="395">
                  <c:v>62.6</c:v>
                </c:pt>
                <c:pt idx="396">
                  <c:v>164</c:v>
                </c:pt>
                <c:pt idx="397">
                  <c:v>108</c:v>
                </c:pt>
                <c:pt idx="398">
                  <c:v>108.4</c:v>
                </c:pt>
                <c:pt idx="399">
                  <c:v>126.2</c:v>
                </c:pt>
                <c:pt idx="400">
                  <c:v>70.2</c:v>
                </c:pt>
                <c:pt idx="401">
                  <c:v>44.4</c:v>
                </c:pt>
                <c:pt idx="402">
                  <c:v>175</c:v>
                </c:pt>
                <c:pt idx="403">
                  <c:v>69</c:v>
                </c:pt>
                <c:pt idx="404">
                  <c:v>94.4</c:v>
                </c:pt>
                <c:pt idx="405">
                  <c:v>209.8</c:v>
                </c:pt>
                <c:pt idx="406">
                  <c:v>18.6</c:v>
                </c:pt>
                <c:pt idx="407">
                  <c:v>122</c:v>
                </c:pt>
                <c:pt idx="408">
                  <c:v>87.2</c:v>
                </c:pt>
                <c:pt idx="409">
                  <c:v>126.2</c:v>
                </c:pt>
                <c:pt idx="410">
                  <c:v>35</c:v>
                </c:pt>
                <c:pt idx="411">
                  <c:v>111.8</c:v>
                </c:pt>
                <c:pt idx="412">
                  <c:v>132.6</c:v>
                </c:pt>
                <c:pt idx="413">
                  <c:v>146.6</c:v>
                </c:pt>
                <c:pt idx="414">
                  <c:v>214.8</c:v>
                </c:pt>
                <c:pt idx="415">
                  <c:v>88.4</c:v>
                </c:pt>
                <c:pt idx="416">
                  <c:v>100.8</c:v>
                </c:pt>
                <c:pt idx="417">
                  <c:v>40.2</c:v>
                </c:pt>
                <c:pt idx="418">
                  <c:v>66</c:v>
                </c:pt>
                <c:pt idx="419">
                  <c:v>13.8</c:v>
                </c:pt>
                <c:pt idx="420">
                  <c:v>130</c:v>
                </c:pt>
                <c:pt idx="421">
                  <c:v>64.4</c:v>
                </c:pt>
                <c:pt idx="422">
                  <c:v>203.8</c:v>
                </c:pt>
                <c:pt idx="423">
                  <c:v>19</c:v>
                </c:pt>
                <c:pt idx="424">
                  <c:v>26.6</c:v>
                </c:pt>
                <c:pt idx="425">
                  <c:v>140.2</c:v>
                </c:pt>
                <c:pt idx="426">
                  <c:v>85</c:v>
                </c:pt>
                <c:pt idx="427">
                  <c:v>90.2</c:v>
                </c:pt>
                <c:pt idx="428">
                  <c:v>66.8</c:v>
                </c:pt>
                <c:pt idx="429">
                  <c:v>66.4</c:v>
                </c:pt>
                <c:pt idx="430">
                  <c:v>122</c:v>
                </c:pt>
                <c:pt idx="431">
                  <c:v>126.6</c:v>
                </c:pt>
                <c:pt idx="432">
                  <c:v>0.600006</c:v>
                </c:pt>
                <c:pt idx="433">
                  <c:v>122.4</c:v>
                </c:pt>
                <c:pt idx="434">
                  <c:v>222.8</c:v>
                </c:pt>
                <c:pt idx="435">
                  <c:v>55</c:v>
                </c:pt>
                <c:pt idx="436">
                  <c:v>45.2</c:v>
                </c:pt>
                <c:pt idx="437">
                  <c:v>314</c:v>
                </c:pt>
                <c:pt idx="438">
                  <c:v>247</c:v>
                </c:pt>
                <c:pt idx="439">
                  <c:v>246.6</c:v>
                </c:pt>
                <c:pt idx="440">
                  <c:v>265.6</c:v>
                </c:pt>
                <c:pt idx="441">
                  <c:v>383.6</c:v>
                </c:pt>
                <c:pt idx="442">
                  <c:v>278.4</c:v>
                </c:pt>
                <c:pt idx="443">
                  <c:v>581.2</c:v>
                </c:pt>
                <c:pt idx="444">
                  <c:v>676.6</c:v>
                </c:pt>
                <c:pt idx="445">
                  <c:v>718.6</c:v>
                </c:pt>
                <c:pt idx="446">
                  <c:v>697</c:v>
                </c:pt>
                <c:pt idx="447">
                  <c:v>711</c:v>
                </c:pt>
                <c:pt idx="448">
                  <c:v>494.2</c:v>
                </c:pt>
                <c:pt idx="449">
                  <c:v>825.8</c:v>
                </c:pt>
                <c:pt idx="450">
                  <c:v>828.8</c:v>
                </c:pt>
                <c:pt idx="451">
                  <c:v>948.8</c:v>
                </c:pt>
                <c:pt idx="452">
                  <c:v>991.2</c:v>
                </c:pt>
                <c:pt idx="453">
                  <c:v>1086.6</c:v>
                </c:pt>
                <c:pt idx="454">
                  <c:v>885.2</c:v>
                </c:pt>
                <c:pt idx="455">
                  <c:v>976</c:v>
                </c:pt>
                <c:pt idx="456">
                  <c:v>737.6</c:v>
                </c:pt>
                <c:pt idx="457">
                  <c:v>864.8</c:v>
                </c:pt>
                <c:pt idx="458">
                  <c:v>1176</c:v>
                </c:pt>
                <c:pt idx="459">
                  <c:v>956.8</c:v>
                </c:pt>
                <c:pt idx="460">
                  <c:v>1006.4</c:v>
                </c:pt>
                <c:pt idx="461">
                  <c:v>853.8</c:v>
                </c:pt>
                <c:pt idx="462">
                  <c:v>578.2</c:v>
                </c:pt>
                <c:pt idx="463">
                  <c:v>386.6</c:v>
                </c:pt>
                <c:pt idx="464">
                  <c:v>339.8</c:v>
                </c:pt>
                <c:pt idx="465">
                  <c:v>108.8</c:v>
                </c:pt>
                <c:pt idx="466">
                  <c:v>193.6</c:v>
                </c:pt>
                <c:pt idx="467">
                  <c:v>185.6</c:v>
                </c:pt>
                <c:pt idx="468">
                  <c:v>116.8</c:v>
                </c:pt>
                <c:pt idx="469">
                  <c:v>40.6</c:v>
                </c:pt>
                <c:pt idx="470">
                  <c:v>189</c:v>
                </c:pt>
                <c:pt idx="471">
                  <c:v>164</c:v>
                </c:pt>
                <c:pt idx="472">
                  <c:v>106.6</c:v>
                </c:pt>
                <c:pt idx="473">
                  <c:v>175.4</c:v>
                </c:pt>
                <c:pt idx="474">
                  <c:v>101.2</c:v>
                </c:pt>
                <c:pt idx="475">
                  <c:v>53.6</c:v>
                </c:pt>
                <c:pt idx="476">
                  <c:v>2.39999</c:v>
                </c:pt>
                <c:pt idx="477">
                  <c:v>95.6</c:v>
                </c:pt>
                <c:pt idx="478">
                  <c:v>159.6</c:v>
                </c:pt>
                <c:pt idx="479">
                  <c:v>137.2</c:v>
                </c:pt>
                <c:pt idx="480">
                  <c:v>151.6</c:v>
                </c:pt>
                <c:pt idx="481">
                  <c:v>114.4</c:v>
                </c:pt>
                <c:pt idx="482">
                  <c:v>156.6</c:v>
                </c:pt>
                <c:pt idx="483">
                  <c:v>111.8</c:v>
                </c:pt>
                <c:pt idx="484">
                  <c:v>96</c:v>
                </c:pt>
                <c:pt idx="485">
                  <c:v>109.6</c:v>
                </c:pt>
                <c:pt idx="486">
                  <c:v>207.2</c:v>
                </c:pt>
                <c:pt idx="487">
                  <c:v>82.4</c:v>
                </c:pt>
                <c:pt idx="488">
                  <c:v>27.4</c:v>
                </c:pt>
                <c:pt idx="489">
                  <c:v>90.4</c:v>
                </c:pt>
                <c:pt idx="490">
                  <c:v>58.8</c:v>
                </c:pt>
                <c:pt idx="491">
                  <c:v>40.4</c:v>
                </c:pt>
                <c:pt idx="492">
                  <c:v>77.4</c:v>
                </c:pt>
                <c:pt idx="493">
                  <c:v>77.4</c:v>
                </c:pt>
                <c:pt idx="494">
                  <c:v>132.8</c:v>
                </c:pt>
                <c:pt idx="495">
                  <c:v>75</c:v>
                </c:pt>
                <c:pt idx="496">
                  <c:v>130</c:v>
                </c:pt>
                <c:pt idx="497">
                  <c:v>119.8</c:v>
                </c:pt>
                <c:pt idx="498">
                  <c:v>43</c:v>
                </c:pt>
                <c:pt idx="499">
                  <c:v>101.2</c:v>
                </c:pt>
                <c:pt idx="500">
                  <c:v>146.2</c:v>
                </c:pt>
                <c:pt idx="501">
                  <c:v>180.2</c:v>
                </c:pt>
                <c:pt idx="502">
                  <c:v>116</c:v>
                </c:pt>
                <c:pt idx="503">
                  <c:v>215.2</c:v>
                </c:pt>
                <c:pt idx="504">
                  <c:v>202</c:v>
                </c:pt>
                <c:pt idx="505">
                  <c:v>190.2</c:v>
                </c:pt>
                <c:pt idx="506">
                  <c:v>286.4</c:v>
                </c:pt>
                <c:pt idx="507">
                  <c:v>411.6</c:v>
                </c:pt>
                <c:pt idx="508">
                  <c:v>395.8</c:v>
                </c:pt>
                <c:pt idx="509">
                  <c:v>201.4</c:v>
                </c:pt>
                <c:pt idx="510">
                  <c:v>317.4</c:v>
                </c:pt>
                <c:pt idx="511">
                  <c:v>414</c:v>
                </c:pt>
                <c:pt idx="512">
                  <c:v>443.4</c:v>
                </c:pt>
                <c:pt idx="513">
                  <c:v>525.6</c:v>
                </c:pt>
                <c:pt idx="514">
                  <c:v>496.4</c:v>
                </c:pt>
                <c:pt idx="515">
                  <c:v>578.2</c:v>
                </c:pt>
                <c:pt idx="516">
                  <c:v>815</c:v>
                </c:pt>
                <c:pt idx="517">
                  <c:v>747</c:v>
                </c:pt>
                <c:pt idx="518">
                  <c:v>822.4</c:v>
                </c:pt>
                <c:pt idx="519">
                  <c:v>705.8</c:v>
                </c:pt>
                <c:pt idx="520">
                  <c:v>933.4</c:v>
                </c:pt>
                <c:pt idx="521">
                  <c:v>1031.4</c:v>
                </c:pt>
                <c:pt idx="522">
                  <c:v>686.8</c:v>
                </c:pt>
                <c:pt idx="523">
                  <c:v>953.4</c:v>
                </c:pt>
                <c:pt idx="524">
                  <c:v>877.8</c:v>
                </c:pt>
                <c:pt idx="525">
                  <c:v>826.2</c:v>
                </c:pt>
                <c:pt idx="526">
                  <c:v>978</c:v>
                </c:pt>
                <c:pt idx="527">
                  <c:v>562.4</c:v>
                </c:pt>
                <c:pt idx="528">
                  <c:v>358</c:v>
                </c:pt>
                <c:pt idx="529">
                  <c:v>339.8</c:v>
                </c:pt>
                <c:pt idx="530">
                  <c:v>126.6</c:v>
                </c:pt>
                <c:pt idx="531">
                  <c:v>66.8</c:v>
                </c:pt>
                <c:pt idx="532">
                  <c:v>80.4</c:v>
                </c:pt>
                <c:pt idx="533">
                  <c:v>48</c:v>
                </c:pt>
                <c:pt idx="534">
                  <c:v>122.4</c:v>
                </c:pt>
                <c:pt idx="535">
                  <c:v>16.8</c:v>
                </c:pt>
                <c:pt idx="536">
                  <c:v>66</c:v>
                </c:pt>
                <c:pt idx="537">
                  <c:v>146.4</c:v>
                </c:pt>
                <c:pt idx="538">
                  <c:v>52.4</c:v>
                </c:pt>
                <c:pt idx="539">
                  <c:v>77</c:v>
                </c:pt>
                <c:pt idx="540">
                  <c:v>48.2</c:v>
                </c:pt>
                <c:pt idx="541">
                  <c:v>185.2</c:v>
                </c:pt>
                <c:pt idx="542">
                  <c:v>69.8</c:v>
                </c:pt>
                <c:pt idx="543">
                  <c:v>99</c:v>
                </c:pt>
                <c:pt idx="544">
                  <c:v>74.4</c:v>
                </c:pt>
                <c:pt idx="545">
                  <c:v>82.6</c:v>
                </c:pt>
                <c:pt idx="546">
                  <c:v>63.6</c:v>
                </c:pt>
                <c:pt idx="547">
                  <c:v>116</c:v>
                </c:pt>
                <c:pt idx="548">
                  <c:v>178.4</c:v>
                </c:pt>
                <c:pt idx="549">
                  <c:v>2</c:v>
                </c:pt>
                <c:pt idx="550">
                  <c:v>93.4</c:v>
                </c:pt>
                <c:pt idx="551">
                  <c:v>36.8</c:v>
                </c:pt>
                <c:pt idx="552">
                  <c:v>66.8</c:v>
                </c:pt>
                <c:pt idx="553">
                  <c:v>85.4</c:v>
                </c:pt>
                <c:pt idx="554">
                  <c:v>26.8</c:v>
                </c:pt>
                <c:pt idx="555">
                  <c:v>53.6</c:v>
                </c:pt>
                <c:pt idx="556">
                  <c:v>45.2</c:v>
                </c:pt>
                <c:pt idx="557">
                  <c:v>6.2</c:v>
                </c:pt>
                <c:pt idx="558">
                  <c:v>11.2</c:v>
                </c:pt>
                <c:pt idx="559">
                  <c:v>119.8</c:v>
                </c:pt>
                <c:pt idx="560">
                  <c:v>143.4</c:v>
                </c:pt>
                <c:pt idx="561">
                  <c:v>66</c:v>
                </c:pt>
                <c:pt idx="562">
                  <c:v>64.4</c:v>
                </c:pt>
                <c:pt idx="563">
                  <c:v>3.60001</c:v>
                </c:pt>
                <c:pt idx="564">
                  <c:v>172.6</c:v>
                </c:pt>
                <c:pt idx="565">
                  <c:v>157.8</c:v>
                </c:pt>
                <c:pt idx="566">
                  <c:v>103.8</c:v>
                </c:pt>
                <c:pt idx="567">
                  <c:v>72.2</c:v>
                </c:pt>
                <c:pt idx="568">
                  <c:v>16.2</c:v>
                </c:pt>
                <c:pt idx="569">
                  <c:v>119.6</c:v>
                </c:pt>
                <c:pt idx="570">
                  <c:v>142.2</c:v>
                </c:pt>
                <c:pt idx="571">
                  <c:v>18.6</c:v>
                </c:pt>
                <c:pt idx="572">
                  <c:v>30</c:v>
                </c:pt>
                <c:pt idx="573">
                  <c:v>67.2</c:v>
                </c:pt>
                <c:pt idx="574">
                  <c:v>128</c:v>
                </c:pt>
                <c:pt idx="575">
                  <c:v>18.8</c:v>
                </c:pt>
                <c:pt idx="576">
                  <c:v>74.4</c:v>
                </c:pt>
                <c:pt idx="577">
                  <c:v>87.8</c:v>
                </c:pt>
                <c:pt idx="578">
                  <c:v>43</c:v>
                </c:pt>
                <c:pt idx="579">
                  <c:v>61.6</c:v>
                </c:pt>
                <c:pt idx="580">
                  <c:v>132.2</c:v>
                </c:pt>
                <c:pt idx="581">
                  <c:v>39.8</c:v>
                </c:pt>
                <c:pt idx="582">
                  <c:v>35.4</c:v>
                </c:pt>
                <c:pt idx="583">
                  <c:v>146</c:v>
                </c:pt>
                <c:pt idx="584">
                  <c:v>93</c:v>
                </c:pt>
                <c:pt idx="585">
                  <c:v>84.8</c:v>
                </c:pt>
                <c:pt idx="586">
                  <c:v>53</c:v>
                </c:pt>
                <c:pt idx="587">
                  <c:v>51</c:v>
                </c:pt>
                <c:pt idx="588">
                  <c:v>63</c:v>
                </c:pt>
                <c:pt idx="589">
                  <c:v>126.6</c:v>
                </c:pt>
                <c:pt idx="590">
                  <c:v>74.2</c:v>
                </c:pt>
                <c:pt idx="591">
                  <c:v>98.2</c:v>
                </c:pt>
                <c:pt idx="592">
                  <c:v>183</c:v>
                </c:pt>
                <c:pt idx="593">
                  <c:v>74.8</c:v>
                </c:pt>
                <c:pt idx="594">
                  <c:v>138.4</c:v>
                </c:pt>
                <c:pt idx="595">
                  <c:v>96</c:v>
                </c:pt>
                <c:pt idx="596">
                  <c:v>347.8</c:v>
                </c:pt>
                <c:pt idx="597">
                  <c:v>281.2</c:v>
                </c:pt>
                <c:pt idx="598">
                  <c:v>235.6</c:v>
                </c:pt>
                <c:pt idx="599">
                  <c:v>656.6</c:v>
                </c:pt>
                <c:pt idx="600">
                  <c:v>641.6</c:v>
                </c:pt>
                <c:pt idx="601">
                  <c:v>602.4</c:v>
                </c:pt>
                <c:pt idx="602">
                  <c:v>806.2</c:v>
                </c:pt>
                <c:pt idx="603">
                  <c:v>879.8</c:v>
                </c:pt>
                <c:pt idx="604">
                  <c:v>1195.8</c:v>
                </c:pt>
                <c:pt idx="605">
                  <c:v>1415.4</c:v>
                </c:pt>
                <c:pt idx="606">
                  <c:v>1574.4</c:v>
                </c:pt>
                <c:pt idx="607">
                  <c:v>1695.4</c:v>
                </c:pt>
                <c:pt idx="608">
                  <c:v>2001.4</c:v>
                </c:pt>
                <c:pt idx="609">
                  <c:v>2189.2</c:v>
                </c:pt>
                <c:pt idx="610">
                  <c:v>2120.6</c:v>
                </c:pt>
                <c:pt idx="611">
                  <c:v>2239</c:v>
                </c:pt>
                <c:pt idx="612">
                  <c:v>2983.6</c:v>
                </c:pt>
                <c:pt idx="613">
                  <c:v>2931.2</c:v>
                </c:pt>
                <c:pt idx="614">
                  <c:v>2918.2</c:v>
                </c:pt>
                <c:pt idx="615">
                  <c:v>2761.6</c:v>
                </c:pt>
                <c:pt idx="616">
                  <c:v>2571.4</c:v>
                </c:pt>
                <c:pt idx="617">
                  <c:v>2512.8</c:v>
                </c:pt>
                <c:pt idx="618">
                  <c:v>2682.6</c:v>
                </c:pt>
                <c:pt idx="619">
                  <c:v>2441.6</c:v>
                </c:pt>
                <c:pt idx="620">
                  <c:v>2476</c:v>
                </c:pt>
                <c:pt idx="621">
                  <c:v>2802.6</c:v>
                </c:pt>
                <c:pt idx="622">
                  <c:v>2429.8</c:v>
                </c:pt>
                <c:pt idx="623">
                  <c:v>1765.2</c:v>
                </c:pt>
                <c:pt idx="624">
                  <c:v>1428.4</c:v>
                </c:pt>
                <c:pt idx="625">
                  <c:v>762</c:v>
                </c:pt>
                <c:pt idx="626">
                  <c:v>538.2</c:v>
                </c:pt>
                <c:pt idx="627">
                  <c:v>323</c:v>
                </c:pt>
                <c:pt idx="628">
                  <c:v>201.4</c:v>
                </c:pt>
                <c:pt idx="629">
                  <c:v>109</c:v>
                </c:pt>
                <c:pt idx="630">
                  <c:v>69.2</c:v>
                </c:pt>
                <c:pt idx="631">
                  <c:v>221.4</c:v>
                </c:pt>
                <c:pt idx="632">
                  <c:v>74.2</c:v>
                </c:pt>
                <c:pt idx="633">
                  <c:v>169</c:v>
                </c:pt>
                <c:pt idx="634">
                  <c:v>8</c:v>
                </c:pt>
                <c:pt idx="635">
                  <c:v>68.6</c:v>
                </c:pt>
                <c:pt idx="636">
                  <c:v>145.8</c:v>
                </c:pt>
                <c:pt idx="637">
                  <c:v>25.6</c:v>
                </c:pt>
                <c:pt idx="638">
                  <c:v>41.8</c:v>
                </c:pt>
                <c:pt idx="639">
                  <c:v>56.2</c:v>
                </c:pt>
                <c:pt idx="640">
                  <c:v>3.60001</c:v>
                </c:pt>
                <c:pt idx="641">
                  <c:v>144.2</c:v>
                </c:pt>
                <c:pt idx="642">
                  <c:v>37.4</c:v>
                </c:pt>
                <c:pt idx="643">
                  <c:v>16.2</c:v>
                </c:pt>
                <c:pt idx="644">
                  <c:v>18.8</c:v>
                </c:pt>
                <c:pt idx="645">
                  <c:v>31.8</c:v>
                </c:pt>
                <c:pt idx="646">
                  <c:v>11.4</c:v>
                </c:pt>
                <c:pt idx="647">
                  <c:v>53.8</c:v>
                </c:pt>
                <c:pt idx="648">
                  <c:v>143.6</c:v>
                </c:pt>
                <c:pt idx="649">
                  <c:v>70</c:v>
                </c:pt>
                <c:pt idx="650">
                  <c:v>184.6</c:v>
                </c:pt>
                <c:pt idx="651">
                  <c:v>36.8</c:v>
                </c:pt>
                <c:pt idx="652">
                  <c:v>43.2</c:v>
                </c:pt>
                <c:pt idx="653">
                  <c:v>34.2</c:v>
                </c:pt>
                <c:pt idx="654">
                  <c:v>80.6</c:v>
                </c:pt>
                <c:pt idx="655">
                  <c:v>61</c:v>
                </c:pt>
                <c:pt idx="656">
                  <c:v>58</c:v>
                </c:pt>
                <c:pt idx="657">
                  <c:v>84.2</c:v>
                </c:pt>
                <c:pt idx="658">
                  <c:v>15.6</c:v>
                </c:pt>
                <c:pt idx="659">
                  <c:v>97.8</c:v>
                </c:pt>
                <c:pt idx="660">
                  <c:v>47.4</c:v>
                </c:pt>
                <c:pt idx="661">
                  <c:v>63.6</c:v>
                </c:pt>
                <c:pt idx="662">
                  <c:v>25.6</c:v>
                </c:pt>
                <c:pt idx="663">
                  <c:v>60.8</c:v>
                </c:pt>
                <c:pt idx="664">
                  <c:v>11.4</c:v>
                </c:pt>
                <c:pt idx="665">
                  <c:v>0.800003</c:v>
                </c:pt>
                <c:pt idx="666">
                  <c:v>48.8</c:v>
                </c:pt>
                <c:pt idx="667">
                  <c:v>61.6</c:v>
                </c:pt>
                <c:pt idx="668">
                  <c:v>46.8</c:v>
                </c:pt>
                <c:pt idx="669">
                  <c:v>13</c:v>
                </c:pt>
                <c:pt idx="670">
                  <c:v>94.8</c:v>
                </c:pt>
                <c:pt idx="671">
                  <c:v>69.4</c:v>
                </c:pt>
                <c:pt idx="672">
                  <c:v>55.4</c:v>
                </c:pt>
                <c:pt idx="673">
                  <c:v>108.2</c:v>
                </c:pt>
                <c:pt idx="674">
                  <c:v>20.6</c:v>
                </c:pt>
                <c:pt idx="675">
                  <c:v>122.8</c:v>
                </c:pt>
                <c:pt idx="676">
                  <c:v>66.4</c:v>
                </c:pt>
                <c:pt idx="677">
                  <c:v>175.8</c:v>
                </c:pt>
                <c:pt idx="678">
                  <c:v>6.39999</c:v>
                </c:pt>
                <c:pt idx="679">
                  <c:v>91.2</c:v>
                </c:pt>
                <c:pt idx="680">
                  <c:v>73.4</c:v>
                </c:pt>
                <c:pt idx="681">
                  <c:v>20.8</c:v>
                </c:pt>
                <c:pt idx="682">
                  <c:v>82.8</c:v>
                </c:pt>
                <c:pt idx="683">
                  <c:v>48.8</c:v>
                </c:pt>
                <c:pt idx="684">
                  <c:v>74.2</c:v>
                </c:pt>
                <c:pt idx="685">
                  <c:v>53.8</c:v>
                </c:pt>
                <c:pt idx="686">
                  <c:v>24.2</c:v>
                </c:pt>
                <c:pt idx="687">
                  <c:v>48.8</c:v>
                </c:pt>
                <c:pt idx="688">
                  <c:v>92.6</c:v>
                </c:pt>
                <c:pt idx="689">
                  <c:v>50.4</c:v>
                </c:pt>
                <c:pt idx="690">
                  <c:v>52.4</c:v>
                </c:pt>
                <c:pt idx="691">
                  <c:v>12.8</c:v>
                </c:pt>
                <c:pt idx="692">
                  <c:v>57.2</c:v>
                </c:pt>
                <c:pt idx="693">
                  <c:v>18.4</c:v>
                </c:pt>
                <c:pt idx="694">
                  <c:v>36</c:v>
                </c:pt>
                <c:pt idx="695">
                  <c:v>42.4</c:v>
                </c:pt>
                <c:pt idx="696">
                  <c:v>29.4</c:v>
                </c:pt>
                <c:pt idx="697">
                  <c:v>110.2</c:v>
                </c:pt>
                <c:pt idx="698">
                  <c:v>92.6</c:v>
                </c:pt>
                <c:pt idx="699">
                  <c:v>131.8</c:v>
                </c:pt>
                <c:pt idx="700">
                  <c:v>93</c:v>
                </c:pt>
                <c:pt idx="701">
                  <c:v>58.8</c:v>
                </c:pt>
                <c:pt idx="702">
                  <c:v>69.8</c:v>
                </c:pt>
                <c:pt idx="703">
                  <c:v>17</c:v>
                </c:pt>
                <c:pt idx="704">
                  <c:v>69.8</c:v>
                </c:pt>
                <c:pt idx="705">
                  <c:v>69.8</c:v>
                </c:pt>
                <c:pt idx="706">
                  <c:v>44.8</c:v>
                </c:pt>
                <c:pt idx="707">
                  <c:v>112.4</c:v>
                </c:pt>
                <c:pt idx="708">
                  <c:v>73.8</c:v>
                </c:pt>
                <c:pt idx="709">
                  <c:v>52.6</c:v>
                </c:pt>
                <c:pt idx="710">
                  <c:v>85.6</c:v>
                </c:pt>
                <c:pt idx="711">
                  <c:v>101.8</c:v>
                </c:pt>
                <c:pt idx="712">
                  <c:v>135.8</c:v>
                </c:pt>
                <c:pt idx="713">
                  <c:v>32.6</c:v>
                </c:pt>
                <c:pt idx="714">
                  <c:v>43.2</c:v>
                </c:pt>
                <c:pt idx="715">
                  <c:v>154.2</c:v>
                </c:pt>
                <c:pt idx="716">
                  <c:v>24</c:v>
                </c:pt>
                <c:pt idx="717">
                  <c:v>110.6</c:v>
                </c:pt>
                <c:pt idx="718">
                  <c:v>55.2</c:v>
                </c:pt>
                <c:pt idx="719">
                  <c:v>63</c:v>
                </c:pt>
                <c:pt idx="720">
                  <c:v>59.2</c:v>
                </c:pt>
                <c:pt idx="721">
                  <c:v>96.2</c:v>
                </c:pt>
                <c:pt idx="722">
                  <c:v>48.6</c:v>
                </c:pt>
                <c:pt idx="723">
                  <c:v>52.2</c:v>
                </c:pt>
                <c:pt idx="724">
                  <c:v>38.4</c:v>
                </c:pt>
                <c:pt idx="725">
                  <c:v>53</c:v>
                </c:pt>
                <c:pt idx="726">
                  <c:v>114.2</c:v>
                </c:pt>
                <c:pt idx="727">
                  <c:v>108.2</c:v>
                </c:pt>
                <c:pt idx="728">
                  <c:v>32.6</c:v>
                </c:pt>
                <c:pt idx="729">
                  <c:v>47</c:v>
                </c:pt>
                <c:pt idx="730">
                  <c:v>36</c:v>
                </c:pt>
                <c:pt idx="731">
                  <c:v>113.8</c:v>
                </c:pt>
                <c:pt idx="732">
                  <c:v>92.6</c:v>
                </c:pt>
                <c:pt idx="733">
                  <c:v>152.8</c:v>
                </c:pt>
                <c:pt idx="734">
                  <c:v>67.8</c:v>
                </c:pt>
                <c:pt idx="735">
                  <c:v>11.4</c:v>
                </c:pt>
                <c:pt idx="736">
                  <c:v>80.8</c:v>
                </c:pt>
                <c:pt idx="737">
                  <c:v>35.8</c:v>
                </c:pt>
                <c:pt idx="738">
                  <c:v>59.6</c:v>
                </c:pt>
                <c:pt idx="739">
                  <c:v>63.6</c:v>
                </c:pt>
                <c:pt idx="740">
                  <c:v>25.6</c:v>
                </c:pt>
                <c:pt idx="741">
                  <c:v>45</c:v>
                </c:pt>
                <c:pt idx="742">
                  <c:v>40.4</c:v>
                </c:pt>
                <c:pt idx="743">
                  <c:v>33.8</c:v>
                </c:pt>
                <c:pt idx="744">
                  <c:v>61</c:v>
                </c:pt>
                <c:pt idx="745">
                  <c:v>89.4</c:v>
                </c:pt>
                <c:pt idx="746">
                  <c:v>73.8</c:v>
                </c:pt>
                <c:pt idx="747">
                  <c:v>33.8</c:v>
                </c:pt>
                <c:pt idx="748">
                  <c:v>25.4</c:v>
                </c:pt>
                <c:pt idx="749">
                  <c:v>70.2</c:v>
                </c:pt>
                <c:pt idx="750">
                  <c:v>9.8</c:v>
                </c:pt>
                <c:pt idx="751">
                  <c:v>78.2</c:v>
                </c:pt>
                <c:pt idx="752">
                  <c:v>21.2</c:v>
                </c:pt>
                <c:pt idx="753">
                  <c:v>2.8</c:v>
                </c:pt>
                <c:pt idx="754">
                  <c:v>2.2</c:v>
                </c:pt>
                <c:pt idx="755">
                  <c:v>16.8</c:v>
                </c:pt>
                <c:pt idx="756">
                  <c:v>61.2</c:v>
                </c:pt>
                <c:pt idx="757">
                  <c:v>19.2</c:v>
                </c:pt>
                <c:pt idx="758">
                  <c:v>45</c:v>
                </c:pt>
                <c:pt idx="759">
                  <c:v>31.8</c:v>
                </c:pt>
                <c:pt idx="760">
                  <c:v>6.2</c:v>
                </c:pt>
                <c:pt idx="761">
                  <c:v>66.2</c:v>
                </c:pt>
                <c:pt idx="762">
                  <c:v>25.2</c:v>
                </c:pt>
                <c:pt idx="763">
                  <c:v>8</c:v>
                </c:pt>
                <c:pt idx="764">
                  <c:v>52.4</c:v>
                </c:pt>
                <c:pt idx="765">
                  <c:v>52.4</c:v>
                </c:pt>
                <c:pt idx="766">
                  <c:v>14</c:v>
                </c:pt>
                <c:pt idx="767">
                  <c:v>129.2</c:v>
                </c:pt>
                <c:pt idx="768">
                  <c:v>108</c:v>
                </c:pt>
                <c:pt idx="769">
                  <c:v>16.6</c:v>
                </c:pt>
                <c:pt idx="770">
                  <c:v>14.8</c:v>
                </c:pt>
                <c:pt idx="771">
                  <c:v>66.2</c:v>
                </c:pt>
                <c:pt idx="772">
                  <c:v>44.4</c:v>
                </c:pt>
                <c:pt idx="773">
                  <c:v>36.4</c:v>
                </c:pt>
                <c:pt idx="774">
                  <c:v>23.2</c:v>
                </c:pt>
                <c:pt idx="775">
                  <c:v>69.6</c:v>
                </c:pt>
                <c:pt idx="776">
                  <c:v>13.2</c:v>
                </c:pt>
                <c:pt idx="777">
                  <c:v>12</c:v>
                </c:pt>
                <c:pt idx="778">
                  <c:v>38.4</c:v>
                </c:pt>
                <c:pt idx="779">
                  <c:v>18.8</c:v>
                </c:pt>
                <c:pt idx="780">
                  <c:v>8.6</c:v>
                </c:pt>
                <c:pt idx="781">
                  <c:v>50.4</c:v>
                </c:pt>
                <c:pt idx="782">
                  <c:v>63.2</c:v>
                </c:pt>
                <c:pt idx="783">
                  <c:v>79.6</c:v>
                </c:pt>
                <c:pt idx="784">
                  <c:v>118.8</c:v>
                </c:pt>
                <c:pt idx="785">
                  <c:v>8</c:v>
                </c:pt>
                <c:pt idx="786">
                  <c:v>37.8</c:v>
                </c:pt>
                <c:pt idx="787">
                  <c:v>6.6</c:v>
                </c:pt>
                <c:pt idx="788">
                  <c:v>1.4</c:v>
                </c:pt>
                <c:pt idx="789">
                  <c:v>110.6</c:v>
                </c:pt>
                <c:pt idx="790">
                  <c:v>6.6</c:v>
                </c:pt>
                <c:pt idx="791">
                  <c:v>27.2</c:v>
                </c:pt>
                <c:pt idx="792">
                  <c:v>18.6</c:v>
                </c:pt>
                <c:pt idx="793">
                  <c:v>18</c:v>
                </c:pt>
                <c:pt idx="794">
                  <c:v>77.6</c:v>
                </c:pt>
                <c:pt idx="795">
                  <c:v>40.6</c:v>
                </c:pt>
                <c:pt idx="796">
                  <c:v>5.4</c:v>
                </c:pt>
                <c:pt idx="797">
                  <c:v>110</c:v>
                </c:pt>
                <c:pt idx="798">
                  <c:v>44.4</c:v>
                </c:pt>
                <c:pt idx="799">
                  <c:v>71.6</c:v>
                </c:pt>
                <c:pt idx="800">
                  <c:v>52.8</c:v>
                </c:pt>
                <c:pt idx="801">
                  <c:v>71.6</c:v>
                </c:pt>
                <c:pt idx="802">
                  <c:v>63</c:v>
                </c:pt>
                <c:pt idx="803">
                  <c:v>52.4</c:v>
                </c:pt>
                <c:pt idx="804">
                  <c:v>47.8</c:v>
                </c:pt>
                <c:pt idx="805">
                  <c:v>45.8</c:v>
                </c:pt>
                <c:pt idx="806">
                  <c:v>24.6</c:v>
                </c:pt>
                <c:pt idx="807">
                  <c:v>63.4</c:v>
                </c:pt>
                <c:pt idx="808">
                  <c:v>10</c:v>
                </c:pt>
                <c:pt idx="809">
                  <c:v>83.6</c:v>
                </c:pt>
                <c:pt idx="810">
                  <c:v>12</c:v>
                </c:pt>
                <c:pt idx="811">
                  <c:v>49.8</c:v>
                </c:pt>
                <c:pt idx="812">
                  <c:v>39</c:v>
                </c:pt>
                <c:pt idx="813">
                  <c:v>60.4</c:v>
                </c:pt>
                <c:pt idx="814">
                  <c:v>16.4</c:v>
                </c:pt>
                <c:pt idx="815">
                  <c:v>60.2</c:v>
                </c:pt>
                <c:pt idx="816">
                  <c:v>54.8</c:v>
                </c:pt>
                <c:pt idx="817">
                  <c:v>30.6</c:v>
                </c:pt>
                <c:pt idx="818">
                  <c:v>92.8</c:v>
                </c:pt>
                <c:pt idx="819">
                  <c:v>72.4</c:v>
                </c:pt>
                <c:pt idx="820">
                  <c:v>50.4</c:v>
                </c:pt>
                <c:pt idx="821">
                  <c:v>52.4</c:v>
                </c:pt>
                <c:pt idx="822">
                  <c:v>29</c:v>
                </c:pt>
                <c:pt idx="823">
                  <c:v>86.2</c:v>
                </c:pt>
                <c:pt idx="824">
                  <c:v>39.6</c:v>
                </c:pt>
                <c:pt idx="825">
                  <c:v>48.2</c:v>
                </c:pt>
                <c:pt idx="826">
                  <c:v>39.6</c:v>
                </c:pt>
                <c:pt idx="827">
                  <c:v>7.4</c:v>
                </c:pt>
                <c:pt idx="828">
                  <c:v>5.8</c:v>
                </c:pt>
                <c:pt idx="829">
                  <c:v>113.8</c:v>
                </c:pt>
                <c:pt idx="830">
                  <c:v>21</c:v>
                </c:pt>
                <c:pt idx="831">
                  <c:v>65.8</c:v>
                </c:pt>
                <c:pt idx="832">
                  <c:v>48.2</c:v>
                </c:pt>
                <c:pt idx="833">
                  <c:v>140</c:v>
                </c:pt>
                <c:pt idx="834">
                  <c:v>187.4</c:v>
                </c:pt>
                <c:pt idx="835">
                  <c:v>104.8</c:v>
                </c:pt>
                <c:pt idx="836">
                  <c:v>147.2</c:v>
                </c:pt>
                <c:pt idx="837">
                  <c:v>156.2</c:v>
                </c:pt>
                <c:pt idx="838">
                  <c:v>240.4</c:v>
                </c:pt>
                <c:pt idx="839">
                  <c:v>348.6</c:v>
                </c:pt>
                <c:pt idx="840">
                  <c:v>181.6</c:v>
                </c:pt>
                <c:pt idx="841">
                  <c:v>235.2</c:v>
                </c:pt>
                <c:pt idx="842">
                  <c:v>540.4</c:v>
                </c:pt>
                <c:pt idx="843">
                  <c:v>326</c:v>
                </c:pt>
                <c:pt idx="844">
                  <c:v>592.4</c:v>
                </c:pt>
                <c:pt idx="845">
                  <c:v>744.2</c:v>
                </c:pt>
                <c:pt idx="846">
                  <c:v>471.8</c:v>
                </c:pt>
                <c:pt idx="847">
                  <c:v>521.6</c:v>
                </c:pt>
                <c:pt idx="848">
                  <c:v>548.4</c:v>
                </c:pt>
                <c:pt idx="849">
                  <c:v>819.6</c:v>
                </c:pt>
                <c:pt idx="850">
                  <c:v>688.4</c:v>
                </c:pt>
                <c:pt idx="851">
                  <c:v>517.6</c:v>
                </c:pt>
                <c:pt idx="852">
                  <c:v>507</c:v>
                </c:pt>
                <c:pt idx="853">
                  <c:v>480.8</c:v>
                </c:pt>
                <c:pt idx="854">
                  <c:v>542.4</c:v>
                </c:pt>
                <c:pt idx="855">
                  <c:v>499.6</c:v>
                </c:pt>
                <c:pt idx="856">
                  <c:v>331.8</c:v>
                </c:pt>
                <c:pt idx="857">
                  <c:v>317.8</c:v>
                </c:pt>
                <c:pt idx="858">
                  <c:v>349.6</c:v>
                </c:pt>
                <c:pt idx="859">
                  <c:v>304.8</c:v>
                </c:pt>
                <c:pt idx="860">
                  <c:v>198.2</c:v>
                </c:pt>
                <c:pt idx="861">
                  <c:v>253.2</c:v>
                </c:pt>
                <c:pt idx="862">
                  <c:v>111.4</c:v>
                </c:pt>
                <c:pt idx="863">
                  <c:v>53.2</c:v>
                </c:pt>
                <c:pt idx="864">
                  <c:v>30</c:v>
                </c:pt>
                <c:pt idx="865">
                  <c:v>29</c:v>
                </c:pt>
                <c:pt idx="866">
                  <c:v>55.2</c:v>
                </c:pt>
                <c:pt idx="867">
                  <c:v>60.2</c:v>
                </c:pt>
                <c:pt idx="868">
                  <c:v>50.6</c:v>
                </c:pt>
                <c:pt idx="869">
                  <c:v>33.6</c:v>
                </c:pt>
                <c:pt idx="870">
                  <c:v>84.6</c:v>
                </c:pt>
                <c:pt idx="871">
                  <c:v>20</c:v>
                </c:pt>
                <c:pt idx="872">
                  <c:v>53.2</c:v>
                </c:pt>
                <c:pt idx="873">
                  <c:v>63.4</c:v>
                </c:pt>
                <c:pt idx="874">
                  <c:v>22.6</c:v>
                </c:pt>
                <c:pt idx="875">
                  <c:v>72.4</c:v>
                </c:pt>
                <c:pt idx="876">
                  <c:v>65.4</c:v>
                </c:pt>
                <c:pt idx="877">
                  <c:v>50.2</c:v>
                </c:pt>
                <c:pt idx="878">
                  <c:v>88.6</c:v>
                </c:pt>
                <c:pt idx="879">
                  <c:v>50.2</c:v>
                </c:pt>
                <c:pt idx="880">
                  <c:v>33.2</c:v>
                </c:pt>
                <c:pt idx="881">
                  <c:v>71.4</c:v>
                </c:pt>
                <c:pt idx="882">
                  <c:v>92.2</c:v>
                </c:pt>
                <c:pt idx="883">
                  <c:v>39.6</c:v>
                </c:pt>
                <c:pt idx="884">
                  <c:v>45.6</c:v>
                </c:pt>
                <c:pt idx="885">
                  <c:v>35</c:v>
                </c:pt>
                <c:pt idx="886">
                  <c:v>90</c:v>
                </c:pt>
                <c:pt idx="887">
                  <c:v>56.8</c:v>
                </c:pt>
                <c:pt idx="888">
                  <c:v>74</c:v>
                </c:pt>
                <c:pt idx="889">
                  <c:v>53.2</c:v>
                </c:pt>
                <c:pt idx="890">
                  <c:v>23.4</c:v>
                </c:pt>
                <c:pt idx="891">
                  <c:v>19.4</c:v>
                </c:pt>
                <c:pt idx="892">
                  <c:v>72.4</c:v>
                </c:pt>
                <c:pt idx="893">
                  <c:v>71.4</c:v>
                </c:pt>
                <c:pt idx="894">
                  <c:v>109.8</c:v>
                </c:pt>
                <c:pt idx="895">
                  <c:v>71.4</c:v>
                </c:pt>
                <c:pt idx="896">
                  <c:v>58.8</c:v>
                </c:pt>
                <c:pt idx="897">
                  <c:v>35.6</c:v>
                </c:pt>
                <c:pt idx="898">
                  <c:v>58.4</c:v>
                </c:pt>
                <c:pt idx="899">
                  <c:v>86.6</c:v>
                </c:pt>
                <c:pt idx="900">
                  <c:v>87</c:v>
                </c:pt>
                <c:pt idx="901">
                  <c:v>93.6</c:v>
                </c:pt>
                <c:pt idx="902">
                  <c:v>50.2</c:v>
                </c:pt>
                <c:pt idx="903">
                  <c:v>84.6</c:v>
                </c:pt>
                <c:pt idx="904">
                  <c:v>124.4</c:v>
                </c:pt>
                <c:pt idx="905">
                  <c:v>53.2</c:v>
                </c:pt>
                <c:pt idx="906">
                  <c:v>140.8</c:v>
                </c:pt>
                <c:pt idx="907">
                  <c:v>95</c:v>
                </c:pt>
                <c:pt idx="908">
                  <c:v>80</c:v>
                </c:pt>
                <c:pt idx="909">
                  <c:v>135.4</c:v>
                </c:pt>
                <c:pt idx="910">
                  <c:v>32</c:v>
                </c:pt>
                <c:pt idx="911">
                  <c:v>74.4</c:v>
                </c:pt>
                <c:pt idx="912">
                  <c:v>34</c:v>
                </c:pt>
                <c:pt idx="913">
                  <c:v>99.2</c:v>
                </c:pt>
                <c:pt idx="914">
                  <c:v>35</c:v>
                </c:pt>
                <c:pt idx="915">
                  <c:v>82</c:v>
                </c:pt>
                <c:pt idx="916">
                  <c:v>118.8</c:v>
                </c:pt>
                <c:pt idx="917">
                  <c:v>32</c:v>
                </c:pt>
                <c:pt idx="918">
                  <c:v>53.2</c:v>
                </c:pt>
                <c:pt idx="919">
                  <c:v>37</c:v>
                </c:pt>
                <c:pt idx="920">
                  <c:v>54.4</c:v>
                </c:pt>
                <c:pt idx="921">
                  <c:v>92.4</c:v>
                </c:pt>
                <c:pt idx="922">
                  <c:v>5.2</c:v>
                </c:pt>
                <c:pt idx="923">
                  <c:v>12.2</c:v>
                </c:pt>
                <c:pt idx="924">
                  <c:v>49.6</c:v>
                </c:pt>
                <c:pt idx="925">
                  <c:v>82.8</c:v>
                </c:pt>
                <c:pt idx="926">
                  <c:v>26.8</c:v>
                </c:pt>
                <c:pt idx="927">
                  <c:v>44.6</c:v>
                </c:pt>
                <c:pt idx="928">
                  <c:v>0.199997</c:v>
                </c:pt>
                <c:pt idx="929">
                  <c:v>29.4</c:v>
                </c:pt>
                <c:pt idx="930">
                  <c:v>7.6</c:v>
                </c:pt>
                <c:pt idx="931">
                  <c:v>34</c:v>
                </c:pt>
                <c:pt idx="932">
                  <c:v>103.6</c:v>
                </c:pt>
                <c:pt idx="933">
                  <c:v>42</c:v>
                </c:pt>
                <c:pt idx="934">
                  <c:v>39</c:v>
                </c:pt>
                <c:pt idx="935">
                  <c:v>36.4</c:v>
                </c:pt>
                <c:pt idx="936">
                  <c:v>29</c:v>
                </c:pt>
                <c:pt idx="937">
                  <c:v>2.2</c:v>
                </c:pt>
                <c:pt idx="938">
                  <c:v>4.6</c:v>
                </c:pt>
                <c:pt idx="939">
                  <c:v>53.2</c:v>
                </c:pt>
                <c:pt idx="940">
                  <c:v>72.2</c:v>
                </c:pt>
                <c:pt idx="941">
                  <c:v>107.6</c:v>
                </c:pt>
                <c:pt idx="942">
                  <c:v>34</c:v>
                </c:pt>
                <c:pt idx="943">
                  <c:v>5.6</c:v>
                </c:pt>
                <c:pt idx="944">
                  <c:v>42.6</c:v>
                </c:pt>
                <c:pt idx="945">
                  <c:v>23.4</c:v>
                </c:pt>
                <c:pt idx="946">
                  <c:v>60.8</c:v>
                </c:pt>
                <c:pt idx="947">
                  <c:v>12.8</c:v>
                </c:pt>
                <c:pt idx="948">
                  <c:v>53</c:v>
                </c:pt>
                <c:pt idx="949">
                  <c:v>7.8</c:v>
                </c:pt>
                <c:pt idx="950">
                  <c:v>8.2</c:v>
                </c:pt>
                <c:pt idx="951">
                  <c:v>23</c:v>
                </c:pt>
                <c:pt idx="952">
                  <c:v>122.4</c:v>
                </c:pt>
                <c:pt idx="953">
                  <c:v>8.2</c:v>
                </c:pt>
                <c:pt idx="954">
                  <c:v>34</c:v>
                </c:pt>
                <c:pt idx="955">
                  <c:v>58.6</c:v>
                </c:pt>
                <c:pt idx="956">
                  <c:v>56.2</c:v>
                </c:pt>
                <c:pt idx="957">
                  <c:v>36.8</c:v>
                </c:pt>
                <c:pt idx="958">
                  <c:v>44.6</c:v>
                </c:pt>
                <c:pt idx="959">
                  <c:v>4.6</c:v>
                </c:pt>
                <c:pt idx="960">
                  <c:v>19.4</c:v>
                </c:pt>
                <c:pt idx="961">
                  <c:v>26.8</c:v>
                </c:pt>
                <c:pt idx="962">
                  <c:v>68.2</c:v>
                </c:pt>
                <c:pt idx="963">
                  <c:v>19.4</c:v>
                </c:pt>
                <c:pt idx="964">
                  <c:v>84.8</c:v>
                </c:pt>
                <c:pt idx="965">
                  <c:v>22.8</c:v>
                </c:pt>
                <c:pt idx="966">
                  <c:v>65.2</c:v>
                </c:pt>
                <c:pt idx="967">
                  <c:v>22.8</c:v>
                </c:pt>
                <c:pt idx="968">
                  <c:v>57.6</c:v>
                </c:pt>
                <c:pt idx="969">
                  <c:v>74.2</c:v>
                </c:pt>
                <c:pt idx="970">
                  <c:v>39</c:v>
                </c:pt>
                <c:pt idx="971">
                  <c:v>47</c:v>
                </c:pt>
                <c:pt idx="972">
                  <c:v>29.4</c:v>
                </c:pt>
                <c:pt idx="973">
                  <c:v>50</c:v>
                </c:pt>
                <c:pt idx="974">
                  <c:v>15.6</c:v>
                </c:pt>
                <c:pt idx="975">
                  <c:v>31.8</c:v>
                </c:pt>
                <c:pt idx="976">
                  <c:v>24.4</c:v>
                </c:pt>
                <c:pt idx="977">
                  <c:v>30</c:v>
                </c:pt>
                <c:pt idx="978">
                  <c:v>15.2</c:v>
                </c:pt>
                <c:pt idx="979">
                  <c:v>18.2</c:v>
                </c:pt>
                <c:pt idx="980">
                  <c:v>61.2</c:v>
                </c:pt>
                <c:pt idx="981">
                  <c:v>43.4</c:v>
                </c:pt>
                <c:pt idx="982">
                  <c:v>28.8</c:v>
                </c:pt>
                <c:pt idx="983">
                  <c:v>53</c:v>
                </c:pt>
                <c:pt idx="984">
                  <c:v>60.2</c:v>
                </c:pt>
                <c:pt idx="985">
                  <c:v>39.4</c:v>
                </c:pt>
                <c:pt idx="986">
                  <c:v>21.2</c:v>
                </c:pt>
                <c:pt idx="987">
                  <c:v>19.2</c:v>
                </c:pt>
                <c:pt idx="988">
                  <c:v>40</c:v>
                </c:pt>
                <c:pt idx="989">
                  <c:v>7.2</c:v>
                </c:pt>
                <c:pt idx="990">
                  <c:v>12.8</c:v>
                </c:pt>
                <c:pt idx="991">
                  <c:v>29.2</c:v>
                </c:pt>
                <c:pt idx="992">
                  <c:v>60.2</c:v>
                </c:pt>
                <c:pt idx="993">
                  <c:v>29.8</c:v>
                </c:pt>
                <c:pt idx="994">
                  <c:v>34.8</c:v>
                </c:pt>
                <c:pt idx="995">
                  <c:v>75.8</c:v>
                </c:pt>
                <c:pt idx="996">
                  <c:v>93.4</c:v>
                </c:pt>
                <c:pt idx="997">
                  <c:v>45</c:v>
                </c:pt>
                <c:pt idx="998">
                  <c:v>81.2</c:v>
                </c:pt>
                <c:pt idx="999">
                  <c:v>35</c:v>
                </c:pt>
                <c:pt idx="1000">
                  <c:v>15.8</c:v>
                </c:pt>
                <c:pt idx="1001">
                  <c:v>28.8</c:v>
                </c:pt>
                <c:pt idx="1002">
                  <c:v>58.6</c:v>
                </c:pt>
                <c:pt idx="1003">
                  <c:v>71.2</c:v>
                </c:pt>
                <c:pt idx="1004">
                  <c:v>25.8</c:v>
                </c:pt>
                <c:pt idx="1005">
                  <c:v>26.4</c:v>
                </c:pt>
                <c:pt idx="1006">
                  <c:v>44</c:v>
                </c:pt>
                <c:pt idx="1007">
                  <c:v>14.6</c:v>
                </c:pt>
                <c:pt idx="1008">
                  <c:v>71.2</c:v>
                </c:pt>
                <c:pt idx="1009">
                  <c:v>22.8</c:v>
                </c:pt>
                <c:pt idx="1010">
                  <c:v>15.6</c:v>
                </c:pt>
                <c:pt idx="1011">
                  <c:v>24.2</c:v>
                </c:pt>
                <c:pt idx="1012">
                  <c:v>16.2</c:v>
                </c:pt>
                <c:pt idx="1013">
                  <c:v>81.2</c:v>
                </c:pt>
                <c:pt idx="1014">
                  <c:v>97.6</c:v>
                </c:pt>
                <c:pt idx="1015">
                  <c:v>8.6</c:v>
                </c:pt>
                <c:pt idx="1016">
                  <c:v>36.4</c:v>
                </c:pt>
                <c:pt idx="1017">
                  <c:v>15.6</c:v>
                </c:pt>
                <c:pt idx="1018">
                  <c:v>22.2</c:v>
                </c:pt>
                <c:pt idx="1019">
                  <c:v>26.2</c:v>
                </c:pt>
                <c:pt idx="1020">
                  <c:v>36.4</c:v>
                </c:pt>
                <c:pt idx="1021">
                  <c:v>68.8</c:v>
                </c:pt>
                <c:pt idx="1022">
                  <c:v>51</c:v>
                </c:pt>
                <c:pt idx="1023">
                  <c:v>91.8</c:v>
                </c:pt>
                <c:pt idx="1024">
                  <c:v>110.6</c:v>
                </c:pt>
                <c:pt idx="1025">
                  <c:v>81.4</c:v>
                </c:pt>
                <c:pt idx="1026">
                  <c:v>114.2</c:v>
                </c:pt>
                <c:pt idx="1027">
                  <c:v>47.4</c:v>
                </c:pt>
                <c:pt idx="1028">
                  <c:v>198.4</c:v>
                </c:pt>
                <c:pt idx="1029">
                  <c:v>82.8</c:v>
                </c:pt>
                <c:pt idx="1030">
                  <c:v>77.2</c:v>
                </c:pt>
                <c:pt idx="1031">
                  <c:v>157</c:v>
                </c:pt>
                <c:pt idx="1032">
                  <c:v>19.2</c:v>
                </c:pt>
                <c:pt idx="1033">
                  <c:v>127.2</c:v>
                </c:pt>
                <c:pt idx="1034">
                  <c:v>139.4</c:v>
                </c:pt>
                <c:pt idx="1035">
                  <c:v>61.2</c:v>
                </c:pt>
                <c:pt idx="1036">
                  <c:v>42.4</c:v>
                </c:pt>
                <c:pt idx="1037">
                  <c:v>64.6</c:v>
                </c:pt>
                <c:pt idx="1038">
                  <c:v>81.8</c:v>
                </c:pt>
                <c:pt idx="1039">
                  <c:v>18.8</c:v>
                </c:pt>
                <c:pt idx="1040">
                  <c:v>78.2</c:v>
                </c:pt>
                <c:pt idx="1041">
                  <c:v>134.8</c:v>
                </c:pt>
                <c:pt idx="1042">
                  <c:v>92.4</c:v>
                </c:pt>
                <c:pt idx="1043">
                  <c:v>4.6</c:v>
                </c:pt>
                <c:pt idx="1044">
                  <c:v>75.2</c:v>
                </c:pt>
                <c:pt idx="1045">
                  <c:v>46.4</c:v>
                </c:pt>
                <c:pt idx="1046">
                  <c:v>60.6</c:v>
                </c:pt>
                <c:pt idx="1047">
                  <c:v>74</c:v>
                </c:pt>
                <c:pt idx="1048">
                  <c:v>70.6</c:v>
                </c:pt>
                <c:pt idx="1049">
                  <c:v>89.2</c:v>
                </c:pt>
                <c:pt idx="1050">
                  <c:v>51</c:v>
                </c:pt>
                <c:pt idx="1051">
                  <c:v>18.6</c:v>
                </c:pt>
                <c:pt idx="1052">
                  <c:v>8</c:v>
                </c:pt>
                <c:pt idx="1053">
                  <c:v>7.6</c:v>
                </c:pt>
                <c:pt idx="1054">
                  <c:v>26.2</c:v>
                </c:pt>
                <c:pt idx="1055">
                  <c:v>39.4</c:v>
                </c:pt>
                <c:pt idx="1056">
                  <c:v>15.2</c:v>
                </c:pt>
                <c:pt idx="1057">
                  <c:v>19.6</c:v>
                </c:pt>
                <c:pt idx="1058">
                  <c:v>28.4</c:v>
                </c:pt>
                <c:pt idx="1059">
                  <c:v>92.4</c:v>
                </c:pt>
                <c:pt idx="1060">
                  <c:v>34.8</c:v>
                </c:pt>
                <c:pt idx="1061">
                  <c:v>72.2</c:v>
                </c:pt>
                <c:pt idx="1062">
                  <c:v>56.2</c:v>
                </c:pt>
                <c:pt idx="1063">
                  <c:v>1.6</c:v>
                </c:pt>
                <c:pt idx="1064">
                  <c:v>21.2</c:v>
                </c:pt>
                <c:pt idx="1065">
                  <c:v>56</c:v>
                </c:pt>
                <c:pt idx="1066">
                  <c:v>11.6</c:v>
                </c:pt>
                <c:pt idx="1067">
                  <c:v>39.4</c:v>
                </c:pt>
                <c:pt idx="1068">
                  <c:v>12.2</c:v>
                </c:pt>
                <c:pt idx="1069">
                  <c:v>4.6</c:v>
                </c:pt>
                <c:pt idx="1070">
                  <c:v>39.4</c:v>
                </c:pt>
                <c:pt idx="1071">
                  <c:v>60.2</c:v>
                </c:pt>
                <c:pt idx="1072">
                  <c:v>13.8</c:v>
                </c:pt>
                <c:pt idx="1073">
                  <c:v>36.8</c:v>
                </c:pt>
                <c:pt idx="1074">
                  <c:v>28.8</c:v>
                </c:pt>
                <c:pt idx="1075">
                  <c:v>21.2</c:v>
                </c:pt>
                <c:pt idx="1076">
                  <c:v>126.8</c:v>
                </c:pt>
                <c:pt idx="1077">
                  <c:v>18.2</c:v>
                </c:pt>
                <c:pt idx="1078">
                  <c:v>24.2</c:v>
                </c:pt>
                <c:pt idx="1079">
                  <c:v>31.8</c:v>
                </c:pt>
                <c:pt idx="1080">
                  <c:v>28.8</c:v>
                </c:pt>
                <c:pt idx="1081">
                  <c:v>9</c:v>
                </c:pt>
                <c:pt idx="1082">
                  <c:v>10.6</c:v>
                </c:pt>
                <c:pt idx="1083">
                  <c:v>44</c:v>
                </c:pt>
                <c:pt idx="1084">
                  <c:v>34.8</c:v>
                </c:pt>
                <c:pt idx="1085">
                  <c:v>24.2</c:v>
                </c:pt>
                <c:pt idx="1086">
                  <c:v>31.8</c:v>
                </c:pt>
                <c:pt idx="1087">
                  <c:v>79.2</c:v>
                </c:pt>
                <c:pt idx="1088">
                  <c:v>96.4</c:v>
                </c:pt>
                <c:pt idx="1089">
                  <c:v>110.4</c:v>
                </c:pt>
                <c:pt idx="1090">
                  <c:v>8.6</c:v>
                </c:pt>
                <c:pt idx="1091">
                  <c:v>53</c:v>
                </c:pt>
                <c:pt idx="1092">
                  <c:v>26.8</c:v>
                </c:pt>
                <c:pt idx="1093">
                  <c:v>62</c:v>
                </c:pt>
                <c:pt idx="1094">
                  <c:v>21.6</c:v>
                </c:pt>
                <c:pt idx="1095">
                  <c:v>3</c:v>
                </c:pt>
                <c:pt idx="1096">
                  <c:v>40.4</c:v>
                </c:pt>
                <c:pt idx="1097">
                  <c:v>75.6</c:v>
                </c:pt>
                <c:pt idx="1098">
                  <c:v>25.8</c:v>
                </c:pt>
                <c:pt idx="1099">
                  <c:v>5</c:v>
                </c:pt>
                <c:pt idx="1100">
                  <c:v>75.6</c:v>
                </c:pt>
                <c:pt idx="1101">
                  <c:v>62</c:v>
                </c:pt>
                <c:pt idx="1102">
                  <c:v>9</c:v>
                </c:pt>
                <c:pt idx="1103">
                  <c:v>46.8</c:v>
                </c:pt>
                <c:pt idx="1104">
                  <c:v>43.4</c:v>
                </c:pt>
                <c:pt idx="1105">
                  <c:v>19.2</c:v>
                </c:pt>
                <c:pt idx="1106">
                  <c:v>33.2</c:v>
                </c:pt>
                <c:pt idx="1107">
                  <c:v>9</c:v>
                </c:pt>
                <c:pt idx="1108">
                  <c:v>13.6</c:v>
                </c:pt>
                <c:pt idx="1109">
                  <c:v>38.8</c:v>
                </c:pt>
                <c:pt idx="1110">
                  <c:v>36.2</c:v>
                </c:pt>
                <c:pt idx="1111">
                  <c:v>13.6</c:v>
                </c:pt>
                <c:pt idx="1112">
                  <c:v>61</c:v>
                </c:pt>
                <c:pt idx="1113">
                  <c:v>15.6</c:v>
                </c:pt>
                <c:pt idx="1114">
                  <c:v>72.6</c:v>
                </c:pt>
                <c:pt idx="1115">
                  <c:v>30.2</c:v>
                </c:pt>
                <c:pt idx="1116">
                  <c:v>82.8</c:v>
                </c:pt>
                <c:pt idx="1117">
                  <c:v>5</c:v>
                </c:pt>
                <c:pt idx="1118">
                  <c:v>47.4</c:v>
                </c:pt>
                <c:pt idx="1119">
                  <c:v>5.6</c:v>
                </c:pt>
                <c:pt idx="1120">
                  <c:v>15.6</c:v>
                </c:pt>
                <c:pt idx="1121">
                  <c:v>26.8</c:v>
                </c:pt>
                <c:pt idx="1122">
                  <c:v>63.6</c:v>
                </c:pt>
                <c:pt idx="1123">
                  <c:v>12</c:v>
                </c:pt>
                <c:pt idx="1124">
                  <c:v>42.4</c:v>
                </c:pt>
                <c:pt idx="1125">
                  <c:v>40</c:v>
                </c:pt>
                <c:pt idx="1126">
                  <c:v>19.2</c:v>
                </c:pt>
                <c:pt idx="1127">
                  <c:v>83.2</c:v>
                </c:pt>
                <c:pt idx="1128">
                  <c:v>89.2</c:v>
                </c:pt>
                <c:pt idx="1129">
                  <c:v>39.8</c:v>
                </c:pt>
                <c:pt idx="1130">
                  <c:v>67.6</c:v>
                </c:pt>
                <c:pt idx="1131">
                  <c:v>72.2</c:v>
                </c:pt>
                <c:pt idx="1132">
                  <c:v>78.8</c:v>
                </c:pt>
                <c:pt idx="1133">
                  <c:v>35.8</c:v>
                </c:pt>
                <c:pt idx="1134">
                  <c:v>4.4</c:v>
                </c:pt>
                <c:pt idx="1135">
                  <c:v>115</c:v>
                </c:pt>
                <c:pt idx="1136">
                  <c:v>33.2</c:v>
                </c:pt>
                <c:pt idx="1137">
                  <c:v>81.8</c:v>
                </c:pt>
                <c:pt idx="1138">
                  <c:v>46.8</c:v>
                </c:pt>
                <c:pt idx="1139">
                  <c:v>76.6</c:v>
                </c:pt>
                <c:pt idx="1140">
                  <c:v>78.6</c:v>
                </c:pt>
                <c:pt idx="1141">
                  <c:v>40.4</c:v>
                </c:pt>
                <c:pt idx="1142">
                  <c:v>99.4</c:v>
                </c:pt>
                <c:pt idx="1143">
                  <c:v>104.4</c:v>
                </c:pt>
                <c:pt idx="1144">
                  <c:v>160</c:v>
                </c:pt>
                <c:pt idx="1145">
                  <c:v>89.8</c:v>
                </c:pt>
                <c:pt idx="1146">
                  <c:v>26.4</c:v>
                </c:pt>
                <c:pt idx="1147">
                  <c:v>72.6</c:v>
                </c:pt>
                <c:pt idx="1148">
                  <c:v>79.2</c:v>
                </c:pt>
                <c:pt idx="1149">
                  <c:v>66.6</c:v>
                </c:pt>
                <c:pt idx="1150">
                  <c:v>51.4</c:v>
                </c:pt>
                <c:pt idx="1151">
                  <c:v>83.2</c:v>
                </c:pt>
                <c:pt idx="1152">
                  <c:v>42.8</c:v>
                </c:pt>
                <c:pt idx="1153">
                  <c:v>114.6</c:v>
                </c:pt>
                <c:pt idx="1154">
                  <c:v>33.4</c:v>
                </c:pt>
                <c:pt idx="1155">
                  <c:v>30.2</c:v>
                </c:pt>
                <c:pt idx="1156">
                  <c:v>79.2</c:v>
                </c:pt>
                <c:pt idx="1157">
                  <c:v>104.4</c:v>
                </c:pt>
                <c:pt idx="1158">
                  <c:v>95.4</c:v>
                </c:pt>
                <c:pt idx="1159">
                  <c:v>45.4</c:v>
                </c:pt>
                <c:pt idx="1160">
                  <c:v>66.6</c:v>
                </c:pt>
                <c:pt idx="1161">
                  <c:v>81.2</c:v>
                </c:pt>
                <c:pt idx="1162">
                  <c:v>115</c:v>
                </c:pt>
                <c:pt idx="1163">
                  <c:v>57.4</c:v>
                </c:pt>
                <c:pt idx="1164">
                  <c:v>78.2</c:v>
                </c:pt>
                <c:pt idx="1165">
                  <c:v>129.6</c:v>
                </c:pt>
                <c:pt idx="1166">
                  <c:v>74.6</c:v>
                </c:pt>
                <c:pt idx="1167">
                  <c:v>15.6</c:v>
                </c:pt>
                <c:pt idx="1168">
                  <c:v>39.8</c:v>
                </c:pt>
                <c:pt idx="1169">
                  <c:v>124.6</c:v>
                </c:pt>
                <c:pt idx="1170">
                  <c:v>86.2</c:v>
                </c:pt>
                <c:pt idx="1171">
                  <c:v>129.8</c:v>
                </c:pt>
                <c:pt idx="1172">
                  <c:v>140.8</c:v>
                </c:pt>
                <c:pt idx="1173">
                  <c:v>142.2</c:v>
                </c:pt>
                <c:pt idx="1174">
                  <c:v>22.6</c:v>
                </c:pt>
                <c:pt idx="1175">
                  <c:v>26.6</c:v>
                </c:pt>
                <c:pt idx="1176">
                  <c:v>91.8</c:v>
                </c:pt>
                <c:pt idx="1177">
                  <c:v>96.8</c:v>
                </c:pt>
                <c:pt idx="1178">
                  <c:v>84.8</c:v>
                </c:pt>
                <c:pt idx="1179">
                  <c:v>110.4</c:v>
                </c:pt>
                <c:pt idx="1180">
                  <c:v>113.6</c:v>
                </c:pt>
                <c:pt idx="1181">
                  <c:v>115</c:v>
                </c:pt>
                <c:pt idx="1182">
                  <c:v>78.8</c:v>
                </c:pt>
                <c:pt idx="1183">
                  <c:v>53</c:v>
                </c:pt>
                <c:pt idx="1184">
                  <c:v>194.8</c:v>
                </c:pt>
                <c:pt idx="1185">
                  <c:v>190.8</c:v>
                </c:pt>
                <c:pt idx="1186">
                  <c:v>156</c:v>
                </c:pt>
                <c:pt idx="1187">
                  <c:v>213.4</c:v>
                </c:pt>
                <c:pt idx="1188">
                  <c:v>302.4</c:v>
                </c:pt>
                <c:pt idx="1189">
                  <c:v>295.2</c:v>
                </c:pt>
                <c:pt idx="1190">
                  <c:v>346.8</c:v>
                </c:pt>
                <c:pt idx="1191">
                  <c:v>327</c:v>
                </c:pt>
                <c:pt idx="1192">
                  <c:v>545.6</c:v>
                </c:pt>
                <c:pt idx="1193">
                  <c:v>767.6</c:v>
                </c:pt>
                <c:pt idx="1194">
                  <c:v>714.2</c:v>
                </c:pt>
                <c:pt idx="1195">
                  <c:v>843.8</c:v>
                </c:pt>
                <c:pt idx="1196">
                  <c:v>835.8</c:v>
                </c:pt>
                <c:pt idx="1197">
                  <c:v>791.4</c:v>
                </c:pt>
                <c:pt idx="1198">
                  <c:v>1050.4</c:v>
                </c:pt>
                <c:pt idx="1199">
                  <c:v>699.6</c:v>
                </c:pt>
                <c:pt idx="1200">
                  <c:v>820.6</c:v>
                </c:pt>
                <c:pt idx="1201">
                  <c:v>1224.6</c:v>
                </c:pt>
                <c:pt idx="1202">
                  <c:v>766.2</c:v>
                </c:pt>
                <c:pt idx="1203">
                  <c:v>863</c:v>
                </c:pt>
                <c:pt idx="1204">
                  <c:v>767.2</c:v>
                </c:pt>
                <c:pt idx="1205">
                  <c:v>1012</c:v>
                </c:pt>
                <c:pt idx="1206">
                  <c:v>1156.4</c:v>
                </c:pt>
                <c:pt idx="1207">
                  <c:v>1036.2</c:v>
                </c:pt>
                <c:pt idx="1208">
                  <c:v>771.6</c:v>
                </c:pt>
                <c:pt idx="1209">
                  <c:v>799.4</c:v>
                </c:pt>
                <c:pt idx="1210">
                  <c:v>882.8</c:v>
                </c:pt>
                <c:pt idx="1211">
                  <c:v>1134.2</c:v>
                </c:pt>
                <c:pt idx="1212">
                  <c:v>1000.8</c:v>
                </c:pt>
                <c:pt idx="1213">
                  <c:v>736.4</c:v>
                </c:pt>
                <c:pt idx="1214">
                  <c:v>767.6</c:v>
                </c:pt>
                <c:pt idx="1215">
                  <c:v>706.6</c:v>
                </c:pt>
                <c:pt idx="1216">
                  <c:v>629.4</c:v>
                </c:pt>
                <c:pt idx="1217">
                  <c:v>484</c:v>
                </c:pt>
                <c:pt idx="1218">
                  <c:v>334.2</c:v>
                </c:pt>
                <c:pt idx="1219">
                  <c:v>495</c:v>
                </c:pt>
                <c:pt idx="1220">
                  <c:v>678.4</c:v>
                </c:pt>
                <c:pt idx="1221">
                  <c:v>572.4</c:v>
                </c:pt>
                <c:pt idx="1222">
                  <c:v>286.6</c:v>
                </c:pt>
                <c:pt idx="1223">
                  <c:v>321</c:v>
                </c:pt>
                <c:pt idx="1224">
                  <c:v>159.4</c:v>
                </c:pt>
                <c:pt idx="1225">
                  <c:v>209</c:v>
                </c:pt>
                <c:pt idx="1226">
                  <c:v>148.4</c:v>
                </c:pt>
                <c:pt idx="1227">
                  <c:v>184.6</c:v>
                </c:pt>
                <c:pt idx="1228">
                  <c:v>74.6</c:v>
                </c:pt>
                <c:pt idx="1229">
                  <c:v>66.2</c:v>
                </c:pt>
                <c:pt idx="1230">
                  <c:v>62</c:v>
                </c:pt>
                <c:pt idx="1231">
                  <c:v>21.2</c:v>
                </c:pt>
                <c:pt idx="1232">
                  <c:v>26.2</c:v>
                </c:pt>
                <c:pt idx="1233">
                  <c:v>110.4</c:v>
                </c:pt>
                <c:pt idx="1234">
                  <c:v>104.4</c:v>
                </c:pt>
                <c:pt idx="1235">
                  <c:v>23.6</c:v>
                </c:pt>
                <c:pt idx="1236">
                  <c:v>91.8</c:v>
                </c:pt>
                <c:pt idx="1237">
                  <c:v>95.2</c:v>
                </c:pt>
                <c:pt idx="1238">
                  <c:v>26.2</c:v>
                </c:pt>
                <c:pt idx="1239">
                  <c:v>34.8</c:v>
                </c:pt>
                <c:pt idx="1240">
                  <c:v>100.4</c:v>
                </c:pt>
                <c:pt idx="1241">
                  <c:v>78.8</c:v>
                </c:pt>
                <c:pt idx="1242">
                  <c:v>79.6</c:v>
                </c:pt>
                <c:pt idx="1243">
                  <c:v>66.6</c:v>
                </c:pt>
                <c:pt idx="1244">
                  <c:v>38.2</c:v>
                </c:pt>
                <c:pt idx="1245">
                  <c:v>3</c:v>
                </c:pt>
                <c:pt idx="1246">
                  <c:v>96.8</c:v>
                </c:pt>
                <c:pt idx="1247">
                  <c:v>36.8</c:v>
                </c:pt>
                <c:pt idx="1248">
                  <c:v>0.799999</c:v>
                </c:pt>
                <c:pt idx="1249">
                  <c:v>96.8</c:v>
                </c:pt>
                <c:pt idx="1250">
                  <c:v>17.6</c:v>
                </c:pt>
                <c:pt idx="1251">
                  <c:v>42.8</c:v>
                </c:pt>
                <c:pt idx="1252">
                  <c:v>40.8</c:v>
                </c:pt>
                <c:pt idx="1253">
                  <c:v>72</c:v>
                </c:pt>
                <c:pt idx="1254">
                  <c:v>19.6</c:v>
                </c:pt>
                <c:pt idx="1255">
                  <c:v>49.4</c:v>
                </c:pt>
                <c:pt idx="1256">
                  <c:v>51.4</c:v>
                </c:pt>
                <c:pt idx="1257">
                  <c:v>132.2</c:v>
                </c:pt>
                <c:pt idx="1258">
                  <c:v>55.4</c:v>
                </c:pt>
                <c:pt idx="1259">
                  <c:v>92.8</c:v>
                </c:pt>
                <c:pt idx="1260">
                  <c:v>116.6</c:v>
                </c:pt>
                <c:pt idx="1261">
                  <c:v>58</c:v>
                </c:pt>
                <c:pt idx="1262">
                  <c:v>83.2</c:v>
                </c:pt>
                <c:pt idx="1263">
                  <c:v>21.6</c:v>
                </c:pt>
                <c:pt idx="1264">
                  <c:v>43.8</c:v>
                </c:pt>
                <c:pt idx="1265">
                  <c:v>116.4</c:v>
                </c:pt>
                <c:pt idx="1266">
                  <c:v>60.4</c:v>
                </c:pt>
                <c:pt idx="1267">
                  <c:v>71.2</c:v>
                </c:pt>
                <c:pt idx="1268">
                  <c:v>60.6</c:v>
                </c:pt>
                <c:pt idx="1269">
                  <c:v>44.8</c:v>
                </c:pt>
                <c:pt idx="1270">
                  <c:v>21.6</c:v>
                </c:pt>
                <c:pt idx="1271">
                  <c:v>57</c:v>
                </c:pt>
                <c:pt idx="1272">
                  <c:v>17.6</c:v>
                </c:pt>
                <c:pt idx="1273">
                  <c:v>31.8</c:v>
                </c:pt>
                <c:pt idx="1274">
                  <c:v>69</c:v>
                </c:pt>
                <c:pt idx="1275">
                  <c:v>83.2</c:v>
                </c:pt>
                <c:pt idx="1276">
                  <c:v>76.6</c:v>
                </c:pt>
                <c:pt idx="1277">
                  <c:v>62</c:v>
                </c:pt>
                <c:pt idx="1278">
                  <c:v>66.6</c:v>
                </c:pt>
                <c:pt idx="1279">
                  <c:v>70.6</c:v>
                </c:pt>
                <c:pt idx="1280">
                  <c:v>21.6</c:v>
                </c:pt>
                <c:pt idx="1281">
                  <c:v>39.8</c:v>
                </c:pt>
                <c:pt idx="1282">
                  <c:v>90.2</c:v>
                </c:pt>
                <c:pt idx="1283">
                  <c:v>40.8</c:v>
                </c:pt>
                <c:pt idx="1284">
                  <c:v>55.4</c:v>
                </c:pt>
                <c:pt idx="1285">
                  <c:v>55.4</c:v>
                </c:pt>
                <c:pt idx="1286">
                  <c:v>72.6</c:v>
                </c:pt>
                <c:pt idx="1287">
                  <c:v>49.8</c:v>
                </c:pt>
                <c:pt idx="1288">
                  <c:v>70</c:v>
                </c:pt>
                <c:pt idx="1289">
                  <c:v>108.8</c:v>
                </c:pt>
                <c:pt idx="1290">
                  <c:v>64</c:v>
                </c:pt>
                <c:pt idx="1291">
                  <c:v>38.2</c:v>
                </c:pt>
                <c:pt idx="1292">
                  <c:v>8</c:v>
                </c:pt>
                <c:pt idx="1293">
                  <c:v>8.2</c:v>
                </c:pt>
                <c:pt idx="1294">
                  <c:v>88.8</c:v>
                </c:pt>
                <c:pt idx="1295">
                  <c:v>89.8</c:v>
                </c:pt>
                <c:pt idx="1296">
                  <c:v>6.4</c:v>
                </c:pt>
                <c:pt idx="1297">
                  <c:v>42.4</c:v>
                </c:pt>
                <c:pt idx="1298">
                  <c:v>60.6</c:v>
                </c:pt>
                <c:pt idx="1299">
                  <c:v>25.2</c:v>
                </c:pt>
                <c:pt idx="1300">
                  <c:v>15.6</c:v>
                </c:pt>
                <c:pt idx="1301">
                  <c:v>33.2</c:v>
                </c:pt>
                <c:pt idx="1302">
                  <c:v>61.6</c:v>
                </c:pt>
                <c:pt idx="1303">
                  <c:v>72</c:v>
                </c:pt>
                <c:pt idx="1304">
                  <c:v>53.4</c:v>
                </c:pt>
                <c:pt idx="1305">
                  <c:v>71.6</c:v>
                </c:pt>
                <c:pt idx="1306">
                  <c:v>79.6</c:v>
                </c:pt>
                <c:pt idx="1307">
                  <c:v>87.2</c:v>
                </c:pt>
                <c:pt idx="1308">
                  <c:v>78.6</c:v>
                </c:pt>
                <c:pt idx="1309">
                  <c:v>11</c:v>
                </c:pt>
                <c:pt idx="1310">
                  <c:v>43.4</c:v>
                </c:pt>
                <c:pt idx="1311">
                  <c:v>74.6</c:v>
                </c:pt>
                <c:pt idx="1312">
                  <c:v>30.2</c:v>
                </c:pt>
                <c:pt idx="1313">
                  <c:v>11</c:v>
                </c:pt>
                <c:pt idx="1314">
                  <c:v>75.6</c:v>
                </c:pt>
                <c:pt idx="1315">
                  <c:v>78.6</c:v>
                </c:pt>
                <c:pt idx="1316">
                  <c:v>40.4</c:v>
                </c:pt>
                <c:pt idx="1317">
                  <c:v>25</c:v>
                </c:pt>
                <c:pt idx="1318">
                  <c:v>61.4</c:v>
                </c:pt>
                <c:pt idx="1319">
                  <c:v>25.6</c:v>
                </c:pt>
                <c:pt idx="1320">
                  <c:v>18</c:v>
                </c:pt>
                <c:pt idx="1321">
                  <c:v>103.8</c:v>
                </c:pt>
                <c:pt idx="1322">
                  <c:v>2.8</c:v>
                </c:pt>
                <c:pt idx="1323">
                  <c:v>39.8</c:v>
                </c:pt>
                <c:pt idx="1324">
                  <c:v>49.8</c:v>
                </c:pt>
                <c:pt idx="1325">
                  <c:v>62</c:v>
                </c:pt>
                <c:pt idx="1326">
                  <c:v>16.2</c:v>
                </c:pt>
                <c:pt idx="1327">
                  <c:v>46.8</c:v>
                </c:pt>
                <c:pt idx="1328">
                  <c:v>13.6</c:v>
                </c:pt>
                <c:pt idx="1329">
                  <c:v>23.6</c:v>
                </c:pt>
                <c:pt idx="1330">
                  <c:v>40.8</c:v>
                </c:pt>
                <c:pt idx="1331">
                  <c:v>76.6</c:v>
                </c:pt>
                <c:pt idx="1332">
                  <c:v>35.8</c:v>
                </c:pt>
                <c:pt idx="1333">
                  <c:v>53</c:v>
                </c:pt>
                <c:pt idx="1334">
                  <c:v>62</c:v>
                </c:pt>
                <c:pt idx="1335">
                  <c:v>31.8</c:v>
                </c:pt>
                <c:pt idx="1336">
                  <c:v>40.8</c:v>
                </c:pt>
                <c:pt idx="1337">
                  <c:v>25.2</c:v>
                </c:pt>
                <c:pt idx="1338">
                  <c:v>44.8</c:v>
                </c:pt>
                <c:pt idx="1339">
                  <c:v>72.6</c:v>
                </c:pt>
                <c:pt idx="1340">
                  <c:v>8</c:v>
                </c:pt>
                <c:pt idx="1341">
                  <c:v>15.6</c:v>
                </c:pt>
                <c:pt idx="1342">
                  <c:v>30.2</c:v>
                </c:pt>
                <c:pt idx="1343">
                  <c:v>75.6</c:v>
                </c:pt>
                <c:pt idx="1344">
                  <c:v>97.8</c:v>
                </c:pt>
                <c:pt idx="1345">
                  <c:v>54.8</c:v>
                </c:pt>
                <c:pt idx="1346">
                  <c:v>96.2</c:v>
                </c:pt>
                <c:pt idx="1347">
                  <c:v>65</c:v>
                </c:pt>
                <c:pt idx="1348">
                  <c:v>70.6</c:v>
                </c:pt>
                <c:pt idx="1349">
                  <c:v>95.2</c:v>
                </c:pt>
                <c:pt idx="1350">
                  <c:v>29.2</c:v>
                </c:pt>
                <c:pt idx="1351">
                  <c:v>111</c:v>
                </c:pt>
                <c:pt idx="1352">
                  <c:v>132.6</c:v>
                </c:pt>
                <c:pt idx="1353">
                  <c:v>103.4</c:v>
                </c:pt>
                <c:pt idx="1354">
                  <c:v>109</c:v>
                </c:pt>
                <c:pt idx="1355">
                  <c:v>166.4</c:v>
                </c:pt>
                <c:pt idx="1356">
                  <c:v>131.6</c:v>
                </c:pt>
                <c:pt idx="1357">
                  <c:v>123.6</c:v>
                </c:pt>
                <c:pt idx="1358">
                  <c:v>163.4</c:v>
                </c:pt>
                <c:pt idx="1359">
                  <c:v>187.2</c:v>
                </c:pt>
                <c:pt idx="1360">
                  <c:v>78.6</c:v>
                </c:pt>
                <c:pt idx="1361">
                  <c:v>138.2</c:v>
                </c:pt>
                <c:pt idx="1362">
                  <c:v>192.2</c:v>
                </c:pt>
                <c:pt idx="1363">
                  <c:v>220</c:v>
                </c:pt>
                <c:pt idx="1364">
                  <c:v>195.2</c:v>
                </c:pt>
                <c:pt idx="1365">
                  <c:v>145.4</c:v>
                </c:pt>
                <c:pt idx="1366">
                  <c:v>198.2</c:v>
                </c:pt>
                <c:pt idx="1367">
                  <c:v>148.2</c:v>
                </c:pt>
                <c:pt idx="1368">
                  <c:v>203.8</c:v>
                </c:pt>
                <c:pt idx="1369">
                  <c:v>89.8</c:v>
                </c:pt>
                <c:pt idx="1370">
                  <c:v>64.4</c:v>
                </c:pt>
                <c:pt idx="1371">
                  <c:v>144.8</c:v>
                </c:pt>
                <c:pt idx="1372">
                  <c:v>149.4</c:v>
                </c:pt>
                <c:pt idx="1373">
                  <c:v>114</c:v>
                </c:pt>
                <c:pt idx="1374">
                  <c:v>36.2</c:v>
                </c:pt>
                <c:pt idx="1375">
                  <c:v>56</c:v>
                </c:pt>
                <c:pt idx="1376">
                  <c:v>125.6</c:v>
                </c:pt>
                <c:pt idx="1377">
                  <c:v>54.8</c:v>
                </c:pt>
                <c:pt idx="1378">
                  <c:v>42.8</c:v>
                </c:pt>
                <c:pt idx="1379">
                  <c:v>30.2</c:v>
                </c:pt>
                <c:pt idx="1380">
                  <c:v>43.8</c:v>
                </c:pt>
                <c:pt idx="1381">
                  <c:v>46.4</c:v>
                </c:pt>
                <c:pt idx="1382">
                  <c:v>65</c:v>
                </c:pt>
                <c:pt idx="1383">
                  <c:v>38.2</c:v>
                </c:pt>
                <c:pt idx="1384">
                  <c:v>8.6</c:v>
                </c:pt>
                <c:pt idx="1385">
                  <c:v>9</c:v>
                </c:pt>
                <c:pt idx="1386">
                  <c:v>27.6</c:v>
                </c:pt>
                <c:pt idx="1387">
                  <c:v>26.2</c:v>
                </c:pt>
                <c:pt idx="1388">
                  <c:v>57.4</c:v>
                </c:pt>
                <c:pt idx="1389">
                  <c:v>22.2</c:v>
                </c:pt>
                <c:pt idx="1390">
                  <c:v>118</c:v>
                </c:pt>
                <c:pt idx="1391">
                  <c:v>42.8</c:v>
                </c:pt>
                <c:pt idx="1392">
                  <c:v>5</c:v>
                </c:pt>
                <c:pt idx="1393">
                  <c:v>30.2</c:v>
                </c:pt>
                <c:pt idx="1394">
                  <c:v>21.2</c:v>
                </c:pt>
                <c:pt idx="1395">
                  <c:v>137.6</c:v>
                </c:pt>
                <c:pt idx="1396">
                  <c:v>51</c:v>
                </c:pt>
                <c:pt idx="1397">
                  <c:v>50.8</c:v>
                </c:pt>
                <c:pt idx="1398">
                  <c:v>12.4</c:v>
                </c:pt>
                <c:pt idx="1399">
                  <c:v>46.2</c:v>
                </c:pt>
                <c:pt idx="1400">
                  <c:v>68</c:v>
                </c:pt>
                <c:pt idx="1401">
                  <c:v>53.4</c:v>
                </c:pt>
                <c:pt idx="1402">
                  <c:v>53</c:v>
                </c:pt>
                <c:pt idx="1403">
                  <c:v>54.4</c:v>
                </c:pt>
                <c:pt idx="1404">
                  <c:v>1.4</c:v>
                </c:pt>
                <c:pt idx="1405">
                  <c:v>50.4</c:v>
                </c:pt>
                <c:pt idx="1406">
                  <c:v>40.8</c:v>
                </c:pt>
                <c:pt idx="1407">
                  <c:v>74.6</c:v>
                </c:pt>
                <c:pt idx="1408">
                  <c:v>150.8</c:v>
                </c:pt>
                <c:pt idx="1409">
                  <c:v>46.8</c:v>
                </c:pt>
                <c:pt idx="1410">
                  <c:v>102.4</c:v>
                </c:pt>
                <c:pt idx="1411">
                  <c:v>69</c:v>
                </c:pt>
                <c:pt idx="1412">
                  <c:v>36.2</c:v>
                </c:pt>
                <c:pt idx="1413">
                  <c:v>121</c:v>
                </c:pt>
                <c:pt idx="1414">
                  <c:v>46.8</c:v>
                </c:pt>
                <c:pt idx="1415">
                  <c:v>64.4</c:v>
                </c:pt>
                <c:pt idx="1416">
                  <c:v>68</c:v>
                </c:pt>
                <c:pt idx="1417">
                  <c:v>22.6</c:v>
                </c:pt>
                <c:pt idx="1418">
                  <c:v>40.4</c:v>
                </c:pt>
                <c:pt idx="1419">
                  <c:v>19.2</c:v>
                </c:pt>
                <c:pt idx="1420">
                  <c:v>32.2</c:v>
                </c:pt>
                <c:pt idx="1421">
                  <c:v>36.2</c:v>
                </c:pt>
                <c:pt idx="1422">
                  <c:v>4.4</c:v>
                </c:pt>
                <c:pt idx="1423">
                  <c:v>71.6</c:v>
                </c:pt>
                <c:pt idx="1424">
                  <c:v>125</c:v>
                </c:pt>
                <c:pt idx="1425">
                  <c:v>19.2</c:v>
                </c:pt>
                <c:pt idx="1426">
                  <c:v>43.8</c:v>
                </c:pt>
                <c:pt idx="1427">
                  <c:v>0.400002</c:v>
                </c:pt>
                <c:pt idx="1428">
                  <c:v>29.2</c:v>
                </c:pt>
                <c:pt idx="1429">
                  <c:v>44.8</c:v>
                </c:pt>
                <c:pt idx="1430">
                  <c:v>50.8</c:v>
                </c:pt>
                <c:pt idx="1431">
                  <c:v>30.2</c:v>
                </c:pt>
                <c:pt idx="1432">
                  <c:v>78.6</c:v>
                </c:pt>
                <c:pt idx="1433">
                  <c:v>21.6</c:v>
                </c:pt>
                <c:pt idx="1434">
                  <c:v>16</c:v>
                </c:pt>
                <c:pt idx="1435">
                  <c:v>75.6</c:v>
                </c:pt>
                <c:pt idx="1436">
                  <c:v>53</c:v>
                </c:pt>
                <c:pt idx="1437">
                  <c:v>19.2</c:v>
                </c:pt>
                <c:pt idx="1438">
                  <c:v>36.2</c:v>
                </c:pt>
                <c:pt idx="1439">
                  <c:v>57.4</c:v>
                </c:pt>
                <c:pt idx="1440">
                  <c:v>12</c:v>
                </c:pt>
                <c:pt idx="1441">
                  <c:v>8</c:v>
                </c:pt>
                <c:pt idx="1442">
                  <c:v>85.6</c:v>
                </c:pt>
                <c:pt idx="1443">
                  <c:v>91.2</c:v>
                </c:pt>
                <c:pt idx="1444">
                  <c:v>46.8</c:v>
                </c:pt>
                <c:pt idx="1445">
                  <c:v>9</c:v>
                </c:pt>
                <c:pt idx="1446">
                  <c:v>59.4</c:v>
                </c:pt>
                <c:pt idx="1447">
                  <c:v>28.8</c:v>
                </c:pt>
                <c:pt idx="1448">
                  <c:v>89.2</c:v>
                </c:pt>
                <c:pt idx="1449">
                  <c:v>71</c:v>
                </c:pt>
                <c:pt idx="1450">
                  <c:v>78.6</c:v>
                </c:pt>
                <c:pt idx="1451">
                  <c:v>75.6</c:v>
                </c:pt>
                <c:pt idx="1452">
                  <c:v>69</c:v>
                </c:pt>
                <c:pt idx="1453">
                  <c:v>64.4</c:v>
                </c:pt>
                <c:pt idx="1454">
                  <c:v>49.8</c:v>
                </c:pt>
                <c:pt idx="1455">
                  <c:v>84.6</c:v>
                </c:pt>
                <c:pt idx="1456">
                  <c:v>55.8</c:v>
                </c:pt>
                <c:pt idx="1457">
                  <c:v>40.8</c:v>
                </c:pt>
                <c:pt idx="1458">
                  <c:v>55.4</c:v>
                </c:pt>
                <c:pt idx="1459">
                  <c:v>47.4</c:v>
                </c:pt>
                <c:pt idx="1460">
                  <c:v>19</c:v>
                </c:pt>
                <c:pt idx="1461">
                  <c:v>18.6</c:v>
                </c:pt>
                <c:pt idx="1462">
                  <c:v>85.2</c:v>
                </c:pt>
                <c:pt idx="1463">
                  <c:v>64.6</c:v>
                </c:pt>
                <c:pt idx="1464">
                  <c:v>68</c:v>
                </c:pt>
                <c:pt idx="1465">
                  <c:v>82.6</c:v>
                </c:pt>
                <c:pt idx="1466">
                  <c:v>155.4</c:v>
                </c:pt>
                <c:pt idx="1467">
                  <c:v>156.4</c:v>
                </c:pt>
                <c:pt idx="1468">
                  <c:v>272.4</c:v>
                </c:pt>
                <c:pt idx="1469">
                  <c:v>198.8</c:v>
                </c:pt>
                <c:pt idx="1470">
                  <c:v>280</c:v>
                </c:pt>
                <c:pt idx="1471">
                  <c:v>367.8</c:v>
                </c:pt>
                <c:pt idx="1472">
                  <c:v>346.6</c:v>
                </c:pt>
                <c:pt idx="1473">
                  <c:v>457.6</c:v>
                </c:pt>
                <c:pt idx="1474">
                  <c:v>484</c:v>
                </c:pt>
                <c:pt idx="1475">
                  <c:v>866.6</c:v>
                </c:pt>
                <c:pt idx="1476">
                  <c:v>789.4</c:v>
                </c:pt>
                <c:pt idx="1477">
                  <c:v>857</c:v>
                </c:pt>
                <c:pt idx="1478">
                  <c:v>666.2</c:v>
                </c:pt>
                <c:pt idx="1479">
                  <c:v>519.8</c:v>
                </c:pt>
                <c:pt idx="1480">
                  <c:v>625.2</c:v>
                </c:pt>
                <c:pt idx="1481">
                  <c:v>863.6</c:v>
                </c:pt>
                <c:pt idx="1482">
                  <c:v>879.8</c:v>
                </c:pt>
                <c:pt idx="1483">
                  <c:v>784.4</c:v>
                </c:pt>
                <c:pt idx="1484">
                  <c:v>556</c:v>
                </c:pt>
                <c:pt idx="1485">
                  <c:v>517.8</c:v>
                </c:pt>
                <c:pt idx="1486">
                  <c:v>478</c:v>
                </c:pt>
                <c:pt idx="1487">
                  <c:v>494</c:v>
                </c:pt>
                <c:pt idx="1488">
                  <c:v>543</c:v>
                </c:pt>
                <c:pt idx="1489">
                  <c:v>266.4</c:v>
                </c:pt>
                <c:pt idx="1490">
                  <c:v>231.6</c:v>
                </c:pt>
                <c:pt idx="1491">
                  <c:v>211.8</c:v>
                </c:pt>
                <c:pt idx="1492">
                  <c:v>208.4</c:v>
                </c:pt>
                <c:pt idx="1493">
                  <c:v>240</c:v>
                </c:pt>
                <c:pt idx="1494">
                  <c:v>132.6</c:v>
                </c:pt>
                <c:pt idx="1495">
                  <c:v>49.8</c:v>
                </c:pt>
                <c:pt idx="1496">
                  <c:v>29.2</c:v>
                </c:pt>
                <c:pt idx="1497">
                  <c:v>86.2</c:v>
                </c:pt>
                <c:pt idx="1498">
                  <c:v>11</c:v>
                </c:pt>
                <c:pt idx="1499">
                  <c:v>69</c:v>
                </c:pt>
                <c:pt idx="1500">
                  <c:v>0.400002</c:v>
                </c:pt>
                <c:pt idx="1501">
                  <c:v>79.2</c:v>
                </c:pt>
                <c:pt idx="1502">
                  <c:v>131.6</c:v>
                </c:pt>
                <c:pt idx="1503">
                  <c:v>32.2</c:v>
                </c:pt>
                <c:pt idx="1504">
                  <c:v>70.6</c:v>
                </c:pt>
                <c:pt idx="1505">
                  <c:v>76.6</c:v>
                </c:pt>
                <c:pt idx="1506">
                  <c:v>128.6</c:v>
                </c:pt>
                <c:pt idx="1507">
                  <c:v>39.8</c:v>
                </c:pt>
                <c:pt idx="1508">
                  <c:v>70</c:v>
                </c:pt>
                <c:pt idx="1509">
                  <c:v>114.4</c:v>
                </c:pt>
                <c:pt idx="1510">
                  <c:v>34.2</c:v>
                </c:pt>
                <c:pt idx="1511">
                  <c:v>103.8</c:v>
                </c:pt>
                <c:pt idx="1512">
                  <c:v>78.6</c:v>
                </c:pt>
                <c:pt idx="1513">
                  <c:v>19.6</c:v>
                </c:pt>
                <c:pt idx="1514">
                  <c:v>140.2</c:v>
                </c:pt>
                <c:pt idx="1515">
                  <c:v>70.6</c:v>
                </c:pt>
                <c:pt idx="1516">
                  <c:v>140.2</c:v>
                </c:pt>
                <c:pt idx="1517">
                  <c:v>187.6</c:v>
                </c:pt>
                <c:pt idx="1518">
                  <c:v>146.8</c:v>
                </c:pt>
                <c:pt idx="1519">
                  <c:v>146.8</c:v>
                </c:pt>
                <c:pt idx="1520">
                  <c:v>102.4</c:v>
                </c:pt>
                <c:pt idx="1521">
                  <c:v>204.4</c:v>
                </c:pt>
                <c:pt idx="1522">
                  <c:v>135.2</c:v>
                </c:pt>
                <c:pt idx="1523">
                  <c:v>116.4</c:v>
                </c:pt>
                <c:pt idx="1524">
                  <c:v>211.8</c:v>
                </c:pt>
                <c:pt idx="1525">
                  <c:v>131.6</c:v>
                </c:pt>
                <c:pt idx="1526">
                  <c:v>125</c:v>
                </c:pt>
                <c:pt idx="1527">
                  <c:v>78.6</c:v>
                </c:pt>
                <c:pt idx="1528">
                  <c:v>181.6</c:v>
                </c:pt>
                <c:pt idx="1529">
                  <c:v>76.6</c:v>
                </c:pt>
                <c:pt idx="1530">
                  <c:v>34.2</c:v>
                </c:pt>
                <c:pt idx="1531">
                  <c:v>37.2</c:v>
                </c:pt>
                <c:pt idx="1532">
                  <c:v>58</c:v>
                </c:pt>
                <c:pt idx="1533">
                  <c:v>25.2</c:v>
                </c:pt>
                <c:pt idx="1534">
                  <c:v>62</c:v>
                </c:pt>
                <c:pt idx="1535">
                  <c:v>9</c:v>
                </c:pt>
                <c:pt idx="1536">
                  <c:v>58</c:v>
                </c:pt>
                <c:pt idx="1537">
                  <c:v>58</c:v>
                </c:pt>
                <c:pt idx="1538">
                  <c:v>25.6</c:v>
                </c:pt>
                <c:pt idx="1539">
                  <c:v>1.4</c:v>
                </c:pt>
                <c:pt idx="1540">
                  <c:v>102.8</c:v>
                </c:pt>
                <c:pt idx="1541">
                  <c:v>76.6</c:v>
                </c:pt>
                <c:pt idx="1542">
                  <c:v>66.6</c:v>
                </c:pt>
                <c:pt idx="1543">
                  <c:v>22</c:v>
                </c:pt>
                <c:pt idx="1544">
                  <c:v>9</c:v>
                </c:pt>
                <c:pt idx="1545">
                  <c:v>28.2</c:v>
                </c:pt>
                <c:pt idx="1546">
                  <c:v>59.4</c:v>
                </c:pt>
                <c:pt idx="1547">
                  <c:v>4.4</c:v>
                </c:pt>
                <c:pt idx="1548">
                  <c:v>62</c:v>
                </c:pt>
                <c:pt idx="1549">
                  <c:v>69</c:v>
                </c:pt>
                <c:pt idx="1550">
                  <c:v>15.4</c:v>
                </c:pt>
                <c:pt idx="1551">
                  <c:v>15</c:v>
                </c:pt>
                <c:pt idx="1552">
                  <c:v>9</c:v>
                </c:pt>
                <c:pt idx="1553">
                  <c:v>40.8</c:v>
                </c:pt>
                <c:pt idx="1554">
                  <c:v>28.6</c:v>
                </c:pt>
                <c:pt idx="1555">
                  <c:v>58.4</c:v>
                </c:pt>
                <c:pt idx="1556">
                  <c:v>39.2</c:v>
                </c:pt>
                <c:pt idx="1557">
                  <c:v>92.8</c:v>
                </c:pt>
                <c:pt idx="1558">
                  <c:v>13.4</c:v>
                </c:pt>
                <c:pt idx="1559">
                  <c:v>49.4</c:v>
                </c:pt>
                <c:pt idx="1560">
                  <c:v>33.2</c:v>
                </c:pt>
                <c:pt idx="1561">
                  <c:v>74.6</c:v>
                </c:pt>
                <c:pt idx="1562">
                  <c:v>42.2</c:v>
                </c:pt>
                <c:pt idx="1563">
                  <c:v>33.2</c:v>
                </c:pt>
                <c:pt idx="1564">
                  <c:v>36.2</c:v>
                </c:pt>
                <c:pt idx="1565">
                  <c:v>80.6</c:v>
                </c:pt>
                <c:pt idx="1566">
                  <c:v>44.8</c:v>
                </c:pt>
                <c:pt idx="1567">
                  <c:v>27.6</c:v>
                </c:pt>
                <c:pt idx="1568">
                  <c:v>57.4</c:v>
                </c:pt>
                <c:pt idx="1569">
                  <c:v>23.6</c:v>
                </c:pt>
                <c:pt idx="1570">
                  <c:v>2.4</c:v>
                </c:pt>
                <c:pt idx="1571">
                  <c:v>74</c:v>
                </c:pt>
                <c:pt idx="1572">
                  <c:v>103.8</c:v>
                </c:pt>
                <c:pt idx="1573">
                  <c:v>89.2</c:v>
                </c:pt>
                <c:pt idx="1574">
                  <c:v>61</c:v>
                </c:pt>
                <c:pt idx="1575">
                  <c:v>19.6</c:v>
                </c:pt>
                <c:pt idx="1576">
                  <c:v>141.8</c:v>
                </c:pt>
                <c:pt idx="1577">
                  <c:v>110.4</c:v>
                </c:pt>
                <c:pt idx="1578">
                  <c:v>53.4</c:v>
                </c:pt>
                <c:pt idx="1579">
                  <c:v>121</c:v>
                </c:pt>
                <c:pt idx="1580">
                  <c:v>140.2</c:v>
                </c:pt>
                <c:pt idx="1581">
                  <c:v>451.6</c:v>
                </c:pt>
                <c:pt idx="1582">
                  <c:v>293.2</c:v>
                </c:pt>
                <c:pt idx="1583">
                  <c:v>374</c:v>
                </c:pt>
                <c:pt idx="1584">
                  <c:v>593.4</c:v>
                </c:pt>
                <c:pt idx="1585">
                  <c:v>526.8</c:v>
                </c:pt>
                <c:pt idx="1586">
                  <c:v>746.4</c:v>
                </c:pt>
                <c:pt idx="1587">
                  <c:v>583.4</c:v>
                </c:pt>
                <c:pt idx="1588">
                  <c:v>555.6</c:v>
                </c:pt>
                <c:pt idx="1589">
                  <c:v>466.8</c:v>
                </c:pt>
                <c:pt idx="1590">
                  <c:v>429.4</c:v>
                </c:pt>
                <c:pt idx="1591">
                  <c:v>358.8</c:v>
                </c:pt>
                <c:pt idx="1592">
                  <c:v>477</c:v>
                </c:pt>
                <c:pt idx="1593">
                  <c:v>557</c:v>
                </c:pt>
                <c:pt idx="1594">
                  <c:v>428.4</c:v>
                </c:pt>
                <c:pt idx="1595">
                  <c:v>442</c:v>
                </c:pt>
                <c:pt idx="1596">
                  <c:v>193.8</c:v>
                </c:pt>
                <c:pt idx="1597">
                  <c:v>189.2</c:v>
                </c:pt>
                <c:pt idx="1598">
                  <c:v>219.4</c:v>
                </c:pt>
                <c:pt idx="1599">
                  <c:v>226.4</c:v>
                </c:pt>
                <c:pt idx="1600">
                  <c:v>121</c:v>
                </c:pt>
                <c:pt idx="1601">
                  <c:v>191.6</c:v>
                </c:pt>
                <c:pt idx="1602">
                  <c:v>89.2</c:v>
                </c:pt>
                <c:pt idx="1603">
                  <c:v>196.6</c:v>
                </c:pt>
                <c:pt idx="1604">
                  <c:v>46.4</c:v>
                </c:pt>
                <c:pt idx="1605">
                  <c:v>52.8</c:v>
                </c:pt>
                <c:pt idx="1606">
                  <c:v>55.4</c:v>
                </c:pt>
                <c:pt idx="1607">
                  <c:v>10.4</c:v>
                </c:pt>
                <c:pt idx="1608">
                  <c:v>89.2</c:v>
                </c:pt>
                <c:pt idx="1609">
                  <c:v>49.8</c:v>
                </c:pt>
                <c:pt idx="1610">
                  <c:v>72.6</c:v>
                </c:pt>
                <c:pt idx="1611">
                  <c:v>3.8</c:v>
                </c:pt>
                <c:pt idx="1612">
                  <c:v>46.8</c:v>
                </c:pt>
                <c:pt idx="1613">
                  <c:v>41.6</c:v>
                </c:pt>
                <c:pt idx="1614">
                  <c:v>11</c:v>
                </c:pt>
                <c:pt idx="1615">
                  <c:v>61.4</c:v>
                </c:pt>
                <c:pt idx="1616">
                  <c:v>42.8</c:v>
                </c:pt>
                <c:pt idx="1617">
                  <c:v>61.4</c:v>
                </c:pt>
                <c:pt idx="1618">
                  <c:v>39.8</c:v>
                </c:pt>
                <c:pt idx="1619">
                  <c:v>42.2</c:v>
                </c:pt>
                <c:pt idx="1620">
                  <c:v>47.4</c:v>
                </c:pt>
                <c:pt idx="1621">
                  <c:v>62</c:v>
                </c:pt>
                <c:pt idx="1622">
                  <c:v>72.6</c:v>
                </c:pt>
                <c:pt idx="1623">
                  <c:v>26.6</c:v>
                </c:pt>
                <c:pt idx="1624">
                  <c:v>54.8</c:v>
                </c:pt>
                <c:pt idx="1625">
                  <c:v>44.2</c:v>
                </c:pt>
                <c:pt idx="1626">
                  <c:v>9</c:v>
                </c:pt>
                <c:pt idx="1627">
                  <c:v>17.6</c:v>
                </c:pt>
                <c:pt idx="1628">
                  <c:v>22</c:v>
                </c:pt>
                <c:pt idx="1629">
                  <c:v>93.8</c:v>
                </c:pt>
                <c:pt idx="1630">
                  <c:v>72.6</c:v>
                </c:pt>
                <c:pt idx="1631">
                  <c:v>69</c:v>
                </c:pt>
                <c:pt idx="1632">
                  <c:v>81.2</c:v>
                </c:pt>
                <c:pt idx="1633">
                  <c:v>95.2</c:v>
                </c:pt>
                <c:pt idx="1634">
                  <c:v>90.6</c:v>
                </c:pt>
                <c:pt idx="1635">
                  <c:v>37.2</c:v>
                </c:pt>
                <c:pt idx="1636">
                  <c:v>22</c:v>
                </c:pt>
                <c:pt idx="1637">
                  <c:v>35.6</c:v>
                </c:pt>
                <c:pt idx="1638">
                  <c:v>83.2</c:v>
                </c:pt>
                <c:pt idx="1639">
                  <c:v>70</c:v>
                </c:pt>
                <c:pt idx="1640">
                  <c:v>40.8</c:v>
                </c:pt>
                <c:pt idx="1641">
                  <c:v>40.8</c:v>
                </c:pt>
                <c:pt idx="1642">
                  <c:v>37.2</c:v>
                </c:pt>
                <c:pt idx="1643">
                  <c:v>96.2</c:v>
                </c:pt>
                <c:pt idx="1644">
                  <c:v>29.6</c:v>
                </c:pt>
                <c:pt idx="1645">
                  <c:v>63.6</c:v>
                </c:pt>
                <c:pt idx="1646">
                  <c:v>18</c:v>
                </c:pt>
                <c:pt idx="1647">
                  <c:v>47.4</c:v>
                </c:pt>
                <c:pt idx="1648">
                  <c:v>48.8</c:v>
                </c:pt>
                <c:pt idx="1649">
                  <c:v>15.6</c:v>
                </c:pt>
                <c:pt idx="1650">
                  <c:v>54.4</c:v>
                </c:pt>
                <c:pt idx="1651">
                  <c:v>81</c:v>
                </c:pt>
                <c:pt idx="1652">
                  <c:v>115</c:v>
                </c:pt>
                <c:pt idx="1653">
                  <c:v>37.2</c:v>
                </c:pt>
                <c:pt idx="1654">
                  <c:v>68.6</c:v>
                </c:pt>
                <c:pt idx="1655">
                  <c:v>28.2</c:v>
                </c:pt>
                <c:pt idx="1656">
                  <c:v>42.2</c:v>
                </c:pt>
                <c:pt idx="1657">
                  <c:v>155.2</c:v>
                </c:pt>
                <c:pt idx="1658">
                  <c:v>40.8</c:v>
                </c:pt>
                <c:pt idx="1659">
                  <c:v>87.2</c:v>
                </c:pt>
                <c:pt idx="1660">
                  <c:v>129.6</c:v>
                </c:pt>
                <c:pt idx="1661">
                  <c:v>100.2</c:v>
                </c:pt>
                <c:pt idx="1662">
                  <c:v>92.2</c:v>
                </c:pt>
                <c:pt idx="1663">
                  <c:v>53</c:v>
                </c:pt>
                <c:pt idx="1664">
                  <c:v>182</c:v>
                </c:pt>
                <c:pt idx="1665">
                  <c:v>215</c:v>
                </c:pt>
                <c:pt idx="1666">
                  <c:v>120.4</c:v>
                </c:pt>
                <c:pt idx="1667">
                  <c:v>273.4</c:v>
                </c:pt>
                <c:pt idx="1668">
                  <c:v>92.2</c:v>
                </c:pt>
                <c:pt idx="1669">
                  <c:v>203.8</c:v>
                </c:pt>
                <c:pt idx="1670">
                  <c:v>222.4</c:v>
                </c:pt>
                <c:pt idx="1671">
                  <c:v>160.8</c:v>
                </c:pt>
                <c:pt idx="1672">
                  <c:v>182.6</c:v>
                </c:pt>
                <c:pt idx="1673">
                  <c:v>210.2</c:v>
                </c:pt>
                <c:pt idx="1674">
                  <c:v>211.8</c:v>
                </c:pt>
                <c:pt idx="1675">
                  <c:v>85.2</c:v>
                </c:pt>
                <c:pt idx="1676">
                  <c:v>95.2</c:v>
                </c:pt>
                <c:pt idx="1677">
                  <c:v>90.6</c:v>
                </c:pt>
                <c:pt idx="1678">
                  <c:v>71.6</c:v>
                </c:pt>
                <c:pt idx="1679">
                  <c:v>140.6</c:v>
                </c:pt>
                <c:pt idx="1680">
                  <c:v>95.2</c:v>
                </c:pt>
                <c:pt idx="1681">
                  <c:v>53.8</c:v>
                </c:pt>
                <c:pt idx="1682">
                  <c:v>63.4</c:v>
                </c:pt>
                <c:pt idx="1683">
                  <c:v>26.6</c:v>
                </c:pt>
                <c:pt idx="1684">
                  <c:v>2.8</c:v>
                </c:pt>
                <c:pt idx="1685">
                  <c:v>25.6</c:v>
                </c:pt>
                <c:pt idx="1686">
                  <c:v>78</c:v>
                </c:pt>
                <c:pt idx="1687">
                  <c:v>22</c:v>
                </c:pt>
                <c:pt idx="1688">
                  <c:v>21</c:v>
                </c:pt>
                <c:pt idx="1689">
                  <c:v>84</c:v>
                </c:pt>
                <c:pt idx="1690">
                  <c:v>76</c:v>
                </c:pt>
                <c:pt idx="1691">
                  <c:v>23.6</c:v>
                </c:pt>
                <c:pt idx="1692">
                  <c:v>16.4</c:v>
                </c:pt>
                <c:pt idx="1693">
                  <c:v>19.6</c:v>
                </c:pt>
                <c:pt idx="1694">
                  <c:v>63.4</c:v>
                </c:pt>
                <c:pt idx="1695">
                  <c:v>47.8</c:v>
                </c:pt>
                <c:pt idx="1696">
                  <c:v>17.6</c:v>
                </c:pt>
                <c:pt idx="1697">
                  <c:v>8.4</c:v>
                </c:pt>
                <c:pt idx="1698">
                  <c:v>92.2</c:v>
                </c:pt>
                <c:pt idx="1699">
                  <c:v>23.6</c:v>
                </c:pt>
                <c:pt idx="1700">
                  <c:v>52.8</c:v>
                </c:pt>
                <c:pt idx="1701">
                  <c:v>19.6</c:v>
                </c:pt>
                <c:pt idx="1702">
                  <c:v>53.8</c:v>
                </c:pt>
                <c:pt idx="1703">
                  <c:v>59.4</c:v>
                </c:pt>
                <c:pt idx="1704">
                  <c:v>5</c:v>
                </c:pt>
                <c:pt idx="1705">
                  <c:v>32.6</c:v>
                </c:pt>
                <c:pt idx="1706">
                  <c:v>25</c:v>
                </c:pt>
                <c:pt idx="1707">
                  <c:v>28.6</c:v>
                </c:pt>
                <c:pt idx="1708">
                  <c:v>31.6</c:v>
                </c:pt>
                <c:pt idx="1709">
                  <c:v>77</c:v>
                </c:pt>
                <c:pt idx="1710">
                  <c:v>21</c:v>
                </c:pt>
                <c:pt idx="1711">
                  <c:v>7.4</c:v>
                </c:pt>
                <c:pt idx="1712">
                  <c:v>22</c:v>
                </c:pt>
                <c:pt idx="1713">
                  <c:v>51.2</c:v>
                </c:pt>
                <c:pt idx="1714">
                  <c:v>81.2</c:v>
                </c:pt>
                <c:pt idx="1715">
                  <c:v>29.6</c:v>
                </c:pt>
                <c:pt idx="1716">
                  <c:v>48.8</c:v>
                </c:pt>
                <c:pt idx="1717">
                  <c:v>89.2</c:v>
                </c:pt>
                <c:pt idx="1718">
                  <c:v>3.8</c:v>
                </c:pt>
                <c:pt idx="1719">
                  <c:v>23</c:v>
                </c:pt>
                <c:pt idx="1720">
                  <c:v>10.4</c:v>
                </c:pt>
                <c:pt idx="1721">
                  <c:v>52.8</c:v>
                </c:pt>
                <c:pt idx="1722">
                  <c:v>105.2</c:v>
                </c:pt>
                <c:pt idx="1723">
                  <c:v>44.2</c:v>
                </c:pt>
                <c:pt idx="1724">
                  <c:v>35.6</c:v>
                </c:pt>
                <c:pt idx="1725">
                  <c:v>50.8</c:v>
                </c:pt>
                <c:pt idx="1726">
                  <c:v>44.8</c:v>
                </c:pt>
                <c:pt idx="1727">
                  <c:v>64.4</c:v>
                </c:pt>
                <c:pt idx="1728">
                  <c:v>2.8</c:v>
                </c:pt>
                <c:pt idx="1729">
                  <c:v>58.4</c:v>
                </c:pt>
                <c:pt idx="1730">
                  <c:v>8</c:v>
                </c:pt>
                <c:pt idx="1731">
                  <c:v>116.4</c:v>
                </c:pt>
                <c:pt idx="1732">
                  <c:v>78</c:v>
                </c:pt>
                <c:pt idx="1733">
                  <c:v>27</c:v>
                </c:pt>
                <c:pt idx="1734">
                  <c:v>35.6</c:v>
                </c:pt>
                <c:pt idx="1735">
                  <c:v>26.6</c:v>
                </c:pt>
                <c:pt idx="1736">
                  <c:v>27.6</c:v>
                </c:pt>
                <c:pt idx="1737">
                  <c:v>10.4</c:v>
                </c:pt>
                <c:pt idx="1738">
                  <c:v>69</c:v>
                </c:pt>
                <c:pt idx="1739">
                  <c:v>57.4</c:v>
                </c:pt>
                <c:pt idx="1740">
                  <c:v>87.6</c:v>
                </c:pt>
                <c:pt idx="1741">
                  <c:v>11.4</c:v>
                </c:pt>
                <c:pt idx="1742">
                  <c:v>93.8</c:v>
                </c:pt>
                <c:pt idx="1743">
                  <c:v>29.6</c:v>
                </c:pt>
                <c:pt idx="1744">
                  <c:v>37.2</c:v>
                </c:pt>
                <c:pt idx="1745">
                  <c:v>4.8</c:v>
                </c:pt>
                <c:pt idx="1746">
                  <c:v>60.4</c:v>
                </c:pt>
                <c:pt idx="1747">
                  <c:v>46.8</c:v>
                </c:pt>
                <c:pt idx="1748">
                  <c:v>81</c:v>
                </c:pt>
                <c:pt idx="1749">
                  <c:v>32.8</c:v>
                </c:pt>
                <c:pt idx="1750">
                  <c:v>41.6</c:v>
                </c:pt>
                <c:pt idx="1751">
                  <c:v>23.4</c:v>
                </c:pt>
                <c:pt idx="1752">
                  <c:v>127</c:v>
                </c:pt>
                <c:pt idx="1753">
                  <c:v>40.8</c:v>
                </c:pt>
                <c:pt idx="1754">
                  <c:v>2.8</c:v>
                </c:pt>
                <c:pt idx="1755">
                  <c:v>55.8</c:v>
                </c:pt>
                <c:pt idx="1756">
                  <c:v>51.2</c:v>
                </c:pt>
                <c:pt idx="1757">
                  <c:v>15.4</c:v>
                </c:pt>
                <c:pt idx="1758">
                  <c:v>13.4</c:v>
                </c:pt>
                <c:pt idx="1759">
                  <c:v>32</c:v>
                </c:pt>
                <c:pt idx="1760">
                  <c:v>74.6</c:v>
                </c:pt>
                <c:pt idx="1761">
                  <c:v>0.799999</c:v>
                </c:pt>
                <c:pt idx="1762">
                  <c:v>70</c:v>
                </c:pt>
                <c:pt idx="1763">
                  <c:v>22.6</c:v>
                </c:pt>
                <c:pt idx="1764">
                  <c:v>27.6</c:v>
                </c:pt>
                <c:pt idx="1765">
                  <c:v>5.4</c:v>
                </c:pt>
                <c:pt idx="1766">
                  <c:v>44.2</c:v>
                </c:pt>
                <c:pt idx="1767">
                  <c:v>56.8</c:v>
                </c:pt>
                <c:pt idx="1768">
                  <c:v>18.6</c:v>
                </c:pt>
                <c:pt idx="1769">
                  <c:v>23</c:v>
                </c:pt>
                <c:pt idx="1770">
                  <c:v>37.2</c:v>
                </c:pt>
                <c:pt idx="1771">
                  <c:v>8.4</c:v>
                </c:pt>
                <c:pt idx="1772">
                  <c:v>32.6</c:v>
                </c:pt>
                <c:pt idx="1773">
                  <c:v>46.2</c:v>
                </c:pt>
                <c:pt idx="1774">
                  <c:v>28.6</c:v>
                </c:pt>
                <c:pt idx="1775">
                  <c:v>95.2</c:v>
                </c:pt>
                <c:pt idx="1776">
                  <c:v>27.6</c:v>
                </c:pt>
                <c:pt idx="1777">
                  <c:v>108.8</c:v>
                </c:pt>
                <c:pt idx="1778">
                  <c:v>33.2</c:v>
                </c:pt>
                <c:pt idx="1779">
                  <c:v>125.6</c:v>
                </c:pt>
                <c:pt idx="1780">
                  <c:v>206.8</c:v>
                </c:pt>
                <c:pt idx="1781">
                  <c:v>72.6</c:v>
                </c:pt>
                <c:pt idx="1782">
                  <c:v>146.2</c:v>
                </c:pt>
                <c:pt idx="1783">
                  <c:v>112.8</c:v>
                </c:pt>
                <c:pt idx="1784">
                  <c:v>171</c:v>
                </c:pt>
                <c:pt idx="1785">
                  <c:v>207.8</c:v>
                </c:pt>
                <c:pt idx="1786">
                  <c:v>147.6</c:v>
                </c:pt>
                <c:pt idx="1787">
                  <c:v>111.8</c:v>
                </c:pt>
                <c:pt idx="1788">
                  <c:v>112.4</c:v>
                </c:pt>
                <c:pt idx="1789">
                  <c:v>96.2</c:v>
                </c:pt>
                <c:pt idx="1790">
                  <c:v>193.6</c:v>
                </c:pt>
                <c:pt idx="1791">
                  <c:v>146.2</c:v>
                </c:pt>
                <c:pt idx="1792">
                  <c:v>105.8</c:v>
                </c:pt>
                <c:pt idx="1793">
                  <c:v>138.6</c:v>
                </c:pt>
                <c:pt idx="1794">
                  <c:v>158.8</c:v>
                </c:pt>
                <c:pt idx="1795">
                  <c:v>86.6</c:v>
                </c:pt>
                <c:pt idx="1796">
                  <c:v>64.4</c:v>
                </c:pt>
                <c:pt idx="1797">
                  <c:v>137.6</c:v>
                </c:pt>
                <c:pt idx="1798">
                  <c:v>89.2</c:v>
                </c:pt>
                <c:pt idx="1799">
                  <c:v>52.8</c:v>
                </c:pt>
                <c:pt idx="1800">
                  <c:v>103.8</c:v>
                </c:pt>
                <c:pt idx="1801">
                  <c:v>112.4</c:v>
                </c:pt>
                <c:pt idx="1802">
                  <c:v>57.4</c:v>
                </c:pt>
                <c:pt idx="1803">
                  <c:v>36.2</c:v>
                </c:pt>
                <c:pt idx="1804">
                  <c:v>84.6</c:v>
                </c:pt>
                <c:pt idx="1805">
                  <c:v>12.4</c:v>
                </c:pt>
                <c:pt idx="1806">
                  <c:v>124</c:v>
                </c:pt>
                <c:pt idx="1807">
                  <c:v>75</c:v>
                </c:pt>
                <c:pt idx="1808">
                  <c:v>58.8</c:v>
                </c:pt>
                <c:pt idx="1809">
                  <c:v>20.4</c:v>
                </c:pt>
                <c:pt idx="1810">
                  <c:v>61.4</c:v>
                </c:pt>
                <c:pt idx="1811">
                  <c:v>22</c:v>
                </c:pt>
                <c:pt idx="1812">
                  <c:v>21.4</c:v>
                </c:pt>
                <c:pt idx="1813">
                  <c:v>71</c:v>
                </c:pt>
                <c:pt idx="1814">
                  <c:v>31.6</c:v>
                </c:pt>
                <c:pt idx="1815">
                  <c:v>26</c:v>
                </c:pt>
                <c:pt idx="1816">
                  <c:v>74</c:v>
                </c:pt>
                <c:pt idx="1817">
                  <c:v>5.4</c:v>
                </c:pt>
                <c:pt idx="1818">
                  <c:v>70.4</c:v>
                </c:pt>
                <c:pt idx="1819">
                  <c:v>4.4</c:v>
                </c:pt>
                <c:pt idx="1820">
                  <c:v>49.2</c:v>
                </c:pt>
                <c:pt idx="1821">
                  <c:v>121</c:v>
                </c:pt>
                <c:pt idx="1822">
                  <c:v>53.8</c:v>
                </c:pt>
                <c:pt idx="1823">
                  <c:v>16.4</c:v>
                </c:pt>
                <c:pt idx="1824">
                  <c:v>26</c:v>
                </c:pt>
                <c:pt idx="1825">
                  <c:v>43.8</c:v>
                </c:pt>
                <c:pt idx="1826">
                  <c:v>24</c:v>
                </c:pt>
                <c:pt idx="1827">
                  <c:v>12.4</c:v>
                </c:pt>
                <c:pt idx="1828">
                  <c:v>52.8</c:v>
                </c:pt>
                <c:pt idx="1829">
                  <c:v>66.4</c:v>
                </c:pt>
                <c:pt idx="1830">
                  <c:v>16.4</c:v>
                </c:pt>
                <c:pt idx="1831">
                  <c:v>34.6</c:v>
                </c:pt>
                <c:pt idx="1832">
                  <c:v>21</c:v>
                </c:pt>
                <c:pt idx="1833">
                  <c:v>35.6</c:v>
                </c:pt>
                <c:pt idx="1834">
                  <c:v>26</c:v>
                </c:pt>
                <c:pt idx="1835">
                  <c:v>32</c:v>
                </c:pt>
                <c:pt idx="1836">
                  <c:v>36.6</c:v>
                </c:pt>
                <c:pt idx="1837">
                  <c:v>25.6</c:v>
                </c:pt>
                <c:pt idx="1838">
                  <c:v>44.2</c:v>
                </c:pt>
                <c:pt idx="1839">
                  <c:v>33</c:v>
                </c:pt>
                <c:pt idx="1840">
                  <c:v>45.2</c:v>
                </c:pt>
                <c:pt idx="1841">
                  <c:v>54.8</c:v>
                </c:pt>
                <c:pt idx="1842">
                  <c:v>111.8</c:v>
                </c:pt>
                <c:pt idx="1843">
                  <c:v>2.8</c:v>
                </c:pt>
                <c:pt idx="1844">
                  <c:v>57.4</c:v>
                </c:pt>
                <c:pt idx="1845">
                  <c:v>43.8</c:v>
                </c:pt>
                <c:pt idx="1846">
                  <c:v>7.4</c:v>
                </c:pt>
                <c:pt idx="1847">
                  <c:v>16.4</c:v>
                </c:pt>
                <c:pt idx="1848">
                  <c:v>3.8</c:v>
                </c:pt>
                <c:pt idx="1849">
                  <c:v>12.4</c:v>
                </c:pt>
                <c:pt idx="1850">
                  <c:v>18.4</c:v>
                </c:pt>
                <c:pt idx="1851">
                  <c:v>35</c:v>
                </c:pt>
                <c:pt idx="1852">
                  <c:v>29.6</c:v>
                </c:pt>
                <c:pt idx="1853">
                  <c:v>9</c:v>
                </c:pt>
                <c:pt idx="1854">
                  <c:v>52.8</c:v>
                </c:pt>
                <c:pt idx="1855">
                  <c:v>89.6</c:v>
                </c:pt>
                <c:pt idx="1856">
                  <c:v>39.6</c:v>
                </c:pt>
                <c:pt idx="1857">
                  <c:v>37.6</c:v>
                </c:pt>
                <c:pt idx="1858">
                  <c:v>32.6</c:v>
                </c:pt>
                <c:pt idx="1859">
                  <c:v>26</c:v>
                </c:pt>
                <c:pt idx="1860">
                  <c:v>18.4</c:v>
                </c:pt>
                <c:pt idx="1861">
                  <c:v>18</c:v>
                </c:pt>
                <c:pt idx="1862">
                  <c:v>18.4</c:v>
                </c:pt>
                <c:pt idx="1863">
                  <c:v>40.6</c:v>
                </c:pt>
                <c:pt idx="1864">
                  <c:v>12.4</c:v>
                </c:pt>
                <c:pt idx="1865">
                  <c:v>34.6</c:v>
                </c:pt>
                <c:pt idx="1866">
                  <c:v>75</c:v>
                </c:pt>
                <c:pt idx="1867">
                  <c:v>33.6</c:v>
                </c:pt>
                <c:pt idx="1868">
                  <c:v>91.6</c:v>
                </c:pt>
                <c:pt idx="1869">
                  <c:v>93.2</c:v>
                </c:pt>
                <c:pt idx="1870">
                  <c:v>18</c:v>
                </c:pt>
                <c:pt idx="1871">
                  <c:v>32.6</c:v>
                </c:pt>
                <c:pt idx="1872">
                  <c:v>52.8</c:v>
                </c:pt>
                <c:pt idx="1873">
                  <c:v>77</c:v>
                </c:pt>
                <c:pt idx="1874">
                  <c:v>37.6</c:v>
                </c:pt>
                <c:pt idx="1875">
                  <c:v>34.6</c:v>
                </c:pt>
                <c:pt idx="1876">
                  <c:v>57.8</c:v>
                </c:pt>
                <c:pt idx="1877">
                  <c:v>0.400002</c:v>
                </c:pt>
                <c:pt idx="1878">
                  <c:v>85.6</c:v>
                </c:pt>
                <c:pt idx="1879">
                  <c:v>48.2</c:v>
                </c:pt>
                <c:pt idx="1880">
                  <c:v>66.4</c:v>
                </c:pt>
                <c:pt idx="1881">
                  <c:v>72.4</c:v>
                </c:pt>
                <c:pt idx="1882">
                  <c:v>60.8</c:v>
                </c:pt>
                <c:pt idx="1883">
                  <c:v>27</c:v>
                </c:pt>
                <c:pt idx="1884">
                  <c:v>88.6</c:v>
                </c:pt>
                <c:pt idx="1885">
                  <c:v>56.8</c:v>
                </c:pt>
                <c:pt idx="1886">
                  <c:v>48.8</c:v>
                </c:pt>
                <c:pt idx="1887">
                  <c:v>110.8</c:v>
                </c:pt>
                <c:pt idx="1888">
                  <c:v>67.4</c:v>
                </c:pt>
                <c:pt idx="1889">
                  <c:v>47.8</c:v>
                </c:pt>
                <c:pt idx="1890">
                  <c:v>60.4</c:v>
                </c:pt>
                <c:pt idx="1891">
                  <c:v>74</c:v>
                </c:pt>
                <c:pt idx="1892">
                  <c:v>95.2</c:v>
                </c:pt>
                <c:pt idx="1893">
                  <c:v>52.8</c:v>
                </c:pt>
                <c:pt idx="1894">
                  <c:v>30.2</c:v>
                </c:pt>
                <c:pt idx="1895">
                  <c:v>33.6</c:v>
                </c:pt>
                <c:pt idx="1896">
                  <c:v>21.6</c:v>
                </c:pt>
                <c:pt idx="1897">
                  <c:v>30</c:v>
                </c:pt>
                <c:pt idx="1898">
                  <c:v>26</c:v>
                </c:pt>
                <c:pt idx="1899">
                  <c:v>12.4</c:v>
                </c:pt>
                <c:pt idx="1900">
                  <c:v>44.2</c:v>
                </c:pt>
                <c:pt idx="1901">
                  <c:v>43.2</c:v>
                </c:pt>
                <c:pt idx="1902">
                  <c:v>23</c:v>
                </c:pt>
                <c:pt idx="1903">
                  <c:v>72.4</c:v>
                </c:pt>
                <c:pt idx="1904">
                  <c:v>18.4</c:v>
                </c:pt>
                <c:pt idx="1905">
                  <c:v>46.2</c:v>
                </c:pt>
                <c:pt idx="1906">
                  <c:v>24.4</c:v>
                </c:pt>
                <c:pt idx="1907">
                  <c:v>31.6</c:v>
                </c:pt>
                <c:pt idx="1908">
                  <c:v>43.6</c:v>
                </c:pt>
                <c:pt idx="1909">
                  <c:v>65.8</c:v>
                </c:pt>
                <c:pt idx="1910">
                  <c:v>12.4</c:v>
                </c:pt>
                <c:pt idx="1911">
                  <c:v>36.6</c:v>
                </c:pt>
                <c:pt idx="1912">
                  <c:v>57.4</c:v>
                </c:pt>
                <c:pt idx="1913">
                  <c:v>82</c:v>
                </c:pt>
                <c:pt idx="1914">
                  <c:v>21</c:v>
                </c:pt>
                <c:pt idx="1915">
                  <c:v>21</c:v>
                </c:pt>
                <c:pt idx="1916">
                  <c:v>40.6</c:v>
                </c:pt>
                <c:pt idx="1917">
                  <c:v>10.4</c:v>
                </c:pt>
                <c:pt idx="1918">
                  <c:v>25</c:v>
                </c:pt>
                <c:pt idx="1919">
                  <c:v>20.4</c:v>
                </c:pt>
                <c:pt idx="1920">
                  <c:v>50.2</c:v>
                </c:pt>
                <c:pt idx="1921">
                  <c:v>86</c:v>
                </c:pt>
                <c:pt idx="1922">
                  <c:v>57.8</c:v>
                </c:pt>
                <c:pt idx="1923">
                  <c:v>45.6</c:v>
                </c:pt>
                <c:pt idx="1924">
                  <c:v>74</c:v>
                </c:pt>
                <c:pt idx="1925">
                  <c:v>34</c:v>
                </c:pt>
                <c:pt idx="1926">
                  <c:v>45.2</c:v>
                </c:pt>
                <c:pt idx="1927">
                  <c:v>63.8</c:v>
                </c:pt>
                <c:pt idx="1928">
                  <c:v>10.4</c:v>
                </c:pt>
                <c:pt idx="1929">
                  <c:v>44.2</c:v>
                </c:pt>
                <c:pt idx="1930">
                  <c:v>98.2</c:v>
                </c:pt>
                <c:pt idx="1931">
                  <c:v>105.8</c:v>
                </c:pt>
                <c:pt idx="1932">
                  <c:v>37</c:v>
                </c:pt>
                <c:pt idx="1933">
                  <c:v>32.6</c:v>
                </c:pt>
                <c:pt idx="1934">
                  <c:v>11.8</c:v>
                </c:pt>
                <c:pt idx="1935">
                  <c:v>25</c:v>
                </c:pt>
                <c:pt idx="1936">
                  <c:v>60.8</c:v>
                </c:pt>
                <c:pt idx="1937">
                  <c:v>4.4</c:v>
                </c:pt>
                <c:pt idx="1938">
                  <c:v>31.6</c:v>
                </c:pt>
                <c:pt idx="1939">
                  <c:v>76</c:v>
                </c:pt>
                <c:pt idx="1940">
                  <c:v>47.2</c:v>
                </c:pt>
                <c:pt idx="1941">
                  <c:v>11</c:v>
                </c:pt>
                <c:pt idx="1942">
                  <c:v>22</c:v>
                </c:pt>
                <c:pt idx="1943">
                  <c:v>16.4</c:v>
                </c:pt>
                <c:pt idx="1944">
                  <c:v>42.2</c:v>
                </c:pt>
                <c:pt idx="1945">
                  <c:v>33.6</c:v>
                </c:pt>
                <c:pt idx="1946">
                  <c:v>0.799999</c:v>
                </c:pt>
                <c:pt idx="1947">
                  <c:v>42.2</c:v>
                </c:pt>
                <c:pt idx="1948">
                  <c:v>10.4</c:v>
                </c:pt>
                <c:pt idx="1949">
                  <c:v>32.6</c:v>
                </c:pt>
                <c:pt idx="1950">
                  <c:v>40.2</c:v>
                </c:pt>
                <c:pt idx="1951">
                  <c:v>58.8</c:v>
                </c:pt>
                <c:pt idx="1952">
                  <c:v>45.2</c:v>
                </c:pt>
                <c:pt idx="1953">
                  <c:v>34.6</c:v>
                </c:pt>
                <c:pt idx="1954">
                  <c:v>4.4</c:v>
                </c:pt>
                <c:pt idx="1955">
                  <c:v>21</c:v>
                </c:pt>
                <c:pt idx="1956">
                  <c:v>50.8</c:v>
                </c:pt>
                <c:pt idx="1957">
                  <c:v>68.4</c:v>
                </c:pt>
                <c:pt idx="1958">
                  <c:v>76</c:v>
                </c:pt>
                <c:pt idx="1959">
                  <c:v>16.4</c:v>
                </c:pt>
                <c:pt idx="1960">
                  <c:v>16.4</c:v>
                </c:pt>
                <c:pt idx="1961">
                  <c:v>33.6</c:v>
                </c:pt>
                <c:pt idx="1962">
                  <c:v>39.6</c:v>
                </c:pt>
                <c:pt idx="1963">
                  <c:v>54.8</c:v>
                </c:pt>
                <c:pt idx="1964">
                  <c:v>29</c:v>
                </c:pt>
                <c:pt idx="1965">
                  <c:v>81</c:v>
                </c:pt>
                <c:pt idx="1966">
                  <c:v>89.2</c:v>
                </c:pt>
                <c:pt idx="1967">
                  <c:v>21</c:v>
                </c:pt>
                <c:pt idx="1968">
                  <c:v>31.6</c:v>
                </c:pt>
                <c:pt idx="1969">
                  <c:v>48.2</c:v>
                </c:pt>
                <c:pt idx="1970">
                  <c:v>25</c:v>
                </c:pt>
                <c:pt idx="1971">
                  <c:v>57.4</c:v>
                </c:pt>
                <c:pt idx="1972">
                  <c:v>63.8</c:v>
                </c:pt>
                <c:pt idx="1973">
                  <c:v>12.4</c:v>
                </c:pt>
                <c:pt idx="1974">
                  <c:v>42.8</c:v>
                </c:pt>
                <c:pt idx="1975">
                  <c:v>20.4</c:v>
                </c:pt>
                <c:pt idx="1976">
                  <c:v>55.8</c:v>
                </c:pt>
                <c:pt idx="1977">
                  <c:v>43.2</c:v>
                </c:pt>
                <c:pt idx="1978">
                  <c:v>80.6</c:v>
                </c:pt>
                <c:pt idx="1979">
                  <c:v>47.2</c:v>
                </c:pt>
                <c:pt idx="1980">
                  <c:v>33.6</c:v>
                </c:pt>
                <c:pt idx="1981">
                  <c:v>13.4</c:v>
                </c:pt>
                <c:pt idx="1982">
                  <c:v>13</c:v>
                </c:pt>
                <c:pt idx="1983">
                  <c:v>25</c:v>
                </c:pt>
                <c:pt idx="1984">
                  <c:v>21</c:v>
                </c:pt>
                <c:pt idx="1985">
                  <c:v>15.4</c:v>
                </c:pt>
                <c:pt idx="1986">
                  <c:v>81</c:v>
                </c:pt>
                <c:pt idx="1987">
                  <c:v>89.6</c:v>
                </c:pt>
                <c:pt idx="1988">
                  <c:v>38.6</c:v>
                </c:pt>
                <c:pt idx="1989">
                  <c:v>31</c:v>
                </c:pt>
                <c:pt idx="1990">
                  <c:v>56.8</c:v>
                </c:pt>
                <c:pt idx="1991">
                  <c:v>49.2</c:v>
                </c:pt>
                <c:pt idx="1992">
                  <c:v>145.2</c:v>
                </c:pt>
                <c:pt idx="1993">
                  <c:v>69.4</c:v>
                </c:pt>
                <c:pt idx="1994">
                  <c:v>22</c:v>
                </c:pt>
                <c:pt idx="1995">
                  <c:v>35.6</c:v>
                </c:pt>
                <c:pt idx="1996">
                  <c:v>13.4</c:v>
                </c:pt>
                <c:pt idx="1997">
                  <c:v>7.4</c:v>
                </c:pt>
                <c:pt idx="1998">
                  <c:v>62.8</c:v>
                </c:pt>
                <c:pt idx="1999">
                  <c:v>31.6</c:v>
                </c:pt>
                <c:pt idx="2000">
                  <c:v>34.6</c:v>
                </c:pt>
                <c:pt idx="2001">
                  <c:v>47.2</c:v>
                </c:pt>
                <c:pt idx="2002">
                  <c:v>109.8</c:v>
                </c:pt>
                <c:pt idx="2003">
                  <c:v>42.2</c:v>
                </c:pt>
                <c:pt idx="2004">
                  <c:v>56.8</c:v>
                </c:pt>
                <c:pt idx="2005">
                  <c:v>29</c:v>
                </c:pt>
                <c:pt idx="2006">
                  <c:v>37.6</c:v>
                </c:pt>
                <c:pt idx="2007">
                  <c:v>26</c:v>
                </c:pt>
                <c:pt idx="2008">
                  <c:v>95.2</c:v>
                </c:pt>
                <c:pt idx="2009">
                  <c:v>102.2</c:v>
                </c:pt>
                <c:pt idx="2010">
                  <c:v>78.6</c:v>
                </c:pt>
                <c:pt idx="2011">
                  <c:v>51.2</c:v>
                </c:pt>
                <c:pt idx="2012">
                  <c:v>15</c:v>
                </c:pt>
                <c:pt idx="2013">
                  <c:v>102.8</c:v>
                </c:pt>
                <c:pt idx="2014">
                  <c:v>60.8</c:v>
                </c:pt>
                <c:pt idx="2015">
                  <c:v>89.6</c:v>
                </c:pt>
                <c:pt idx="2016">
                  <c:v>98.2</c:v>
                </c:pt>
                <c:pt idx="2017">
                  <c:v>52.8</c:v>
                </c:pt>
                <c:pt idx="2018">
                  <c:v>59.8</c:v>
                </c:pt>
                <c:pt idx="2019">
                  <c:v>27</c:v>
                </c:pt>
                <c:pt idx="2020">
                  <c:v>31</c:v>
                </c:pt>
                <c:pt idx="2021">
                  <c:v>40.6</c:v>
                </c:pt>
                <c:pt idx="2022">
                  <c:v>58.2</c:v>
                </c:pt>
                <c:pt idx="2023">
                  <c:v>91.6</c:v>
                </c:pt>
                <c:pt idx="2024">
                  <c:v>38.6</c:v>
                </c:pt>
                <c:pt idx="2025">
                  <c:v>98.2</c:v>
                </c:pt>
                <c:pt idx="2026">
                  <c:v>15.4</c:v>
                </c:pt>
                <c:pt idx="2027">
                  <c:v>58.8</c:v>
                </c:pt>
                <c:pt idx="2028">
                  <c:v>23</c:v>
                </c:pt>
                <c:pt idx="2029">
                  <c:v>70</c:v>
                </c:pt>
                <c:pt idx="2030">
                  <c:v>48.2</c:v>
                </c:pt>
                <c:pt idx="2031">
                  <c:v>106.8</c:v>
                </c:pt>
                <c:pt idx="2032">
                  <c:v>16.4</c:v>
                </c:pt>
                <c:pt idx="2033">
                  <c:v>58.8</c:v>
                </c:pt>
                <c:pt idx="2034">
                  <c:v>4.8</c:v>
                </c:pt>
                <c:pt idx="2035">
                  <c:v>19.4</c:v>
                </c:pt>
                <c:pt idx="2036">
                  <c:v>41.6</c:v>
                </c:pt>
                <c:pt idx="2037">
                  <c:v>28.6</c:v>
                </c:pt>
                <c:pt idx="2038">
                  <c:v>45.2</c:v>
                </c:pt>
                <c:pt idx="2039">
                  <c:v>40.6</c:v>
                </c:pt>
                <c:pt idx="2040">
                  <c:v>52.8</c:v>
                </c:pt>
                <c:pt idx="2041">
                  <c:v>25.6</c:v>
                </c:pt>
                <c:pt idx="2042">
                  <c:v>41.6</c:v>
                </c:pt>
                <c:pt idx="2043">
                  <c:v>29</c:v>
                </c:pt>
                <c:pt idx="2044">
                  <c:v>51.2</c:v>
                </c:pt>
                <c:pt idx="2045">
                  <c:v>75</c:v>
                </c:pt>
                <c:pt idx="2046">
                  <c:v>103.2</c:v>
                </c:pt>
                <c:pt idx="2047">
                  <c:v>37.2</c:v>
                </c:pt>
                <c:pt idx="2048">
                  <c:v>34</c:v>
                </c:pt>
                <c:pt idx="2049">
                  <c:v>84.6</c:v>
                </c:pt>
                <c:pt idx="2050">
                  <c:v>60.4</c:v>
                </c:pt>
                <c:pt idx="2051">
                  <c:v>42.2</c:v>
                </c:pt>
                <c:pt idx="2052">
                  <c:v>12.4</c:v>
                </c:pt>
                <c:pt idx="2053">
                  <c:v>26</c:v>
                </c:pt>
                <c:pt idx="2054">
                  <c:v>47.2</c:v>
                </c:pt>
                <c:pt idx="2055">
                  <c:v>59.8</c:v>
                </c:pt>
                <c:pt idx="2056">
                  <c:v>24</c:v>
                </c:pt>
                <c:pt idx="2057">
                  <c:v>65.4</c:v>
                </c:pt>
                <c:pt idx="2058">
                  <c:v>69.4</c:v>
                </c:pt>
                <c:pt idx="2059">
                  <c:v>63.8</c:v>
                </c:pt>
                <c:pt idx="2060">
                  <c:v>25</c:v>
                </c:pt>
                <c:pt idx="2061">
                  <c:v>0.799999</c:v>
                </c:pt>
                <c:pt idx="2062">
                  <c:v>76</c:v>
                </c:pt>
                <c:pt idx="2063">
                  <c:v>23</c:v>
                </c:pt>
                <c:pt idx="2064">
                  <c:v>87.6</c:v>
                </c:pt>
                <c:pt idx="2065">
                  <c:v>70.4</c:v>
                </c:pt>
                <c:pt idx="2066">
                  <c:v>28</c:v>
                </c:pt>
                <c:pt idx="2067">
                  <c:v>53.8</c:v>
                </c:pt>
                <c:pt idx="2068">
                  <c:v>35.6</c:v>
                </c:pt>
                <c:pt idx="2069">
                  <c:v>19.4</c:v>
                </c:pt>
                <c:pt idx="2070">
                  <c:v>31.6</c:v>
                </c:pt>
                <c:pt idx="2071">
                  <c:v>57.8</c:v>
                </c:pt>
                <c:pt idx="2072">
                  <c:v>24</c:v>
                </c:pt>
                <c:pt idx="2073">
                  <c:v>1.8</c:v>
                </c:pt>
                <c:pt idx="2074">
                  <c:v>68.4</c:v>
                </c:pt>
                <c:pt idx="2075">
                  <c:v>37.6</c:v>
                </c:pt>
                <c:pt idx="2076">
                  <c:v>62.8</c:v>
                </c:pt>
                <c:pt idx="2077">
                  <c:v>9.8</c:v>
                </c:pt>
                <c:pt idx="2078">
                  <c:v>17.4</c:v>
                </c:pt>
                <c:pt idx="2079">
                  <c:v>43.6</c:v>
                </c:pt>
                <c:pt idx="2080">
                  <c:v>47.6</c:v>
                </c:pt>
                <c:pt idx="2081">
                  <c:v>61.8</c:v>
                </c:pt>
                <c:pt idx="2082">
                  <c:v>67.8</c:v>
                </c:pt>
                <c:pt idx="2083">
                  <c:v>32</c:v>
                </c:pt>
                <c:pt idx="2084">
                  <c:v>55.8</c:v>
                </c:pt>
                <c:pt idx="2085">
                  <c:v>80.6</c:v>
                </c:pt>
                <c:pt idx="2086">
                  <c:v>33</c:v>
                </c:pt>
                <c:pt idx="2087">
                  <c:v>91.6</c:v>
                </c:pt>
                <c:pt idx="2088">
                  <c:v>49.2</c:v>
                </c:pt>
                <c:pt idx="2089">
                  <c:v>46.2</c:v>
                </c:pt>
                <c:pt idx="2090">
                  <c:v>48.2</c:v>
                </c:pt>
                <c:pt idx="2091">
                  <c:v>56.8</c:v>
                </c:pt>
                <c:pt idx="2092">
                  <c:v>35.6</c:v>
                </c:pt>
                <c:pt idx="2093">
                  <c:v>76.4</c:v>
                </c:pt>
                <c:pt idx="2094">
                  <c:v>42.2</c:v>
                </c:pt>
                <c:pt idx="2095">
                  <c:v>1.8</c:v>
                </c:pt>
                <c:pt idx="2096">
                  <c:v>57.8</c:v>
                </c:pt>
                <c:pt idx="2097">
                  <c:v>21</c:v>
                </c:pt>
                <c:pt idx="2098">
                  <c:v>32.6</c:v>
                </c:pt>
                <c:pt idx="2099">
                  <c:v>53.8</c:v>
                </c:pt>
                <c:pt idx="2100">
                  <c:v>17.4</c:v>
                </c:pt>
                <c:pt idx="2101">
                  <c:v>1.8</c:v>
                </c:pt>
                <c:pt idx="2102">
                  <c:v>60.8</c:v>
                </c:pt>
                <c:pt idx="2103">
                  <c:v>28</c:v>
                </c:pt>
                <c:pt idx="2104">
                  <c:v>35.6</c:v>
                </c:pt>
                <c:pt idx="2105">
                  <c:v>63.4</c:v>
                </c:pt>
                <c:pt idx="2106">
                  <c:v>54.8</c:v>
                </c:pt>
                <c:pt idx="2107">
                  <c:v>21</c:v>
                </c:pt>
                <c:pt idx="2108">
                  <c:v>59.8</c:v>
                </c:pt>
                <c:pt idx="2109">
                  <c:v>37.6</c:v>
                </c:pt>
                <c:pt idx="2110">
                  <c:v>75</c:v>
                </c:pt>
                <c:pt idx="2111">
                  <c:v>75</c:v>
                </c:pt>
                <c:pt idx="2112">
                  <c:v>90.6</c:v>
                </c:pt>
                <c:pt idx="2113">
                  <c:v>85.6</c:v>
                </c:pt>
                <c:pt idx="2114">
                  <c:v>96.2</c:v>
                </c:pt>
                <c:pt idx="2115">
                  <c:v>109.2</c:v>
                </c:pt>
                <c:pt idx="2116">
                  <c:v>169.8</c:v>
                </c:pt>
                <c:pt idx="2117">
                  <c:v>175.4</c:v>
                </c:pt>
                <c:pt idx="2118">
                  <c:v>366.2</c:v>
                </c:pt>
                <c:pt idx="2119">
                  <c:v>358</c:v>
                </c:pt>
                <c:pt idx="2120">
                  <c:v>513</c:v>
                </c:pt>
                <c:pt idx="2121">
                  <c:v>373.8</c:v>
                </c:pt>
                <c:pt idx="2122">
                  <c:v>321.2</c:v>
                </c:pt>
                <c:pt idx="2123">
                  <c:v>400</c:v>
                </c:pt>
                <c:pt idx="2124">
                  <c:v>200.6</c:v>
                </c:pt>
                <c:pt idx="2125">
                  <c:v>199.2</c:v>
                </c:pt>
                <c:pt idx="2126">
                  <c:v>253.6</c:v>
                </c:pt>
                <c:pt idx="2127">
                  <c:v>213.8</c:v>
                </c:pt>
                <c:pt idx="2128">
                  <c:v>198.2</c:v>
                </c:pt>
                <c:pt idx="2129">
                  <c:v>288</c:v>
                </c:pt>
                <c:pt idx="2130">
                  <c:v>235</c:v>
                </c:pt>
                <c:pt idx="2131">
                  <c:v>308.2</c:v>
                </c:pt>
                <c:pt idx="2132">
                  <c:v>223.4</c:v>
                </c:pt>
                <c:pt idx="2133">
                  <c:v>242</c:v>
                </c:pt>
                <c:pt idx="2134">
                  <c:v>212.8</c:v>
                </c:pt>
                <c:pt idx="2135">
                  <c:v>99.2</c:v>
                </c:pt>
                <c:pt idx="2136">
                  <c:v>82</c:v>
                </c:pt>
                <c:pt idx="2137">
                  <c:v>159.2</c:v>
                </c:pt>
                <c:pt idx="2138">
                  <c:v>71.4</c:v>
                </c:pt>
                <c:pt idx="2139">
                  <c:v>88.6</c:v>
                </c:pt>
                <c:pt idx="2140">
                  <c:v>166.8</c:v>
                </c:pt>
                <c:pt idx="2141">
                  <c:v>34.6</c:v>
                </c:pt>
                <c:pt idx="2142">
                  <c:v>16.4</c:v>
                </c:pt>
                <c:pt idx="2143">
                  <c:v>64.4</c:v>
                </c:pt>
                <c:pt idx="2144">
                  <c:v>56.8</c:v>
                </c:pt>
                <c:pt idx="2145">
                  <c:v>38.6</c:v>
                </c:pt>
                <c:pt idx="2146">
                  <c:v>49.8</c:v>
                </c:pt>
                <c:pt idx="2147">
                  <c:v>49.6</c:v>
                </c:pt>
                <c:pt idx="2148">
                  <c:v>60.8</c:v>
                </c:pt>
                <c:pt idx="2149">
                  <c:v>41.6</c:v>
                </c:pt>
                <c:pt idx="2150">
                  <c:v>46.2</c:v>
                </c:pt>
                <c:pt idx="2151">
                  <c:v>113.8</c:v>
                </c:pt>
                <c:pt idx="2152">
                  <c:v>38.6</c:v>
                </c:pt>
                <c:pt idx="2153">
                  <c:v>74.4</c:v>
                </c:pt>
                <c:pt idx="2154">
                  <c:v>53.8</c:v>
                </c:pt>
                <c:pt idx="2155">
                  <c:v>50.2</c:v>
                </c:pt>
                <c:pt idx="2156">
                  <c:v>29.6</c:v>
                </c:pt>
                <c:pt idx="2157">
                  <c:v>82</c:v>
                </c:pt>
                <c:pt idx="2158">
                  <c:v>42.6</c:v>
                </c:pt>
                <c:pt idx="2159">
                  <c:v>80</c:v>
                </c:pt>
                <c:pt idx="2160">
                  <c:v>83</c:v>
                </c:pt>
                <c:pt idx="2161">
                  <c:v>21.4</c:v>
                </c:pt>
                <c:pt idx="2162">
                  <c:v>89.6</c:v>
                </c:pt>
                <c:pt idx="2163">
                  <c:v>4.4</c:v>
                </c:pt>
                <c:pt idx="2164">
                  <c:v>79</c:v>
                </c:pt>
                <c:pt idx="2165">
                  <c:v>36</c:v>
                </c:pt>
                <c:pt idx="2166">
                  <c:v>61.8</c:v>
                </c:pt>
                <c:pt idx="2167">
                  <c:v>25.6</c:v>
                </c:pt>
                <c:pt idx="2168">
                  <c:v>15</c:v>
                </c:pt>
                <c:pt idx="2169">
                  <c:v>45.2</c:v>
                </c:pt>
                <c:pt idx="2170">
                  <c:v>108.8</c:v>
                </c:pt>
                <c:pt idx="2171">
                  <c:v>69.4</c:v>
                </c:pt>
                <c:pt idx="2172">
                  <c:v>48.2</c:v>
                </c:pt>
                <c:pt idx="2173">
                  <c:v>48.2</c:v>
                </c:pt>
                <c:pt idx="2174">
                  <c:v>33.6</c:v>
                </c:pt>
                <c:pt idx="2175">
                  <c:v>51.2</c:v>
                </c:pt>
                <c:pt idx="2176">
                  <c:v>25</c:v>
                </c:pt>
                <c:pt idx="2177">
                  <c:v>18.4</c:v>
                </c:pt>
                <c:pt idx="2178">
                  <c:v>31.6</c:v>
                </c:pt>
                <c:pt idx="2179">
                  <c:v>47.2</c:v>
                </c:pt>
                <c:pt idx="2180">
                  <c:v>38.6</c:v>
                </c:pt>
                <c:pt idx="2181">
                  <c:v>52.8</c:v>
                </c:pt>
                <c:pt idx="2182">
                  <c:v>18.4</c:v>
                </c:pt>
                <c:pt idx="2183">
                  <c:v>6.4</c:v>
                </c:pt>
                <c:pt idx="2184">
                  <c:v>61.8</c:v>
                </c:pt>
                <c:pt idx="2185">
                  <c:v>47.2</c:v>
                </c:pt>
                <c:pt idx="2186">
                  <c:v>46.2</c:v>
                </c:pt>
                <c:pt idx="2187">
                  <c:v>9.8</c:v>
                </c:pt>
                <c:pt idx="2188">
                  <c:v>57.2</c:v>
                </c:pt>
                <c:pt idx="2189">
                  <c:v>48.2</c:v>
                </c:pt>
                <c:pt idx="2190">
                  <c:v>61.8</c:v>
                </c:pt>
                <c:pt idx="2191">
                  <c:v>38.6</c:v>
                </c:pt>
                <c:pt idx="2192">
                  <c:v>43.2</c:v>
                </c:pt>
                <c:pt idx="2193">
                  <c:v>53.8</c:v>
                </c:pt>
                <c:pt idx="2194">
                  <c:v>104.2</c:v>
                </c:pt>
                <c:pt idx="2195">
                  <c:v>56.8</c:v>
                </c:pt>
                <c:pt idx="2196">
                  <c:v>44.2</c:v>
                </c:pt>
                <c:pt idx="2197">
                  <c:v>21</c:v>
                </c:pt>
                <c:pt idx="2198">
                  <c:v>24</c:v>
                </c:pt>
                <c:pt idx="2199">
                  <c:v>6.8</c:v>
                </c:pt>
                <c:pt idx="2200">
                  <c:v>20.4</c:v>
                </c:pt>
                <c:pt idx="2201">
                  <c:v>54.2</c:v>
                </c:pt>
                <c:pt idx="2202">
                  <c:v>56.8</c:v>
                </c:pt>
                <c:pt idx="2203">
                  <c:v>40</c:v>
                </c:pt>
                <c:pt idx="2204">
                  <c:v>69.4</c:v>
                </c:pt>
                <c:pt idx="2205">
                  <c:v>43.6</c:v>
                </c:pt>
                <c:pt idx="2206">
                  <c:v>43.6</c:v>
                </c:pt>
                <c:pt idx="2207">
                  <c:v>20.4</c:v>
                </c:pt>
                <c:pt idx="2208">
                  <c:v>61.8</c:v>
                </c:pt>
                <c:pt idx="2209">
                  <c:v>62.8</c:v>
                </c:pt>
                <c:pt idx="2210">
                  <c:v>27</c:v>
                </c:pt>
                <c:pt idx="2211">
                  <c:v>79</c:v>
                </c:pt>
                <c:pt idx="2212">
                  <c:v>63.4</c:v>
                </c:pt>
                <c:pt idx="2213">
                  <c:v>125.4</c:v>
                </c:pt>
                <c:pt idx="2214">
                  <c:v>44.2</c:v>
                </c:pt>
                <c:pt idx="2215">
                  <c:v>7.8</c:v>
                </c:pt>
                <c:pt idx="2216">
                  <c:v>18</c:v>
                </c:pt>
                <c:pt idx="2217">
                  <c:v>37.6</c:v>
                </c:pt>
                <c:pt idx="2218">
                  <c:v>73.4</c:v>
                </c:pt>
                <c:pt idx="2219">
                  <c:v>39.6</c:v>
                </c:pt>
                <c:pt idx="2220">
                  <c:v>47.2</c:v>
                </c:pt>
                <c:pt idx="2221">
                  <c:v>83</c:v>
                </c:pt>
                <c:pt idx="2222">
                  <c:v>16.4</c:v>
                </c:pt>
                <c:pt idx="2223">
                  <c:v>31</c:v>
                </c:pt>
                <c:pt idx="2224">
                  <c:v>0.200001</c:v>
                </c:pt>
                <c:pt idx="2225">
                  <c:v>22.4</c:v>
                </c:pt>
                <c:pt idx="2226">
                  <c:v>17.4</c:v>
                </c:pt>
                <c:pt idx="2227">
                  <c:v>81</c:v>
                </c:pt>
                <c:pt idx="2228">
                  <c:v>114.8</c:v>
                </c:pt>
                <c:pt idx="2229">
                  <c:v>5.8</c:v>
                </c:pt>
                <c:pt idx="2230">
                  <c:v>104.2</c:v>
                </c:pt>
                <c:pt idx="2231">
                  <c:v>88.6</c:v>
                </c:pt>
                <c:pt idx="2232">
                  <c:v>12.4</c:v>
                </c:pt>
                <c:pt idx="2233">
                  <c:v>45.2</c:v>
                </c:pt>
                <c:pt idx="2234">
                  <c:v>53.8</c:v>
                </c:pt>
                <c:pt idx="2235">
                  <c:v>95.2</c:v>
                </c:pt>
                <c:pt idx="2236">
                  <c:v>55.4</c:v>
                </c:pt>
                <c:pt idx="2237">
                  <c:v>45.2</c:v>
                </c:pt>
                <c:pt idx="2238">
                  <c:v>56.8</c:v>
                </c:pt>
                <c:pt idx="2239">
                  <c:v>42.6</c:v>
                </c:pt>
                <c:pt idx="2240">
                  <c:v>18</c:v>
                </c:pt>
                <c:pt idx="2241">
                  <c:v>29.6</c:v>
                </c:pt>
                <c:pt idx="2242">
                  <c:v>7.8</c:v>
                </c:pt>
                <c:pt idx="2243">
                  <c:v>48.2</c:v>
                </c:pt>
                <c:pt idx="2244">
                  <c:v>11.4</c:v>
                </c:pt>
                <c:pt idx="2245">
                  <c:v>10.4</c:v>
                </c:pt>
                <c:pt idx="2246">
                  <c:v>52.8</c:v>
                </c:pt>
                <c:pt idx="2247">
                  <c:v>15.4</c:v>
                </c:pt>
                <c:pt idx="2248">
                  <c:v>52.2</c:v>
                </c:pt>
                <c:pt idx="2249">
                  <c:v>31.6</c:v>
                </c:pt>
                <c:pt idx="2250">
                  <c:v>35</c:v>
                </c:pt>
                <c:pt idx="2251">
                  <c:v>63.8</c:v>
                </c:pt>
                <c:pt idx="2252">
                  <c:v>114.8</c:v>
                </c:pt>
                <c:pt idx="2253">
                  <c:v>14.8</c:v>
                </c:pt>
                <c:pt idx="2254">
                  <c:v>58.8</c:v>
                </c:pt>
                <c:pt idx="2255">
                  <c:v>28.6</c:v>
                </c:pt>
                <c:pt idx="2256">
                  <c:v>106.2</c:v>
                </c:pt>
                <c:pt idx="2257">
                  <c:v>33.6</c:v>
                </c:pt>
                <c:pt idx="2258">
                  <c:v>63.4</c:v>
                </c:pt>
                <c:pt idx="2259">
                  <c:v>25.6</c:v>
                </c:pt>
                <c:pt idx="2260">
                  <c:v>11.4</c:v>
                </c:pt>
                <c:pt idx="2261">
                  <c:v>69.8</c:v>
                </c:pt>
                <c:pt idx="2262">
                  <c:v>33</c:v>
                </c:pt>
                <c:pt idx="2263">
                  <c:v>40.6</c:v>
                </c:pt>
                <c:pt idx="2264">
                  <c:v>23.4</c:v>
                </c:pt>
                <c:pt idx="2265">
                  <c:v>89</c:v>
                </c:pt>
                <c:pt idx="2266">
                  <c:v>95.6</c:v>
                </c:pt>
                <c:pt idx="2267">
                  <c:v>97.2</c:v>
                </c:pt>
                <c:pt idx="2268">
                  <c:v>142.6</c:v>
                </c:pt>
                <c:pt idx="2269">
                  <c:v>64.4</c:v>
                </c:pt>
                <c:pt idx="2270">
                  <c:v>97.6</c:v>
                </c:pt>
                <c:pt idx="2271">
                  <c:v>138</c:v>
                </c:pt>
                <c:pt idx="2272">
                  <c:v>138.6</c:v>
                </c:pt>
                <c:pt idx="2273">
                  <c:v>246</c:v>
                </c:pt>
                <c:pt idx="2274">
                  <c:v>184.6</c:v>
                </c:pt>
                <c:pt idx="2275">
                  <c:v>167.8</c:v>
                </c:pt>
                <c:pt idx="2276">
                  <c:v>233</c:v>
                </c:pt>
                <c:pt idx="2277">
                  <c:v>211.8</c:v>
                </c:pt>
                <c:pt idx="2278">
                  <c:v>266.2</c:v>
                </c:pt>
                <c:pt idx="2279">
                  <c:v>157.2</c:v>
                </c:pt>
                <c:pt idx="2280">
                  <c:v>221.8</c:v>
                </c:pt>
                <c:pt idx="2281">
                  <c:v>185</c:v>
                </c:pt>
                <c:pt idx="2282">
                  <c:v>187.6</c:v>
                </c:pt>
                <c:pt idx="2283">
                  <c:v>223.4</c:v>
                </c:pt>
                <c:pt idx="2284">
                  <c:v>213.2</c:v>
                </c:pt>
                <c:pt idx="2285">
                  <c:v>241.6</c:v>
                </c:pt>
                <c:pt idx="2286">
                  <c:v>290</c:v>
                </c:pt>
                <c:pt idx="2287">
                  <c:v>373.8</c:v>
                </c:pt>
                <c:pt idx="2288">
                  <c:v>383.8</c:v>
                </c:pt>
                <c:pt idx="2289">
                  <c:v>535.8</c:v>
                </c:pt>
                <c:pt idx="2290">
                  <c:v>561.6</c:v>
                </c:pt>
                <c:pt idx="2291">
                  <c:v>758.4</c:v>
                </c:pt>
                <c:pt idx="2292">
                  <c:v>561.6</c:v>
                </c:pt>
                <c:pt idx="2293">
                  <c:v>625.2</c:v>
                </c:pt>
                <c:pt idx="2294">
                  <c:v>519.2</c:v>
                </c:pt>
                <c:pt idx="2295">
                  <c:v>342</c:v>
                </c:pt>
                <c:pt idx="2296">
                  <c:v>436.4</c:v>
                </c:pt>
                <c:pt idx="2297">
                  <c:v>219.8</c:v>
                </c:pt>
                <c:pt idx="2298">
                  <c:v>239.6</c:v>
                </c:pt>
                <c:pt idx="2299">
                  <c:v>317.2</c:v>
                </c:pt>
                <c:pt idx="2300">
                  <c:v>263.2</c:v>
                </c:pt>
                <c:pt idx="2301">
                  <c:v>269.8</c:v>
                </c:pt>
                <c:pt idx="2302">
                  <c:v>342</c:v>
                </c:pt>
                <c:pt idx="2303">
                  <c:v>345</c:v>
                </c:pt>
                <c:pt idx="2304">
                  <c:v>242</c:v>
                </c:pt>
                <c:pt idx="2305">
                  <c:v>363.2</c:v>
                </c:pt>
                <c:pt idx="2306">
                  <c:v>199.6</c:v>
                </c:pt>
                <c:pt idx="2307">
                  <c:v>199.6</c:v>
                </c:pt>
                <c:pt idx="2308">
                  <c:v>201.6</c:v>
                </c:pt>
                <c:pt idx="2309">
                  <c:v>223.8</c:v>
                </c:pt>
                <c:pt idx="2310">
                  <c:v>192.6</c:v>
                </c:pt>
                <c:pt idx="2311">
                  <c:v>108.2</c:v>
                </c:pt>
                <c:pt idx="2312">
                  <c:v>79</c:v>
                </c:pt>
                <c:pt idx="2313">
                  <c:v>117.8</c:v>
                </c:pt>
                <c:pt idx="2314">
                  <c:v>26.6</c:v>
                </c:pt>
                <c:pt idx="2315">
                  <c:v>55.8</c:v>
                </c:pt>
                <c:pt idx="2316">
                  <c:v>46.2</c:v>
                </c:pt>
                <c:pt idx="2317">
                  <c:v>47.2</c:v>
                </c:pt>
                <c:pt idx="2318">
                  <c:v>63.4</c:v>
                </c:pt>
                <c:pt idx="2319">
                  <c:v>82</c:v>
                </c:pt>
                <c:pt idx="2320">
                  <c:v>108.8</c:v>
                </c:pt>
                <c:pt idx="2321">
                  <c:v>99.2</c:v>
                </c:pt>
                <c:pt idx="2322">
                  <c:v>51.2</c:v>
                </c:pt>
                <c:pt idx="2323">
                  <c:v>36.6</c:v>
                </c:pt>
                <c:pt idx="2324">
                  <c:v>88.6</c:v>
                </c:pt>
                <c:pt idx="2325">
                  <c:v>34</c:v>
                </c:pt>
                <c:pt idx="2326">
                  <c:v>84.6</c:v>
                </c:pt>
                <c:pt idx="2327">
                  <c:v>1.2</c:v>
                </c:pt>
                <c:pt idx="2328">
                  <c:v>65.8</c:v>
                </c:pt>
                <c:pt idx="2329">
                  <c:v>39.6</c:v>
                </c:pt>
                <c:pt idx="2330">
                  <c:v>33</c:v>
                </c:pt>
                <c:pt idx="2331">
                  <c:v>50.2</c:v>
                </c:pt>
                <c:pt idx="2332">
                  <c:v>34.2</c:v>
                </c:pt>
                <c:pt idx="2333">
                  <c:v>56.2</c:v>
                </c:pt>
                <c:pt idx="2334">
                  <c:v>58.8</c:v>
                </c:pt>
                <c:pt idx="2335">
                  <c:v>98.6</c:v>
                </c:pt>
                <c:pt idx="2336">
                  <c:v>120.4</c:v>
                </c:pt>
                <c:pt idx="2337">
                  <c:v>76.4</c:v>
                </c:pt>
                <c:pt idx="2338">
                  <c:v>121.4</c:v>
                </c:pt>
                <c:pt idx="2339">
                  <c:v>29</c:v>
                </c:pt>
                <c:pt idx="2340">
                  <c:v>94.6</c:v>
                </c:pt>
                <c:pt idx="2341">
                  <c:v>70.4</c:v>
                </c:pt>
                <c:pt idx="2342">
                  <c:v>125.4</c:v>
                </c:pt>
                <c:pt idx="2343">
                  <c:v>31</c:v>
                </c:pt>
                <c:pt idx="2344">
                  <c:v>96.2</c:v>
                </c:pt>
                <c:pt idx="2345">
                  <c:v>57.8</c:v>
                </c:pt>
                <c:pt idx="2346">
                  <c:v>145.6</c:v>
                </c:pt>
                <c:pt idx="2347">
                  <c:v>42.2</c:v>
                </c:pt>
                <c:pt idx="2348">
                  <c:v>21</c:v>
                </c:pt>
                <c:pt idx="2349">
                  <c:v>127</c:v>
                </c:pt>
                <c:pt idx="2350">
                  <c:v>123.4</c:v>
                </c:pt>
                <c:pt idx="2351">
                  <c:v>62.8</c:v>
                </c:pt>
                <c:pt idx="2352">
                  <c:v>60.8</c:v>
                </c:pt>
                <c:pt idx="2353">
                  <c:v>55.8</c:v>
                </c:pt>
                <c:pt idx="2354">
                  <c:v>61.8</c:v>
                </c:pt>
                <c:pt idx="2355">
                  <c:v>5.2</c:v>
                </c:pt>
                <c:pt idx="2356">
                  <c:v>22</c:v>
                </c:pt>
                <c:pt idx="2357">
                  <c:v>51.2</c:v>
                </c:pt>
                <c:pt idx="2358">
                  <c:v>85</c:v>
                </c:pt>
                <c:pt idx="2359">
                  <c:v>21.4</c:v>
                </c:pt>
                <c:pt idx="2360">
                  <c:v>103.2</c:v>
                </c:pt>
                <c:pt idx="2361">
                  <c:v>13.4</c:v>
                </c:pt>
                <c:pt idx="2362">
                  <c:v>82.6</c:v>
                </c:pt>
                <c:pt idx="2363">
                  <c:v>29</c:v>
                </c:pt>
                <c:pt idx="2364">
                  <c:v>67.4</c:v>
                </c:pt>
                <c:pt idx="2365">
                  <c:v>53.2</c:v>
                </c:pt>
                <c:pt idx="2366">
                  <c:v>58.8</c:v>
                </c:pt>
                <c:pt idx="2367">
                  <c:v>60.8</c:v>
                </c:pt>
                <c:pt idx="2368">
                  <c:v>61.8</c:v>
                </c:pt>
                <c:pt idx="2369">
                  <c:v>42.2</c:v>
                </c:pt>
                <c:pt idx="2370">
                  <c:v>84.6</c:v>
                </c:pt>
                <c:pt idx="2371">
                  <c:v>10.4</c:v>
                </c:pt>
                <c:pt idx="2372">
                  <c:v>61.8</c:v>
                </c:pt>
                <c:pt idx="2373">
                  <c:v>61.8</c:v>
                </c:pt>
                <c:pt idx="2374">
                  <c:v>63.4</c:v>
                </c:pt>
                <c:pt idx="2375">
                  <c:v>69.4</c:v>
                </c:pt>
                <c:pt idx="2376">
                  <c:v>32.6</c:v>
                </c:pt>
                <c:pt idx="2377">
                  <c:v>123.4</c:v>
                </c:pt>
                <c:pt idx="2378">
                  <c:v>66.4</c:v>
                </c:pt>
                <c:pt idx="2379">
                  <c:v>2.8</c:v>
                </c:pt>
                <c:pt idx="2380">
                  <c:v>41.6</c:v>
                </c:pt>
                <c:pt idx="2381">
                  <c:v>59.8</c:v>
                </c:pt>
                <c:pt idx="2382">
                  <c:v>59.2</c:v>
                </c:pt>
                <c:pt idx="2383">
                  <c:v>118.8</c:v>
                </c:pt>
                <c:pt idx="2384">
                  <c:v>68.8</c:v>
                </c:pt>
                <c:pt idx="2385">
                  <c:v>92.6</c:v>
                </c:pt>
                <c:pt idx="2386">
                  <c:v>81</c:v>
                </c:pt>
                <c:pt idx="2387">
                  <c:v>55.8</c:v>
                </c:pt>
                <c:pt idx="2388">
                  <c:v>57.8</c:v>
                </c:pt>
                <c:pt idx="2389">
                  <c:v>86</c:v>
                </c:pt>
                <c:pt idx="2390">
                  <c:v>25</c:v>
                </c:pt>
              </c:numCache>
            </c:numRef>
          </c:yVal>
          <c:smooth val="1"/>
        </c:ser>
        <c:axId val="37440646"/>
        <c:axId val="14079481"/>
      </c:scatterChart>
      <c:valAx>
        <c:axId val="37440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Geneva"/>
                  </a:rPr>
                  <a:t>2 Th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079481"/>
        <c:crossesAt val="0"/>
        <c:crossBetween val="midCat"/>
      </c:valAx>
      <c:valAx>
        <c:axId val="14079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Geneva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4406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Molybden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lybdenum!$A$1:$A$300</c:f>
              <c:numCache>
                <c:formatCode>General</c:formatCode>
                <c:ptCount val="300"/>
                <c:pt idx="0">
                  <c:v>21.44</c:v>
                </c:pt>
                <c:pt idx="1">
                  <c:v>21.7696</c:v>
                </c:pt>
                <c:pt idx="2">
                  <c:v>22.0993</c:v>
                </c:pt>
                <c:pt idx="3">
                  <c:v>22.4289</c:v>
                </c:pt>
                <c:pt idx="4">
                  <c:v>22.7585</c:v>
                </c:pt>
                <c:pt idx="5">
                  <c:v>23.0882</c:v>
                </c:pt>
                <c:pt idx="6">
                  <c:v>23.4178</c:v>
                </c:pt>
                <c:pt idx="7">
                  <c:v>23.7474</c:v>
                </c:pt>
                <c:pt idx="8">
                  <c:v>24.0771</c:v>
                </c:pt>
                <c:pt idx="9">
                  <c:v>24.4067</c:v>
                </c:pt>
                <c:pt idx="10">
                  <c:v>24.7363</c:v>
                </c:pt>
                <c:pt idx="11">
                  <c:v>25.066</c:v>
                </c:pt>
                <c:pt idx="12">
                  <c:v>25.3956</c:v>
                </c:pt>
                <c:pt idx="13">
                  <c:v>25.7252</c:v>
                </c:pt>
                <c:pt idx="14">
                  <c:v>26.0548</c:v>
                </c:pt>
                <c:pt idx="15">
                  <c:v>26.3845</c:v>
                </c:pt>
                <c:pt idx="16">
                  <c:v>26.7141</c:v>
                </c:pt>
                <c:pt idx="17">
                  <c:v>27.0437</c:v>
                </c:pt>
                <c:pt idx="18">
                  <c:v>27.3734</c:v>
                </c:pt>
                <c:pt idx="19">
                  <c:v>27.703</c:v>
                </c:pt>
                <c:pt idx="20">
                  <c:v>28.0326</c:v>
                </c:pt>
                <c:pt idx="21">
                  <c:v>28.3623</c:v>
                </c:pt>
                <c:pt idx="22">
                  <c:v>28.6919</c:v>
                </c:pt>
                <c:pt idx="23">
                  <c:v>29.0215</c:v>
                </c:pt>
                <c:pt idx="24">
                  <c:v>29.3512</c:v>
                </c:pt>
                <c:pt idx="25">
                  <c:v>29.6808</c:v>
                </c:pt>
                <c:pt idx="26">
                  <c:v>30.0104</c:v>
                </c:pt>
                <c:pt idx="27">
                  <c:v>30.3401</c:v>
                </c:pt>
                <c:pt idx="28">
                  <c:v>30.6697</c:v>
                </c:pt>
                <c:pt idx="29">
                  <c:v>30.9993</c:v>
                </c:pt>
                <c:pt idx="30">
                  <c:v>31.329</c:v>
                </c:pt>
                <c:pt idx="31">
                  <c:v>31.6586</c:v>
                </c:pt>
                <c:pt idx="32">
                  <c:v>31.9882</c:v>
                </c:pt>
                <c:pt idx="33">
                  <c:v>32.3179</c:v>
                </c:pt>
                <c:pt idx="34">
                  <c:v>32.6475</c:v>
                </c:pt>
                <c:pt idx="35">
                  <c:v>32.9771</c:v>
                </c:pt>
                <c:pt idx="36">
                  <c:v>33.3068</c:v>
                </c:pt>
                <c:pt idx="37">
                  <c:v>33.6364</c:v>
                </c:pt>
                <c:pt idx="38">
                  <c:v>33.966</c:v>
                </c:pt>
                <c:pt idx="39">
                  <c:v>34.2957</c:v>
                </c:pt>
                <c:pt idx="40">
                  <c:v>34.6253</c:v>
                </c:pt>
                <c:pt idx="41">
                  <c:v>34.9549</c:v>
                </c:pt>
                <c:pt idx="42">
                  <c:v>35.2845</c:v>
                </c:pt>
                <c:pt idx="43">
                  <c:v>35.6142</c:v>
                </c:pt>
                <c:pt idx="44">
                  <c:v>35.9438</c:v>
                </c:pt>
                <c:pt idx="45">
                  <c:v>36.2734</c:v>
                </c:pt>
                <c:pt idx="46">
                  <c:v>36.6031</c:v>
                </c:pt>
                <c:pt idx="47">
                  <c:v>36.9327</c:v>
                </c:pt>
                <c:pt idx="48">
                  <c:v>37.2623</c:v>
                </c:pt>
                <c:pt idx="49">
                  <c:v>37.592</c:v>
                </c:pt>
                <c:pt idx="50">
                  <c:v>37.9216</c:v>
                </c:pt>
                <c:pt idx="51">
                  <c:v>38.2512</c:v>
                </c:pt>
                <c:pt idx="52">
                  <c:v>38.5809</c:v>
                </c:pt>
                <c:pt idx="53">
                  <c:v>38.9105</c:v>
                </c:pt>
                <c:pt idx="54">
                  <c:v>39.2401</c:v>
                </c:pt>
                <c:pt idx="55">
                  <c:v>39.5698</c:v>
                </c:pt>
                <c:pt idx="56">
                  <c:v>39.8994</c:v>
                </c:pt>
                <c:pt idx="57">
                  <c:v>40.229</c:v>
                </c:pt>
                <c:pt idx="58">
                  <c:v>40.5587</c:v>
                </c:pt>
                <c:pt idx="59">
                  <c:v>40.8883</c:v>
                </c:pt>
                <c:pt idx="60">
                  <c:v>41.2179</c:v>
                </c:pt>
                <c:pt idx="61">
                  <c:v>41.5476</c:v>
                </c:pt>
                <c:pt idx="62">
                  <c:v>41.8772</c:v>
                </c:pt>
                <c:pt idx="63">
                  <c:v>42.2068</c:v>
                </c:pt>
                <c:pt idx="64">
                  <c:v>42.5365</c:v>
                </c:pt>
                <c:pt idx="65">
                  <c:v>42.8661</c:v>
                </c:pt>
                <c:pt idx="66">
                  <c:v>43.1957</c:v>
                </c:pt>
                <c:pt idx="67">
                  <c:v>43.5254</c:v>
                </c:pt>
                <c:pt idx="68">
                  <c:v>43.855</c:v>
                </c:pt>
                <c:pt idx="69">
                  <c:v>44.1846</c:v>
                </c:pt>
                <c:pt idx="70">
                  <c:v>44.5142</c:v>
                </c:pt>
                <c:pt idx="71">
                  <c:v>44.8439</c:v>
                </c:pt>
                <c:pt idx="72">
                  <c:v>45.1735</c:v>
                </c:pt>
                <c:pt idx="73">
                  <c:v>45.5031</c:v>
                </c:pt>
                <c:pt idx="74">
                  <c:v>45.8328</c:v>
                </c:pt>
                <c:pt idx="75">
                  <c:v>46.1624</c:v>
                </c:pt>
                <c:pt idx="76">
                  <c:v>46.492</c:v>
                </c:pt>
                <c:pt idx="77">
                  <c:v>46.8217</c:v>
                </c:pt>
                <c:pt idx="78">
                  <c:v>47.1513</c:v>
                </c:pt>
                <c:pt idx="79">
                  <c:v>47.4809</c:v>
                </c:pt>
                <c:pt idx="80">
                  <c:v>47.8106</c:v>
                </c:pt>
                <c:pt idx="81">
                  <c:v>48.1402</c:v>
                </c:pt>
                <c:pt idx="82">
                  <c:v>48.4698</c:v>
                </c:pt>
                <c:pt idx="83">
                  <c:v>48.7995</c:v>
                </c:pt>
                <c:pt idx="84">
                  <c:v>49.1291</c:v>
                </c:pt>
                <c:pt idx="85">
                  <c:v>49.4587</c:v>
                </c:pt>
                <c:pt idx="86">
                  <c:v>49.7884</c:v>
                </c:pt>
                <c:pt idx="87">
                  <c:v>50.118</c:v>
                </c:pt>
                <c:pt idx="88">
                  <c:v>50.4476</c:v>
                </c:pt>
                <c:pt idx="89">
                  <c:v>50.7773</c:v>
                </c:pt>
                <c:pt idx="90">
                  <c:v>51.1069</c:v>
                </c:pt>
                <c:pt idx="91">
                  <c:v>51.4365</c:v>
                </c:pt>
                <c:pt idx="92">
                  <c:v>51.7662</c:v>
                </c:pt>
                <c:pt idx="93">
                  <c:v>52.0958</c:v>
                </c:pt>
                <c:pt idx="94">
                  <c:v>52.4254</c:v>
                </c:pt>
                <c:pt idx="95">
                  <c:v>52.7551</c:v>
                </c:pt>
                <c:pt idx="96">
                  <c:v>53.0847</c:v>
                </c:pt>
                <c:pt idx="97">
                  <c:v>53.4143</c:v>
                </c:pt>
                <c:pt idx="98">
                  <c:v>53.7439</c:v>
                </c:pt>
                <c:pt idx="99">
                  <c:v>54.0736</c:v>
                </c:pt>
                <c:pt idx="100">
                  <c:v>54.4032</c:v>
                </c:pt>
                <c:pt idx="101">
                  <c:v>54.7328</c:v>
                </c:pt>
                <c:pt idx="102">
                  <c:v>55.0625</c:v>
                </c:pt>
                <c:pt idx="103">
                  <c:v>55.3921</c:v>
                </c:pt>
                <c:pt idx="104">
                  <c:v>55.7217</c:v>
                </c:pt>
                <c:pt idx="105">
                  <c:v>56.0514</c:v>
                </c:pt>
                <c:pt idx="106">
                  <c:v>56.381</c:v>
                </c:pt>
                <c:pt idx="107">
                  <c:v>56.7106</c:v>
                </c:pt>
                <c:pt idx="108">
                  <c:v>57.0403</c:v>
                </c:pt>
                <c:pt idx="109">
                  <c:v>57.3699</c:v>
                </c:pt>
                <c:pt idx="110">
                  <c:v>57.6995</c:v>
                </c:pt>
                <c:pt idx="111">
                  <c:v>58.0292</c:v>
                </c:pt>
                <c:pt idx="112">
                  <c:v>58.3588</c:v>
                </c:pt>
                <c:pt idx="113">
                  <c:v>58.6884</c:v>
                </c:pt>
                <c:pt idx="114">
                  <c:v>59.0181</c:v>
                </c:pt>
                <c:pt idx="115">
                  <c:v>59.3477</c:v>
                </c:pt>
                <c:pt idx="116">
                  <c:v>59.6773</c:v>
                </c:pt>
                <c:pt idx="117">
                  <c:v>60.007</c:v>
                </c:pt>
                <c:pt idx="118">
                  <c:v>60.3366</c:v>
                </c:pt>
                <c:pt idx="119">
                  <c:v>60.6662</c:v>
                </c:pt>
                <c:pt idx="120">
                  <c:v>60.9959</c:v>
                </c:pt>
                <c:pt idx="121">
                  <c:v>61.3255</c:v>
                </c:pt>
                <c:pt idx="122">
                  <c:v>61.6551</c:v>
                </c:pt>
                <c:pt idx="123">
                  <c:v>61.9847</c:v>
                </c:pt>
                <c:pt idx="124">
                  <c:v>62.3144</c:v>
                </c:pt>
                <c:pt idx="125">
                  <c:v>62.644</c:v>
                </c:pt>
                <c:pt idx="126">
                  <c:v>62.9736</c:v>
                </c:pt>
                <c:pt idx="127">
                  <c:v>63.3033</c:v>
                </c:pt>
                <c:pt idx="128">
                  <c:v>63.6329</c:v>
                </c:pt>
                <c:pt idx="129">
                  <c:v>63.9625</c:v>
                </c:pt>
                <c:pt idx="130">
                  <c:v>64.2922</c:v>
                </c:pt>
                <c:pt idx="131">
                  <c:v>64.6218</c:v>
                </c:pt>
                <c:pt idx="132">
                  <c:v>64.9514</c:v>
                </c:pt>
                <c:pt idx="133">
                  <c:v>65.2811</c:v>
                </c:pt>
                <c:pt idx="134">
                  <c:v>65.6107</c:v>
                </c:pt>
                <c:pt idx="135">
                  <c:v>65.9403</c:v>
                </c:pt>
                <c:pt idx="136">
                  <c:v>66.27</c:v>
                </c:pt>
                <c:pt idx="137">
                  <c:v>66.5996</c:v>
                </c:pt>
                <c:pt idx="138">
                  <c:v>66.9292</c:v>
                </c:pt>
                <c:pt idx="139">
                  <c:v>67.2589</c:v>
                </c:pt>
                <c:pt idx="140">
                  <c:v>67.5885</c:v>
                </c:pt>
                <c:pt idx="141">
                  <c:v>67.9181</c:v>
                </c:pt>
                <c:pt idx="142">
                  <c:v>68.2478</c:v>
                </c:pt>
                <c:pt idx="143">
                  <c:v>68.5774</c:v>
                </c:pt>
                <c:pt idx="144">
                  <c:v>68.907</c:v>
                </c:pt>
                <c:pt idx="145">
                  <c:v>69.2367</c:v>
                </c:pt>
                <c:pt idx="146">
                  <c:v>69.5663</c:v>
                </c:pt>
                <c:pt idx="147">
                  <c:v>69.8959</c:v>
                </c:pt>
                <c:pt idx="148">
                  <c:v>70.2256</c:v>
                </c:pt>
                <c:pt idx="149">
                  <c:v>70.5552</c:v>
                </c:pt>
                <c:pt idx="150">
                  <c:v>70.8848</c:v>
                </c:pt>
                <c:pt idx="151">
                  <c:v>71.2144</c:v>
                </c:pt>
                <c:pt idx="152">
                  <c:v>71.5441</c:v>
                </c:pt>
                <c:pt idx="153">
                  <c:v>71.8737</c:v>
                </c:pt>
                <c:pt idx="154">
                  <c:v>72.2033</c:v>
                </c:pt>
                <c:pt idx="155">
                  <c:v>72.533</c:v>
                </c:pt>
                <c:pt idx="156">
                  <c:v>72.8626</c:v>
                </c:pt>
                <c:pt idx="157">
                  <c:v>73.1922</c:v>
                </c:pt>
                <c:pt idx="158">
                  <c:v>73.5219</c:v>
                </c:pt>
                <c:pt idx="159">
                  <c:v>73.8515</c:v>
                </c:pt>
                <c:pt idx="160">
                  <c:v>74.1811</c:v>
                </c:pt>
                <c:pt idx="161">
                  <c:v>74.5108</c:v>
                </c:pt>
                <c:pt idx="162">
                  <c:v>74.8404</c:v>
                </c:pt>
                <c:pt idx="163">
                  <c:v>75.17</c:v>
                </c:pt>
                <c:pt idx="164">
                  <c:v>75.4997</c:v>
                </c:pt>
                <c:pt idx="165">
                  <c:v>75.8293</c:v>
                </c:pt>
                <c:pt idx="166">
                  <c:v>76.1589</c:v>
                </c:pt>
                <c:pt idx="167">
                  <c:v>76.4886</c:v>
                </c:pt>
                <c:pt idx="168">
                  <c:v>76.8182</c:v>
                </c:pt>
                <c:pt idx="169">
                  <c:v>77.1478</c:v>
                </c:pt>
                <c:pt idx="170">
                  <c:v>77.4775</c:v>
                </c:pt>
                <c:pt idx="171">
                  <c:v>77.8071</c:v>
                </c:pt>
                <c:pt idx="172">
                  <c:v>78.1367</c:v>
                </c:pt>
                <c:pt idx="173">
                  <c:v>78.4664</c:v>
                </c:pt>
                <c:pt idx="174">
                  <c:v>78.796</c:v>
                </c:pt>
                <c:pt idx="175">
                  <c:v>79.1256</c:v>
                </c:pt>
                <c:pt idx="176">
                  <c:v>79.4553</c:v>
                </c:pt>
                <c:pt idx="177">
                  <c:v>79.7849</c:v>
                </c:pt>
                <c:pt idx="178">
                  <c:v>80.1145</c:v>
                </c:pt>
                <c:pt idx="179">
                  <c:v>80.4441</c:v>
                </c:pt>
                <c:pt idx="180">
                  <c:v>80.7738</c:v>
                </c:pt>
                <c:pt idx="181">
                  <c:v>81.1034</c:v>
                </c:pt>
                <c:pt idx="182">
                  <c:v>81.433</c:v>
                </c:pt>
                <c:pt idx="183">
                  <c:v>81.7627</c:v>
                </c:pt>
                <c:pt idx="184">
                  <c:v>82.0923</c:v>
                </c:pt>
                <c:pt idx="185">
                  <c:v>82.4219</c:v>
                </c:pt>
                <c:pt idx="186">
                  <c:v>82.7516</c:v>
                </c:pt>
                <c:pt idx="187">
                  <c:v>83.0812</c:v>
                </c:pt>
                <c:pt idx="188">
                  <c:v>83.4108</c:v>
                </c:pt>
                <c:pt idx="189">
                  <c:v>83.7405</c:v>
                </c:pt>
                <c:pt idx="190">
                  <c:v>84.0701</c:v>
                </c:pt>
                <c:pt idx="191">
                  <c:v>84.3997</c:v>
                </c:pt>
                <c:pt idx="192">
                  <c:v>84.7294</c:v>
                </c:pt>
                <c:pt idx="193">
                  <c:v>85.059</c:v>
                </c:pt>
                <c:pt idx="194">
                  <c:v>85.3886</c:v>
                </c:pt>
                <c:pt idx="195">
                  <c:v>85.7183</c:v>
                </c:pt>
                <c:pt idx="196">
                  <c:v>86.0479</c:v>
                </c:pt>
                <c:pt idx="197">
                  <c:v>86.3775</c:v>
                </c:pt>
                <c:pt idx="198">
                  <c:v>86.7072</c:v>
                </c:pt>
                <c:pt idx="199">
                  <c:v>87.0368</c:v>
                </c:pt>
                <c:pt idx="200">
                  <c:v>87.3664</c:v>
                </c:pt>
                <c:pt idx="201">
                  <c:v>87.6961</c:v>
                </c:pt>
                <c:pt idx="202">
                  <c:v>88.0257</c:v>
                </c:pt>
                <c:pt idx="203">
                  <c:v>88.3553</c:v>
                </c:pt>
                <c:pt idx="204">
                  <c:v>88.685</c:v>
                </c:pt>
                <c:pt idx="205">
                  <c:v>89.0146</c:v>
                </c:pt>
                <c:pt idx="206">
                  <c:v>89.3442</c:v>
                </c:pt>
                <c:pt idx="207">
                  <c:v>89.6738</c:v>
                </c:pt>
                <c:pt idx="208">
                  <c:v>90.0035</c:v>
                </c:pt>
                <c:pt idx="209">
                  <c:v>90.3331</c:v>
                </c:pt>
                <c:pt idx="210">
                  <c:v>90.6627</c:v>
                </c:pt>
                <c:pt idx="211">
                  <c:v>90.9924</c:v>
                </c:pt>
                <c:pt idx="212">
                  <c:v>91.322</c:v>
                </c:pt>
                <c:pt idx="213">
                  <c:v>91.6516</c:v>
                </c:pt>
                <c:pt idx="214">
                  <c:v>91.9813</c:v>
                </c:pt>
                <c:pt idx="215">
                  <c:v>92.3109</c:v>
                </c:pt>
                <c:pt idx="216">
                  <c:v>92.6405</c:v>
                </c:pt>
                <c:pt idx="217">
                  <c:v>92.9702</c:v>
                </c:pt>
                <c:pt idx="218">
                  <c:v>93.2998</c:v>
                </c:pt>
                <c:pt idx="219">
                  <c:v>93.6294</c:v>
                </c:pt>
                <c:pt idx="220">
                  <c:v>93.9591</c:v>
                </c:pt>
                <c:pt idx="221">
                  <c:v>94.2887</c:v>
                </c:pt>
                <c:pt idx="222">
                  <c:v>94.6183</c:v>
                </c:pt>
                <c:pt idx="223">
                  <c:v>94.948</c:v>
                </c:pt>
                <c:pt idx="224">
                  <c:v>95.2776</c:v>
                </c:pt>
                <c:pt idx="225">
                  <c:v>95.6072</c:v>
                </c:pt>
                <c:pt idx="226">
                  <c:v>95.9369</c:v>
                </c:pt>
                <c:pt idx="227">
                  <c:v>96.2665</c:v>
                </c:pt>
                <c:pt idx="228">
                  <c:v>96.5961</c:v>
                </c:pt>
                <c:pt idx="229">
                  <c:v>96.9258</c:v>
                </c:pt>
                <c:pt idx="230">
                  <c:v>97.2554</c:v>
                </c:pt>
                <c:pt idx="231">
                  <c:v>97.585</c:v>
                </c:pt>
                <c:pt idx="232">
                  <c:v>97.9146</c:v>
                </c:pt>
                <c:pt idx="233">
                  <c:v>98.2443</c:v>
                </c:pt>
                <c:pt idx="234">
                  <c:v>98.5739</c:v>
                </c:pt>
                <c:pt idx="235">
                  <c:v>98.9035</c:v>
                </c:pt>
                <c:pt idx="236">
                  <c:v>99.2332</c:v>
                </c:pt>
                <c:pt idx="237">
                  <c:v>99.5628</c:v>
                </c:pt>
                <c:pt idx="238">
                  <c:v>99.8924</c:v>
                </c:pt>
                <c:pt idx="239">
                  <c:v>100.222</c:v>
                </c:pt>
                <c:pt idx="240">
                  <c:v>100.552</c:v>
                </c:pt>
                <c:pt idx="241">
                  <c:v>100.881</c:v>
                </c:pt>
                <c:pt idx="242">
                  <c:v>101.211</c:v>
                </c:pt>
                <c:pt idx="243">
                  <c:v>101.541</c:v>
                </c:pt>
                <c:pt idx="244">
                  <c:v>101.87</c:v>
                </c:pt>
                <c:pt idx="245">
                  <c:v>102.2</c:v>
                </c:pt>
                <c:pt idx="246">
                  <c:v>102.529</c:v>
                </c:pt>
                <c:pt idx="247">
                  <c:v>102.859</c:v>
                </c:pt>
                <c:pt idx="248">
                  <c:v>103.189</c:v>
                </c:pt>
                <c:pt idx="249">
                  <c:v>103.518</c:v>
                </c:pt>
                <c:pt idx="250">
                  <c:v>103.848</c:v>
                </c:pt>
                <c:pt idx="251">
                  <c:v>104.178</c:v>
                </c:pt>
                <c:pt idx="252">
                  <c:v>104.507</c:v>
                </c:pt>
                <c:pt idx="253">
                  <c:v>104.837</c:v>
                </c:pt>
                <c:pt idx="254">
                  <c:v>105.167</c:v>
                </c:pt>
                <c:pt idx="255">
                  <c:v>105.496</c:v>
                </c:pt>
                <c:pt idx="256">
                  <c:v>105.826</c:v>
                </c:pt>
                <c:pt idx="257">
                  <c:v>106.155</c:v>
                </c:pt>
                <c:pt idx="258">
                  <c:v>106.485</c:v>
                </c:pt>
                <c:pt idx="259">
                  <c:v>106.815</c:v>
                </c:pt>
                <c:pt idx="260">
                  <c:v>107.144</c:v>
                </c:pt>
                <c:pt idx="261">
                  <c:v>107.474</c:v>
                </c:pt>
                <c:pt idx="262">
                  <c:v>107.804</c:v>
                </c:pt>
                <c:pt idx="263">
                  <c:v>108.133</c:v>
                </c:pt>
                <c:pt idx="264">
                  <c:v>108.463</c:v>
                </c:pt>
                <c:pt idx="265">
                  <c:v>108.793</c:v>
                </c:pt>
                <c:pt idx="266">
                  <c:v>109.122</c:v>
                </c:pt>
                <c:pt idx="267">
                  <c:v>109.452</c:v>
                </c:pt>
                <c:pt idx="268">
                  <c:v>109.781</c:v>
                </c:pt>
                <c:pt idx="269">
                  <c:v>110.111</c:v>
                </c:pt>
                <c:pt idx="270">
                  <c:v>110.441</c:v>
                </c:pt>
                <c:pt idx="271">
                  <c:v>110.77</c:v>
                </c:pt>
                <c:pt idx="272">
                  <c:v>111.1</c:v>
                </c:pt>
                <c:pt idx="273">
                  <c:v>111.43</c:v>
                </c:pt>
                <c:pt idx="274">
                  <c:v>111.759</c:v>
                </c:pt>
                <c:pt idx="275">
                  <c:v>112.089</c:v>
                </c:pt>
                <c:pt idx="276">
                  <c:v>112.418</c:v>
                </c:pt>
                <c:pt idx="277">
                  <c:v>112.748</c:v>
                </c:pt>
                <c:pt idx="278">
                  <c:v>113.078</c:v>
                </c:pt>
                <c:pt idx="279">
                  <c:v>113.407</c:v>
                </c:pt>
                <c:pt idx="280">
                  <c:v>113.737</c:v>
                </c:pt>
                <c:pt idx="281">
                  <c:v>114.067</c:v>
                </c:pt>
                <c:pt idx="282">
                  <c:v>114.396</c:v>
                </c:pt>
                <c:pt idx="283">
                  <c:v>114.726</c:v>
                </c:pt>
                <c:pt idx="284">
                  <c:v>115.056</c:v>
                </c:pt>
                <c:pt idx="285">
                  <c:v>115.385</c:v>
                </c:pt>
                <c:pt idx="286">
                  <c:v>115.715</c:v>
                </c:pt>
                <c:pt idx="287">
                  <c:v>116.044</c:v>
                </c:pt>
                <c:pt idx="288">
                  <c:v>116.374</c:v>
                </c:pt>
                <c:pt idx="289">
                  <c:v>116.704</c:v>
                </c:pt>
                <c:pt idx="290">
                  <c:v>117.033</c:v>
                </c:pt>
                <c:pt idx="291">
                  <c:v>117.363</c:v>
                </c:pt>
                <c:pt idx="292">
                  <c:v>117.693</c:v>
                </c:pt>
                <c:pt idx="293">
                  <c:v>118.022</c:v>
                </c:pt>
                <c:pt idx="294">
                  <c:v>118.352</c:v>
                </c:pt>
                <c:pt idx="295">
                  <c:v>118.681</c:v>
                </c:pt>
                <c:pt idx="296">
                  <c:v>119.011</c:v>
                </c:pt>
                <c:pt idx="297">
                  <c:v>119.341</c:v>
                </c:pt>
                <c:pt idx="298">
                  <c:v>119.67</c:v>
                </c:pt>
                <c:pt idx="299">
                  <c:v>120</c:v>
                </c:pt>
              </c:numCache>
            </c:numRef>
          </c:xVal>
          <c:yVal>
            <c:numRef>
              <c:f>Molybdenum!$B$1:$B$300</c:f>
              <c:numCache>
                <c:formatCode>General</c:formatCode>
                <c:ptCount val="300"/>
                <c:pt idx="0">
                  <c:v>111.667</c:v>
                </c:pt>
                <c:pt idx="1">
                  <c:v>122</c:v>
                </c:pt>
                <c:pt idx="2">
                  <c:v>120.7</c:v>
                </c:pt>
                <c:pt idx="3">
                  <c:v>115.4</c:v>
                </c:pt>
                <c:pt idx="4">
                  <c:v>127.545</c:v>
                </c:pt>
                <c:pt idx="5">
                  <c:v>109.7</c:v>
                </c:pt>
                <c:pt idx="6">
                  <c:v>102.4</c:v>
                </c:pt>
                <c:pt idx="7">
                  <c:v>106.9</c:v>
                </c:pt>
                <c:pt idx="8">
                  <c:v>124</c:v>
                </c:pt>
                <c:pt idx="9">
                  <c:v>130.6</c:v>
                </c:pt>
                <c:pt idx="10">
                  <c:v>116.1</c:v>
                </c:pt>
                <c:pt idx="11">
                  <c:v>120.9</c:v>
                </c:pt>
                <c:pt idx="12">
                  <c:v>115.182</c:v>
                </c:pt>
                <c:pt idx="13">
                  <c:v>99.3999</c:v>
                </c:pt>
                <c:pt idx="14">
                  <c:v>114.2</c:v>
                </c:pt>
                <c:pt idx="15">
                  <c:v>115.4</c:v>
                </c:pt>
                <c:pt idx="16">
                  <c:v>119.364</c:v>
                </c:pt>
                <c:pt idx="17">
                  <c:v>102.1</c:v>
                </c:pt>
                <c:pt idx="18">
                  <c:v>117.4</c:v>
                </c:pt>
                <c:pt idx="19">
                  <c:v>92.5</c:v>
                </c:pt>
                <c:pt idx="20">
                  <c:v>102.545</c:v>
                </c:pt>
                <c:pt idx="21">
                  <c:v>103.8</c:v>
                </c:pt>
                <c:pt idx="22">
                  <c:v>101.6</c:v>
                </c:pt>
                <c:pt idx="23">
                  <c:v>126.9</c:v>
                </c:pt>
                <c:pt idx="24">
                  <c:v>102.364</c:v>
                </c:pt>
                <c:pt idx="25">
                  <c:v>109.8</c:v>
                </c:pt>
                <c:pt idx="26">
                  <c:v>110</c:v>
                </c:pt>
                <c:pt idx="27">
                  <c:v>111.7</c:v>
                </c:pt>
                <c:pt idx="28">
                  <c:v>112.1</c:v>
                </c:pt>
                <c:pt idx="29">
                  <c:v>92.9091</c:v>
                </c:pt>
                <c:pt idx="30">
                  <c:v>103.2</c:v>
                </c:pt>
                <c:pt idx="31">
                  <c:v>104.2</c:v>
                </c:pt>
                <c:pt idx="32">
                  <c:v>102.1</c:v>
                </c:pt>
                <c:pt idx="33">
                  <c:v>93.0909</c:v>
                </c:pt>
                <c:pt idx="34">
                  <c:v>85.3</c:v>
                </c:pt>
                <c:pt idx="35">
                  <c:v>97.1</c:v>
                </c:pt>
                <c:pt idx="36">
                  <c:v>108.4</c:v>
                </c:pt>
                <c:pt idx="37">
                  <c:v>96.7273</c:v>
                </c:pt>
                <c:pt idx="38">
                  <c:v>85.6</c:v>
                </c:pt>
                <c:pt idx="39">
                  <c:v>80.9</c:v>
                </c:pt>
                <c:pt idx="40">
                  <c:v>90</c:v>
                </c:pt>
                <c:pt idx="41">
                  <c:v>86.8182</c:v>
                </c:pt>
                <c:pt idx="42">
                  <c:v>83.1</c:v>
                </c:pt>
                <c:pt idx="43">
                  <c:v>85.5</c:v>
                </c:pt>
                <c:pt idx="44">
                  <c:v>97.9</c:v>
                </c:pt>
                <c:pt idx="45">
                  <c:v>93.3636</c:v>
                </c:pt>
                <c:pt idx="46">
                  <c:v>88.8</c:v>
                </c:pt>
                <c:pt idx="47">
                  <c:v>88.2</c:v>
                </c:pt>
                <c:pt idx="48">
                  <c:v>93.7</c:v>
                </c:pt>
                <c:pt idx="49">
                  <c:v>96.1818</c:v>
                </c:pt>
                <c:pt idx="50">
                  <c:v>91.7</c:v>
                </c:pt>
                <c:pt idx="51">
                  <c:v>83.3</c:v>
                </c:pt>
                <c:pt idx="52">
                  <c:v>106.1</c:v>
                </c:pt>
                <c:pt idx="53">
                  <c:v>89.1818</c:v>
                </c:pt>
                <c:pt idx="54">
                  <c:v>95</c:v>
                </c:pt>
                <c:pt idx="55">
                  <c:v>120.4</c:v>
                </c:pt>
                <c:pt idx="56">
                  <c:v>174</c:v>
                </c:pt>
                <c:pt idx="57">
                  <c:v>249.8</c:v>
                </c:pt>
                <c:pt idx="58">
                  <c:v>222.545</c:v>
                </c:pt>
                <c:pt idx="59">
                  <c:v>199.2</c:v>
                </c:pt>
                <c:pt idx="60">
                  <c:v>94.7</c:v>
                </c:pt>
                <c:pt idx="61">
                  <c:v>92.9</c:v>
                </c:pt>
                <c:pt idx="62">
                  <c:v>85.5455</c:v>
                </c:pt>
                <c:pt idx="63">
                  <c:v>98</c:v>
                </c:pt>
                <c:pt idx="64">
                  <c:v>78.2</c:v>
                </c:pt>
                <c:pt idx="65">
                  <c:v>87.7</c:v>
                </c:pt>
                <c:pt idx="66">
                  <c:v>86.9091</c:v>
                </c:pt>
                <c:pt idx="67">
                  <c:v>69.1</c:v>
                </c:pt>
                <c:pt idx="68">
                  <c:v>71.8</c:v>
                </c:pt>
                <c:pt idx="69">
                  <c:v>77.9</c:v>
                </c:pt>
                <c:pt idx="70">
                  <c:v>83.0909</c:v>
                </c:pt>
                <c:pt idx="71">
                  <c:v>77.8</c:v>
                </c:pt>
                <c:pt idx="72">
                  <c:v>79.8</c:v>
                </c:pt>
                <c:pt idx="73">
                  <c:v>76.2</c:v>
                </c:pt>
                <c:pt idx="74">
                  <c:v>75.9091</c:v>
                </c:pt>
                <c:pt idx="75">
                  <c:v>71.9</c:v>
                </c:pt>
                <c:pt idx="76">
                  <c:v>75.8</c:v>
                </c:pt>
                <c:pt idx="77">
                  <c:v>82.5</c:v>
                </c:pt>
                <c:pt idx="78">
                  <c:v>79.5454</c:v>
                </c:pt>
                <c:pt idx="79">
                  <c:v>75.2</c:v>
                </c:pt>
                <c:pt idx="80">
                  <c:v>86.2</c:v>
                </c:pt>
                <c:pt idx="81">
                  <c:v>55.4</c:v>
                </c:pt>
                <c:pt idx="82">
                  <c:v>56.5</c:v>
                </c:pt>
                <c:pt idx="83">
                  <c:v>62.3636</c:v>
                </c:pt>
                <c:pt idx="84">
                  <c:v>67.6</c:v>
                </c:pt>
                <c:pt idx="85">
                  <c:v>55.2</c:v>
                </c:pt>
                <c:pt idx="86">
                  <c:v>67.6</c:v>
                </c:pt>
                <c:pt idx="87">
                  <c:v>59.1818</c:v>
                </c:pt>
                <c:pt idx="88">
                  <c:v>51.4</c:v>
                </c:pt>
                <c:pt idx="89">
                  <c:v>58.8</c:v>
                </c:pt>
                <c:pt idx="90">
                  <c:v>53.4</c:v>
                </c:pt>
                <c:pt idx="91">
                  <c:v>48.2727</c:v>
                </c:pt>
                <c:pt idx="92">
                  <c:v>55.6</c:v>
                </c:pt>
                <c:pt idx="93">
                  <c:v>62.7</c:v>
                </c:pt>
                <c:pt idx="94">
                  <c:v>52.2</c:v>
                </c:pt>
                <c:pt idx="95">
                  <c:v>50.4545</c:v>
                </c:pt>
                <c:pt idx="96">
                  <c:v>53.5</c:v>
                </c:pt>
                <c:pt idx="97">
                  <c:v>46.4</c:v>
                </c:pt>
                <c:pt idx="98">
                  <c:v>44.1</c:v>
                </c:pt>
                <c:pt idx="99">
                  <c:v>47.2727</c:v>
                </c:pt>
                <c:pt idx="100">
                  <c:v>49.4</c:v>
                </c:pt>
                <c:pt idx="101">
                  <c:v>52.6</c:v>
                </c:pt>
                <c:pt idx="102">
                  <c:v>53.1</c:v>
                </c:pt>
                <c:pt idx="103">
                  <c:v>50.0909</c:v>
                </c:pt>
                <c:pt idx="104">
                  <c:v>59</c:v>
                </c:pt>
                <c:pt idx="105">
                  <c:v>44.6</c:v>
                </c:pt>
                <c:pt idx="106">
                  <c:v>43.8</c:v>
                </c:pt>
                <c:pt idx="107">
                  <c:v>34.4546</c:v>
                </c:pt>
                <c:pt idx="108">
                  <c:v>45.3</c:v>
                </c:pt>
                <c:pt idx="109">
                  <c:v>50.3</c:v>
                </c:pt>
                <c:pt idx="110">
                  <c:v>49.5</c:v>
                </c:pt>
                <c:pt idx="111">
                  <c:v>144.2</c:v>
                </c:pt>
                <c:pt idx="112">
                  <c:v>167.545</c:v>
                </c:pt>
                <c:pt idx="113">
                  <c:v>109</c:v>
                </c:pt>
                <c:pt idx="114">
                  <c:v>91.1</c:v>
                </c:pt>
                <c:pt idx="115">
                  <c:v>53.4</c:v>
                </c:pt>
                <c:pt idx="116">
                  <c:v>38.0909</c:v>
                </c:pt>
                <c:pt idx="117">
                  <c:v>48.5</c:v>
                </c:pt>
                <c:pt idx="118">
                  <c:v>36.3</c:v>
                </c:pt>
                <c:pt idx="119">
                  <c:v>37.3333</c:v>
                </c:pt>
                <c:pt idx="120">
                  <c:v>45.8182</c:v>
                </c:pt>
                <c:pt idx="121">
                  <c:v>42.2</c:v>
                </c:pt>
                <c:pt idx="122">
                  <c:v>44.5</c:v>
                </c:pt>
                <c:pt idx="123">
                  <c:v>41.3</c:v>
                </c:pt>
                <c:pt idx="124">
                  <c:v>35.3636</c:v>
                </c:pt>
                <c:pt idx="125">
                  <c:v>30.4</c:v>
                </c:pt>
                <c:pt idx="126">
                  <c:v>38.4</c:v>
                </c:pt>
                <c:pt idx="127">
                  <c:v>43.4</c:v>
                </c:pt>
                <c:pt idx="128">
                  <c:v>39.6364</c:v>
                </c:pt>
                <c:pt idx="129">
                  <c:v>37.9</c:v>
                </c:pt>
                <c:pt idx="130">
                  <c:v>32.2</c:v>
                </c:pt>
                <c:pt idx="131">
                  <c:v>25.4</c:v>
                </c:pt>
                <c:pt idx="132">
                  <c:v>36.0909</c:v>
                </c:pt>
                <c:pt idx="133">
                  <c:v>33.1</c:v>
                </c:pt>
                <c:pt idx="134">
                  <c:v>35.5</c:v>
                </c:pt>
                <c:pt idx="135">
                  <c:v>40.2</c:v>
                </c:pt>
                <c:pt idx="136">
                  <c:v>34.5</c:v>
                </c:pt>
                <c:pt idx="137">
                  <c:v>35.2728</c:v>
                </c:pt>
                <c:pt idx="138">
                  <c:v>35</c:v>
                </c:pt>
                <c:pt idx="139">
                  <c:v>26.0001</c:v>
                </c:pt>
                <c:pt idx="140">
                  <c:v>36.0001</c:v>
                </c:pt>
                <c:pt idx="141">
                  <c:v>34.3637</c:v>
                </c:pt>
                <c:pt idx="142">
                  <c:v>38.1</c:v>
                </c:pt>
                <c:pt idx="143">
                  <c:v>36.9</c:v>
                </c:pt>
                <c:pt idx="144">
                  <c:v>27.8</c:v>
                </c:pt>
                <c:pt idx="145">
                  <c:v>28.0909</c:v>
                </c:pt>
                <c:pt idx="146">
                  <c:v>34.8</c:v>
                </c:pt>
                <c:pt idx="147">
                  <c:v>36.1</c:v>
                </c:pt>
                <c:pt idx="148">
                  <c:v>38</c:v>
                </c:pt>
                <c:pt idx="149">
                  <c:v>39.1818</c:v>
                </c:pt>
                <c:pt idx="150">
                  <c:v>39.2222</c:v>
                </c:pt>
                <c:pt idx="151">
                  <c:v>33.9</c:v>
                </c:pt>
                <c:pt idx="152">
                  <c:v>35</c:v>
                </c:pt>
                <c:pt idx="153">
                  <c:v>37.1818</c:v>
                </c:pt>
                <c:pt idx="154">
                  <c:v>31.6</c:v>
                </c:pt>
                <c:pt idx="155">
                  <c:v>42.3999</c:v>
                </c:pt>
                <c:pt idx="156">
                  <c:v>64</c:v>
                </c:pt>
                <c:pt idx="157">
                  <c:v>211.364</c:v>
                </c:pt>
                <c:pt idx="158">
                  <c:v>225.7</c:v>
                </c:pt>
                <c:pt idx="159">
                  <c:v>261.4</c:v>
                </c:pt>
                <c:pt idx="160">
                  <c:v>167.5</c:v>
                </c:pt>
                <c:pt idx="161">
                  <c:v>68.1818</c:v>
                </c:pt>
                <c:pt idx="162">
                  <c:v>40.7</c:v>
                </c:pt>
                <c:pt idx="163">
                  <c:v>36.6999</c:v>
                </c:pt>
                <c:pt idx="164">
                  <c:v>40.7</c:v>
                </c:pt>
                <c:pt idx="165">
                  <c:v>37.8</c:v>
                </c:pt>
                <c:pt idx="166">
                  <c:v>40.0999</c:v>
                </c:pt>
                <c:pt idx="167">
                  <c:v>38.8</c:v>
                </c:pt>
                <c:pt idx="168">
                  <c:v>35.8</c:v>
                </c:pt>
                <c:pt idx="169">
                  <c:v>34.6</c:v>
                </c:pt>
                <c:pt idx="170">
                  <c:v>39.0909</c:v>
                </c:pt>
                <c:pt idx="171">
                  <c:v>48.3332</c:v>
                </c:pt>
                <c:pt idx="172">
                  <c:v>35.8</c:v>
                </c:pt>
                <c:pt idx="173">
                  <c:v>31.7</c:v>
                </c:pt>
                <c:pt idx="174">
                  <c:v>33</c:v>
                </c:pt>
                <c:pt idx="175">
                  <c:v>27.4</c:v>
                </c:pt>
                <c:pt idx="176">
                  <c:v>38.9</c:v>
                </c:pt>
                <c:pt idx="177">
                  <c:v>37.7</c:v>
                </c:pt>
                <c:pt idx="178">
                  <c:v>28.7273</c:v>
                </c:pt>
                <c:pt idx="179">
                  <c:v>32.4</c:v>
                </c:pt>
                <c:pt idx="180">
                  <c:v>36.3</c:v>
                </c:pt>
                <c:pt idx="181">
                  <c:v>36</c:v>
                </c:pt>
                <c:pt idx="182">
                  <c:v>29.9091</c:v>
                </c:pt>
                <c:pt idx="183">
                  <c:v>36.7778</c:v>
                </c:pt>
                <c:pt idx="184">
                  <c:v>29.5</c:v>
                </c:pt>
                <c:pt idx="185">
                  <c:v>31.8</c:v>
                </c:pt>
                <c:pt idx="186">
                  <c:v>23.5455</c:v>
                </c:pt>
                <c:pt idx="187">
                  <c:v>23.9</c:v>
                </c:pt>
                <c:pt idx="188">
                  <c:v>22.6</c:v>
                </c:pt>
                <c:pt idx="189">
                  <c:v>28.8</c:v>
                </c:pt>
                <c:pt idx="190">
                  <c:v>34.8</c:v>
                </c:pt>
                <c:pt idx="191">
                  <c:v>37.1818</c:v>
                </c:pt>
                <c:pt idx="192">
                  <c:v>34.3</c:v>
                </c:pt>
                <c:pt idx="193">
                  <c:v>31.6</c:v>
                </c:pt>
                <c:pt idx="194">
                  <c:v>39.7</c:v>
                </c:pt>
                <c:pt idx="195">
                  <c:v>34.9091</c:v>
                </c:pt>
                <c:pt idx="196">
                  <c:v>29.1</c:v>
                </c:pt>
                <c:pt idx="197">
                  <c:v>31.3</c:v>
                </c:pt>
                <c:pt idx="198">
                  <c:v>45.5</c:v>
                </c:pt>
                <c:pt idx="199">
                  <c:v>76.7273</c:v>
                </c:pt>
                <c:pt idx="200">
                  <c:v>98.2</c:v>
                </c:pt>
                <c:pt idx="201">
                  <c:v>113.9</c:v>
                </c:pt>
                <c:pt idx="202">
                  <c:v>97.4</c:v>
                </c:pt>
                <c:pt idx="203">
                  <c:v>49.1819</c:v>
                </c:pt>
                <c:pt idx="204">
                  <c:v>41.9</c:v>
                </c:pt>
                <c:pt idx="205">
                  <c:v>40.7</c:v>
                </c:pt>
                <c:pt idx="206">
                  <c:v>31.4</c:v>
                </c:pt>
                <c:pt idx="207">
                  <c:v>40</c:v>
                </c:pt>
                <c:pt idx="208">
                  <c:v>31</c:v>
                </c:pt>
                <c:pt idx="209">
                  <c:v>37.9</c:v>
                </c:pt>
                <c:pt idx="210">
                  <c:v>20.3</c:v>
                </c:pt>
                <c:pt idx="211">
                  <c:v>24.2727</c:v>
                </c:pt>
                <c:pt idx="212">
                  <c:v>25.2</c:v>
                </c:pt>
                <c:pt idx="213">
                  <c:v>28.5999</c:v>
                </c:pt>
                <c:pt idx="214">
                  <c:v>22.5556</c:v>
                </c:pt>
                <c:pt idx="215">
                  <c:v>37.1818</c:v>
                </c:pt>
                <c:pt idx="216">
                  <c:v>24.3</c:v>
                </c:pt>
                <c:pt idx="217">
                  <c:v>25.8</c:v>
                </c:pt>
                <c:pt idx="218">
                  <c:v>34.8</c:v>
                </c:pt>
                <c:pt idx="219">
                  <c:v>25.7778</c:v>
                </c:pt>
                <c:pt idx="220">
                  <c:v>28.1818</c:v>
                </c:pt>
                <c:pt idx="221">
                  <c:v>23.4</c:v>
                </c:pt>
                <c:pt idx="222">
                  <c:v>27.1</c:v>
                </c:pt>
                <c:pt idx="223">
                  <c:v>24.4</c:v>
                </c:pt>
                <c:pt idx="224">
                  <c:v>27.3636</c:v>
                </c:pt>
                <c:pt idx="225">
                  <c:v>40.6</c:v>
                </c:pt>
                <c:pt idx="226">
                  <c:v>25.8889</c:v>
                </c:pt>
                <c:pt idx="227">
                  <c:v>27.4</c:v>
                </c:pt>
                <c:pt idx="228">
                  <c:v>29</c:v>
                </c:pt>
                <c:pt idx="229">
                  <c:v>17.4445</c:v>
                </c:pt>
                <c:pt idx="230">
                  <c:v>28.7</c:v>
                </c:pt>
                <c:pt idx="231">
                  <c:v>28.1</c:v>
                </c:pt>
                <c:pt idx="232">
                  <c:v>32.4546</c:v>
                </c:pt>
                <c:pt idx="233">
                  <c:v>28.3</c:v>
                </c:pt>
                <c:pt idx="234">
                  <c:v>30</c:v>
                </c:pt>
                <c:pt idx="235">
                  <c:v>36.7</c:v>
                </c:pt>
                <c:pt idx="236">
                  <c:v>30.5455</c:v>
                </c:pt>
                <c:pt idx="237">
                  <c:v>26.4</c:v>
                </c:pt>
                <c:pt idx="238">
                  <c:v>33.5</c:v>
                </c:pt>
                <c:pt idx="239">
                  <c:v>38.3</c:v>
                </c:pt>
                <c:pt idx="240">
                  <c:v>59.6363</c:v>
                </c:pt>
                <c:pt idx="241">
                  <c:v>127.9</c:v>
                </c:pt>
                <c:pt idx="242">
                  <c:v>191.9</c:v>
                </c:pt>
                <c:pt idx="243">
                  <c:v>192.5</c:v>
                </c:pt>
                <c:pt idx="244">
                  <c:v>148.1</c:v>
                </c:pt>
                <c:pt idx="245">
                  <c:v>73.0909</c:v>
                </c:pt>
                <c:pt idx="246">
                  <c:v>36.4</c:v>
                </c:pt>
                <c:pt idx="247">
                  <c:v>31.3</c:v>
                </c:pt>
                <c:pt idx="248">
                  <c:v>36.1</c:v>
                </c:pt>
                <c:pt idx="249">
                  <c:v>30.2727</c:v>
                </c:pt>
                <c:pt idx="250">
                  <c:v>31.3</c:v>
                </c:pt>
                <c:pt idx="251">
                  <c:v>41.7</c:v>
                </c:pt>
                <c:pt idx="252">
                  <c:v>31.5</c:v>
                </c:pt>
                <c:pt idx="253">
                  <c:v>38.2728</c:v>
                </c:pt>
                <c:pt idx="254">
                  <c:v>27.9</c:v>
                </c:pt>
                <c:pt idx="255">
                  <c:v>35.4</c:v>
                </c:pt>
                <c:pt idx="256">
                  <c:v>29.3</c:v>
                </c:pt>
                <c:pt idx="257">
                  <c:v>34.8182</c:v>
                </c:pt>
                <c:pt idx="258">
                  <c:v>34</c:v>
                </c:pt>
                <c:pt idx="259">
                  <c:v>32</c:v>
                </c:pt>
                <c:pt idx="260">
                  <c:v>19.4</c:v>
                </c:pt>
                <c:pt idx="261">
                  <c:v>25.4545</c:v>
                </c:pt>
                <c:pt idx="262">
                  <c:v>25.3999</c:v>
                </c:pt>
                <c:pt idx="263">
                  <c:v>34.1</c:v>
                </c:pt>
                <c:pt idx="264">
                  <c:v>28.6</c:v>
                </c:pt>
                <c:pt idx="265">
                  <c:v>36.4545</c:v>
                </c:pt>
                <c:pt idx="266">
                  <c:v>40.1</c:v>
                </c:pt>
                <c:pt idx="267">
                  <c:v>32.4</c:v>
                </c:pt>
                <c:pt idx="268">
                  <c:v>33.9</c:v>
                </c:pt>
                <c:pt idx="269">
                  <c:v>22.0909</c:v>
                </c:pt>
                <c:pt idx="270">
                  <c:v>29.2</c:v>
                </c:pt>
                <c:pt idx="271">
                  <c:v>37.6</c:v>
                </c:pt>
                <c:pt idx="272">
                  <c:v>29</c:v>
                </c:pt>
                <c:pt idx="273">
                  <c:v>27.1</c:v>
                </c:pt>
                <c:pt idx="274">
                  <c:v>33.7273</c:v>
                </c:pt>
                <c:pt idx="275">
                  <c:v>43.2</c:v>
                </c:pt>
                <c:pt idx="276">
                  <c:v>31.1</c:v>
                </c:pt>
                <c:pt idx="277">
                  <c:v>31.3</c:v>
                </c:pt>
                <c:pt idx="278">
                  <c:v>40.3637</c:v>
                </c:pt>
                <c:pt idx="279">
                  <c:v>35.1</c:v>
                </c:pt>
                <c:pt idx="280">
                  <c:v>35.2</c:v>
                </c:pt>
                <c:pt idx="281">
                  <c:v>43.3</c:v>
                </c:pt>
                <c:pt idx="282">
                  <c:v>34.5455</c:v>
                </c:pt>
                <c:pt idx="283">
                  <c:v>40.7999</c:v>
                </c:pt>
                <c:pt idx="284">
                  <c:v>66.7</c:v>
                </c:pt>
                <c:pt idx="285">
                  <c:v>102</c:v>
                </c:pt>
                <c:pt idx="286">
                  <c:v>140.364</c:v>
                </c:pt>
                <c:pt idx="287">
                  <c:v>165.5</c:v>
                </c:pt>
                <c:pt idx="288">
                  <c:v>148.1</c:v>
                </c:pt>
                <c:pt idx="289">
                  <c:v>105</c:v>
                </c:pt>
                <c:pt idx="290">
                  <c:v>64.6364</c:v>
                </c:pt>
                <c:pt idx="291">
                  <c:v>40</c:v>
                </c:pt>
                <c:pt idx="292">
                  <c:v>41</c:v>
                </c:pt>
                <c:pt idx="293">
                  <c:v>30.9</c:v>
                </c:pt>
                <c:pt idx="294">
                  <c:v>34.1818</c:v>
                </c:pt>
                <c:pt idx="295">
                  <c:v>37.9</c:v>
                </c:pt>
                <c:pt idx="296">
                  <c:v>31.2</c:v>
                </c:pt>
                <c:pt idx="297">
                  <c:v>21.1</c:v>
                </c:pt>
                <c:pt idx="298">
                  <c:v>28.7</c:v>
                </c:pt>
                <c:pt idx="299">
                  <c:v>38</c:v>
                </c:pt>
              </c:numCache>
            </c:numRef>
          </c:yVal>
          <c:smooth val="1"/>
        </c:ser>
        <c:axId val="15979076"/>
        <c:axId val="1114463"/>
      </c:scatterChart>
      <c:valAx>
        <c:axId val="15979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Geneva"/>
                  </a:rPr>
                  <a:t>2 Th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14463"/>
        <c:crossesAt val="0"/>
        <c:crossBetween val="midCat"/>
      </c:valAx>
      <c:valAx>
        <c:axId val="1114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Geneva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9790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Cu Mo Powder Mi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 Mo Powder Mix E'!$A$1:$A$300</c:f>
              <c:numCache>
                <c:formatCode>General</c:formatCode>
                <c:ptCount val="300"/>
                <c:pt idx="0">
                  <c:v>19.96</c:v>
                </c:pt>
                <c:pt idx="1">
                  <c:v>20.2946</c:v>
                </c:pt>
                <c:pt idx="2">
                  <c:v>20.6292</c:v>
                </c:pt>
                <c:pt idx="3">
                  <c:v>20.9637</c:v>
                </c:pt>
                <c:pt idx="4">
                  <c:v>21.2983</c:v>
                </c:pt>
                <c:pt idx="5">
                  <c:v>21.6329</c:v>
                </c:pt>
                <c:pt idx="6">
                  <c:v>21.9675</c:v>
                </c:pt>
                <c:pt idx="7">
                  <c:v>22.3021</c:v>
                </c:pt>
                <c:pt idx="8">
                  <c:v>22.6367</c:v>
                </c:pt>
                <c:pt idx="9">
                  <c:v>22.9712</c:v>
                </c:pt>
                <c:pt idx="10">
                  <c:v>23.3058</c:v>
                </c:pt>
                <c:pt idx="11">
                  <c:v>23.6404</c:v>
                </c:pt>
                <c:pt idx="12">
                  <c:v>23.975</c:v>
                </c:pt>
                <c:pt idx="13">
                  <c:v>24.3096</c:v>
                </c:pt>
                <c:pt idx="14">
                  <c:v>24.6441</c:v>
                </c:pt>
                <c:pt idx="15">
                  <c:v>24.9787</c:v>
                </c:pt>
                <c:pt idx="16">
                  <c:v>25.3133</c:v>
                </c:pt>
                <c:pt idx="17">
                  <c:v>25.6479</c:v>
                </c:pt>
                <c:pt idx="18">
                  <c:v>25.9825</c:v>
                </c:pt>
                <c:pt idx="19">
                  <c:v>26.3171</c:v>
                </c:pt>
                <c:pt idx="20">
                  <c:v>26.6516</c:v>
                </c:pt>
                <c:pt idx="21">
                  <c:v>26.9862</c:v>
                </c:pt>
                <c:pt idx="22">
                  <c:v>27.3208</c:v>
                </c:pt>
                <c:pt idx="23">
                  <c:v>27.6554</c:v>
                </c:pt>
                <c:pt idx="24">
                  <c:v>27.99</c:v>
                </c:pt>
                <c:pt idx="25">
                  <c:v>28.3245</c:v>
                </c:pt>
                <c:pt idx="26">
                  <c:v>28.6591</c:v>
                </c:pt>
                <c:pt idx="27">
                  <c:v>28.9937</c:v>
                </c:pt>
                <c:pt idx="28">
                  <c:v>29.3283</c:v>
                </c:pt>
                <c:pt idx="29">
                  <c:v>29.6629</c:v>
                </c:pt>
                <c:pt idx="30">
                  <c:v>29.9975</c:v>
                </c:pt>
                <c:pt idx="31">
                  <c:v>30.332</c:v>
                </c:pt>
                <c:pt idx="32">
                  <c:v>30.6666</c:v>
                </c:pt>
                <c:pt idx="33">
                  <c:v>31.0012</c:v>
                </c:pt>
                <c:pt idx="34">
                  <c:v>31.3358</c:v>
                </c:pt>
                <c:pt idx="35">
                  <c:v>31.6704</c:v>
                </c:pt>
                <c:pt idx="36">
                  <c:v>32.0049</c:v>
                </c:pt>
                <c:pt idx="37">
                  <c:v>32.3395</c:v>
                </c:pt>
                <c:pt idx="38">
                  <c:v>32.6741</c:v>
                </c:pt>
                <c:pt idx="39">
                  <c:v>33.0087</c:v>
                </c:pt>
                <c:pt idx="40">
                  <c:v>33.3433</c:v>
                </c:pt>
                <c:pt idx="41">
                  <c:v>33.6779</c:v>
                </c:pt>
                <c:pt idx="42">
                  <c:v>34.0124</c:v>
                </c:pt>
                <c:pt idx="43">
                  <c:v>34.347</c:v>
                </c:pt>
                <c:pt idx="44">
                  <c:v>34.6816</c:v>
                </c:pt>
                <c:pt idx="45">
                  <c:v>35.0162</c:v>
                </c:pt>
                <c:pt idx="46">
                  <c:v>35.3508</c:v>
                </c:pt>
                <c:pt idx="47">
                  <c:v>35.6853</c:v>
                </c:pt>
                <c:pt idx="48">
                  <c:v>36.0199</c:v>
                </c:pt>
                <c:pt idx="49">
                  <c:v>36.3545</c:v>
                </c:pt>
                <c:pt idx="50">
                  <c:v>36.6891</c:v>
                </c:pt>
                <c:pt idx="51">
                  <c:v>37.0237</c:v>
                </c:pt>
                <c:pt idx="52">
                  <c:v>37.3583</c:v>
                </c:pt>
                <c:pt idx="53">
                  <c:v>37.6928</c:v>
                </c:pt>
                <c:pt idx="54">
                  <c:v>38.0274</c:v>
                </c:pt>
                <c:pt idx="55">
                  <c:v>38.362</c:v>
                </c:pt>
                <c:pt idx="56">
                  <c:v>38.6966</c:v>
                </c:pt>
                <c:pt idx="57">
                  <c:v>39.0312</c:v>
                </c:pt>
                <c:pt idx="58">
                  <c:v>39.3658</c:v>
                </c:pt>
                <c:pt idx="59">
                  <c:v>39.7003</c:v>
                </c:pt>
                <c:pt idx="60">
                  <c:v>40.0349</c:v>
                </c:pt>
                <c:pt idx="61">
                  <c:v>40.3695</c:v>
                </c:pt>
                <c:pt idx="62">
                  <c:v>40.7041</c:v>
                </c:pt>
                <c:pt idx="63">
                  <c:v>41.0387</c:v>
                </c:pt>
                <c:pt idx="64">
                  <c:v>41.3732</c:v>
                </c:pt>
                <c:pt idx="65">
                  <c:v>41.7078</c:v>
                </c:pt>
                <c:pt idx="66">
                  <c:v>42.0424</c:v>
                </c:pt>
                <c:pt idx="67">
                  <c:v>42.377</c:v>
                </c:pt>
                <c:pt idx="68">
                  <c:v>42.7116</c:v>
                </c:pt>
                <c:pt idx="69">
                  <c:v>43.0462</c:v>
                </c:pt>
                <c:pt idx="70">
                  <c:v>43.3807</c:v>
                </c:pt>
                <c:pt idx="71">
                  <c:v>43.7153</c:v>
                </c:pt>
                <c:pt idx="72">
                  <c:v>44.0499</c:v>
                </c:pt>
                <c:pt idx="73">
                  <c:v>44.3845</c:v>
                </c:pt>
                <c:pt idx="74">
                  <c:v>44.7191</c:v>
                </c:pt>
                <c:pt idx="75">
                  <c:v>45.0536</c:v>
                </c:pt>
                <c:pt idx="76">
                  <c:v>45.3882</c:v>
                </c:pt>
                <c:pt idx="77">
                  <c:v>45.7228</c:v>
                </c:pt>
                <c:pt idx="78">
                  <c:v>46.0574</c:v>
                </c:pt>
                <c:pt idx="79">
                  <c:v>46.392</c:v>
                </c:pt>
                <c:pt idx="80">
                  <c:v>46.7266</c:v>
                </c:pt>
                <c:pt idx="81">
                  <c:v>47.0611</c:v>
                </c:pt>
                <c:pt idx="82">
                  <c:v>47.3957</c:v>
                </c:pt>
                <c:pt idx="83">
                  <c:v>47.7303</c:v>
                </c:pt>
                <c:pt idx="84">
                  <c:v>48.0649</c:v>
                </c:pt>
                <c:pt idx="85">
                  <c:v>48.3995</c:v>
                </c:pt>
                <c:pt idx="86">
                  <c:v>48.734</c:v>
                </c:pt>
                <c:pt idx="87">
                  <c:v>49.0686</c:v>
                </c:pt>
                <c:pt idx="88">
                  <c:v>49.4032</c:v>
                </c:pt>
                <c:pt idx="89">
                  <c:v>49.7378</c:v>
                </c:pt>
                <c:pt idx="90">
                  <c:v>50.0724</c:v>
                </c:pt>
                <c:pt idx="91">
                  <c:v>50.407</c:v>
                </c:pt>
                <c:pt idx="92">
                  <c:v>50.7415</c:v>
                </c:pt>
                <c:pt idx="93">
                  <c:v>51.0761</c:v>
                </c:pt>
                <c:pt idx="94">
                  <c:v>51.4107</c:v>
                </c:pt>
                <c:pt idx="95">
                  <c:v>51.7453</c:v>
                </c:pt>
                <c:pt idx="96">
                  <c:v>52.0799</c:v>
                </c:pt>
                <c:pt idx="97">
                  <c:v>52.4144</c:v>
                </c:pt>
                <c:pt idx="98">
                  <c:v>52.749</c:v>
                </c:pt>
                <c:pt idx="99">
                  <c:v>53.0836</c:v>
                </c:pt>
                <c:pt idx="100">
                  <c:v>53.4182</c:v>
                </c:pt>
                <c:pt idx="101">
                  <c:v>53.7528</c:v>
                </c:pt>
                <c:pt idx="102">
                  <c:v>54.0874</c:v>
                </c:pt>
                <c:pt idx="103">
                  <c:v>54.4219</c:v>
                </c:pt>
                <c:pt idx="104">
                  <c:v>54.7565</c:v>
                </c:pt>
                <c:pt idx="105">
                  <c:v>55.0911</c:v>
                </c:pt>
                <c:pt idx="106">
                  <c:v>55.4257</c:v>
                </c:pt>
                <c:pt idx="107">
                  <c:v>55.7603</c:v>
                </c:pt>
                <c:pt idx="108">
                  <c:v>56.0948</c:v>
                </c:pt>
                <c:pt idx="109">
                  <c:v>56.4294</c:v>
                </c:pt>
                <c:pt idx="110">
                  <c:v>56.764</c:v>
                </c:pt>
                <c:pt idx="111">
                  <c:v>57.0986</c:v>
                </c:pt>
                <c:pt idx="112">
                  <c:v>57.4332</c:v>
                </c:pt>
                <c:pt idx="113">
                  <c:v>57.7678</c:v>
                </c:pt>
                <c:pt idx="114">
                  <c:v>58.1023</c:v>
                </c:pt>
                <c:pt idx="115">
                  <c:v>58.4369</c:v>
                </c:pt>
                <c:pt idx="116">
                  <c:v>58.7715</c:v>
                </c:pt>
                <c:pt idx="117">
                  <c:v>59.1061</c:v>
                </c:pt>
                <c:pt idx="118">
                  <c:v>59.4407</c:v>
                </c:pt>
                <c:pt idx="119">
                  <c:v>59.7752</c:v>
                </c:pt>
                <c:pt idx="120">
                  <c:v>60.1098</c:v>
                </c:pt>
                <c:pt idx="121">
                  <c:v>60.4444</c:v>
                </c:pt>
                <c:pt idx="122">
                  <c:v>60.779</c:v>
                </c:pt>
                <c:pt idx="123">
                  <c:v>61.1136</c:v>
                </c:pt>
                <c:pt idx="124">
                  <c:v>61.4482</c:v>
                </c:pt>
                <c:pt idx="125">
                  <c:v>61.7827</c:v>
                </c:pt>
                <c:pt idx="126">
                  <c:v>62.1173</c:v>
                </c:pt>
                <c:pt idx="127">
                  <c:v>62.4519</c:v>
                </c:pt>
                <c:pt idx="128">
                  <c:v>62.7865</c:v>
                </c:pt>
                <c:pt idx="129">
                  <c:v>63.1211</c:v>
                </c:pt>
                <c:pt idx="130">
                  <c:v>63.4557</c:v>
                </c:pt>
                <c:pt idx="131">
                  <c:v>63.7902</c:v>
                </c:pt>
                <c:pt idx="132">
                  <c:v>64.1248</c:v>
                </c:pt>
                <c:pt idx="133">
                  <c:v>64.4594</c:v>
                </c:pt>
                <c:pt idx="134">
                  <c:v>64.794</c:v>
                </c:pt>
                <c:pt idx="135">
                  <c:v>65.1286</c:v>
                </c:pt>
                <c:pt idx="136">
                  <c:v>65.4631</c:v>
                </c:pt>
                <c:pt idx="137">
                  <c:v>65.7977</c:v>
                </c:pt>
                <c:pt idx="138">
                  <c:v>66.1323</c:v>
                </c:pt>
                <c:pt idx="139">
                  <c:v>66.4669</c:v>
                </c:pt>
                <c:pt idx="140">
                  <c:v>66.8015</c:v>
                </c:pt>
                <c:pt idx="141">
                  <c:v>67.1361</c:v>
                </c:pt>
                <c:pt idx="142">
                  <c:v>67.4706</c:v>
                </c:pt>
                <c:pt idx="143">
                  <c:v>67.8052</c:v>
                </c:pt>
                <c:pt idx="144">
                  <c:v>68.1398</c:v>
                </c:pt>
                <c:pt idx="145">
                  <c:v>68.4744</c:v>
                </c:pt>
                <c:pt idx="146">
                  <c:v>68.809</c:v>
                </c:pt>
                <c:pt idx="147">
                  <c:v>69.1435</c:v>
                </c:pt>
                <c:pt idx="148">
                  <c:v>69.4781</c:v>
                </c:pt>
                <c:pt idx="149">
                  <c:v>69.8127</c:v>
                </c:pt>
                <c:pt idx="150">
                  <c:v>70.1473</c:v>
                </c:pt>
                <c:pt idx="151">
                  <c:v>70.4819</c:v>
                </c:pt>
                <c:pt idx="152">
                  <c:v>70.8165</c:v>
                </c:pt>
                <c:pt idx="153">
                  <c:v>71.151</c:v>
                </c:pt>
                <c:pt idx="154">
                  <c:v>71.4856</c:v>
                </c:pt>
                <c:pt idx="155">
                  <c:v>71.8202</c:v>
                </c:pt>
                <c:pt idx="156">
                  <c:v>72.1548</c:v>
                </c:pt>
                <c:pt idx="157">
                  <c:v>72.4894</c:v>
                </c:pt>
                <c:pt idx="158">
                  <c:v>72.8239</c:v>
                </c:pt>
                <c:pt idx="159">
                  <c:v>73.1585</c:v>
                </c:pt>
                <c:pt idx="160">
                  <c:v>73.4931</c:v>
                </c:pt>
                <c:pt idx="161">
                  <c:v>73.8277</c:v>
                </c:pt>
                <c:pt idx="162">
                  <c:v>74.1623</c:v>
                </c:pt>
                <c:pt idx="163">
                  <c:v>74.4969</c:v>
                </c:pt>
                <c:pt idx="164">
                  <c:v>74.8314</c:v>
                </c:pt>
                <c:pt idx="165">
                  <c:v>75.166</c:v>
                </c:pt>
                <c:pt idx="166">
                  <c:v>75.5006</c:v>
                </c:pt>
                <c:pt idx="167">
                  <c:v>75.8352</c:v>
                </c:pt>
                <c:pt idx="168">
                  <c:v>76.1698</c:v>
                </c:pt>
                <c:pt idx="169">
                  <c:v>76.5043</c:v>
                </c:pt>
                <c:pt idx="170">
                  <c:v>76.8389</c:v>
                </c:pt>
                <c:pt idx="171">
                  <c:v>77.1735</c:v>
                </c:pt>
                <c:pt idx="172">
                  <c:v>77.5081</c:v>
                </c:pt>
                <c:pt idx="173">
                  <c:v>77.8427</c:v>
                </c:pt>
                <c:pt idx="174">
                  <c:v>78.1773</c:v>
                </c:pt>
                <c:pt idx="175">
                  <c:v>78.5118</c:v>
                </c:pt>
                <c:pt idx="176">
                  <c:v>78.8464</c:v>
                </c:pt>
                <c:pt idx="177">
                  <c:v>79.181</c:v>
                </c:pt>
                <c:pt idx="178">
                  <c:v>79.5156</c:v>
                </c:pt>
                <c:pt idx="179">
                  <c:v>79.8502</c:v>
                </c:pt>
                <c:pt idx="180">
                  <c:v>80.1847</c:v>
                </c:pt>
                <c:pt idx="181">
                  <c:v>80.5193</c:v>
                </c:pt>
                <c:pt idx="182">
                  <c:v>80.8539</c:v>
                </c:pt>
                <c:pt idx="183">
                  <c:v>81.1885</c:v>
                </c:pt>
                <c:pt idx="184">
                  <c:v>81.5231</c:v>
                </c:pt>
                <c:pt idx="185">
                  <c:v>81.8577</c:v>
                </c:pt>
                <c:pt idx="186">
                  <c:v>82.1922</c:v>
                </c:pt>
                <c:pt idx="187">
                  <c:v>82.5268</c:v>
                </c:pt>
                <c:pt idx="188">
                  <c:v>82.8614</c:v>
                </c:pt>
                <c:pt idx="189">
                  <c:v>83.196</c:v>
                </c:pt>
                <c:pt idx="190">
                  <c:v>83.5306</c:v>
                </c:pt>
                <c:pt idx="191">
                  <c:v>83.8652</c:v>
                </c:pt>
                <c:pt idx="192">
                  <c:v>84.1997</c:v>
                </c:pt>
                <c:pt idx="193">
                  <c:v>84.5343</c:v>
                </c:pt>
                <c:pt idx="194">
                  <c:v>84.8689</c:v>
                </c:pt>
                <c:pt idx="195">
                  <c:v>85.2035</c:v>
                </c:pt>
                <c:pt idx="196">
                  <c:v>85.5381</c:v>
                </c:pt>
                <c:pt idx="197">
                  <c:v>85.8726</c:v>
                </c:pt>
                <c:pt idx="198">
                  <c:v>86.2072</c:v>
                </c:pt>
                <c:pt idx="199">
                  <c:v>86.5418</c:v>
                </c:pt>
                <c:pt idx="200">
                  <c:v>86.8764</c:v>
                </c:pt>
                <c:pt idx="201">
                  <c:v>87.211</c:v>
                </c:pt>
                <c:pt idx="202">
                  <c:v>87.5456</c:v>
                </c:pt>
                <c:pt idx="203">
                  <c:v>87.8801</c:v>
                </c:pt>
                <c:pt idx="204">
                  <c:v>88.2147</c:v>
                </c:pt>
                <c:pt idx="205">
                  <c:v>88.5493</c:v>
                </c:pt>
                <c:pt idx="206">
                  <c:v>88.8839</c:v>
                </c:pt>
                <c:pt idx="207">
                  <c:v>89.2185</c:v>
                </c:pt>
                <c:pt idx="208">
                  <c:v>89.553</c:v>
                </c:pt>
                <c:pt idx="209">
                  <c:v>89.8876</c:v>
                </c:pt>
                <c:pt idx="210">
                  <c:v>90.2222</c:v>
                </c:pt>
                <c:pt idx="211">
                  <c:v>90.5568</c:v>
                </c:pt>
                <c:pt idx="212">
                  <c:v>90.8914</c:v>
                </c:pt>
                <c:pt idx="213">
                  <c:v>91.226</c:v>
                </c:pt>
                <c:pt idx="214">
                  <c:v>91.5605</c:v>
                </c:pt>
                <c:pt idx="215">
                  <c:v>91.8951</c:v>
                </c:pt>
                <c:pt idx="216">
                  <c:v>92.2297</c:v>
                </c:pt>
                <c:pt idx="217">
                  <c:v>92.5643</c:v>
                </c:pt>
                <c:pt idx="218">
                  <c:v>92.8989</c:v>
                </c:pt>
                <c:pt idx="219">
                  <c:v>93.2334</c:v>
                </c:pt>
                <c:pt idx="220">
                  <c:v>93.568</c:v>
                </c:pt>
                <c:pt idx="221">
                  <c:v>93.9026</c:v>
                </c:pt>
                <c:pt idx="222">
                  <c:v>94.2372</c:v>
                </c:pt>
                <c:pt idx="223">
                  <c:v>94.5718</c:v>
                </c:pt>
                <c:pt idx="224">
                  <c:v>94.9064</c:v>
                </c:pt>
                <c:pt idx="225">
                  <c:v>95.2409</c:v>
                </c:pt>
                <c:pt idx="226">
                  <c:v>95.5755</c:v>
                </c:pt>
                <c:pt idx="227">
                  <c:v>95.9101</c:v>
                </c:pt>
                <c:pt idx="228">
                  <c:v>96.2447</c:v>
                </c:pt>
                <c:pt idx="229">
                  <c:v>96.5793</c:v>
                </c:pt>
                <c:pt idx="230">
                  <c:v>96.9138</c:v>
                </c:pt>
                <c:pt idx="231">
                  <c:v>97.2484</c:v>
                </c:pt>
                <c:pt idx="232">
                  <c:v>97.583</c:v>
                </c:pt>
                <c:pt idx="233">
                  <c:v>97.9176</c:v>
                </c:pt>
                <c:pt idx="234">
                  <c:v>98.2522</c:v>
                </c:pt>
                <c:pt idx="235">
                  <c:v>98.5868</c:v>
                </c:pt>
                <c:pt idx="236">
                  <c:v>98.9213</c:v>
                </c:pt>
                <c:pt idx="237">
                  <c:v>99.2559</c:v>
                </c:pt>
                <c:pt idx="238">
                  <c:v>99.5905</c:v>
                </c:pt>
                <c:pt idx="239">
                  <c:v>99.9251</c:v>
                </c:pt>
                <c:pt idx="240">
                  <c:v>100.26</c:v>
                </c:pt>
                <c:pt idx="241">
                  <c:v>100.594</c:v>
                </c:pt>
                <c:pt idx="242">
                  <c:v>100.929</c:v>
                </c:pt>
                <c:pt idx="243">
                  <c:v>101.263</c:v>
                </c:pt>
                <c:pt idx="244">
                  <c:v>101.598</c:v>
                </c:pt>
                <c:pt idx="245">
                  <c:v>101.933</c:v>
                </c:pt>
                <c:pt idx="246">
                  <c:v>102.267</c:v>
                </c:pt>
                <c:pt idx="247">
                  <c:v>102.602</c:v>
                </c:pt>
                <c:pt idx="248">
                  <c:v>102.936</c:v>
                </c:pt>
                <c:pt idx="249">
                  <c:v>103.271</c:v>
                </c:pt>
                <c:pt idx="250">
                  <c:v>103.605</c:v>
                </c:pt>
                <c:pt idx="251">
                  <c:v>103.94</c:v>
                </c:pt>
                <c:pt idx="252">
                  <c:v>104.275</c:v>
                </c:pt>
                <c:pt idx="253">
                  <c:v>104.609</c:v>
                </c:pt>
                <c:pt idx="254">
                  <c:v>104.944</c:v>
                </c:pt>
                <c:pt idx="255">
                  <c:v>105.278</c:v>
                </c:pt>
                <c:pt idx="256">
                  <c:v>105.613</c:v>
                </c:pt>
                <c:pt idx="257">
                  <c:v>105.948</c:v>
                </c:pt>
                <c:pt idx="258">
                  <c:v>106.282</c:v>
                </c:pt>
                <c:pt idx="259">
                  <c:v>106.617</c:v>
                </c:pt>
                <c:pt idx="260">
                  <c:v>106.951</c:v>
                </c:pt>
                <c:pt idx="261">
                  <c:v>107.286</c:v>
                </c:pt>
                <c:pt idx="262">
                  <c:v>107.62</c:v>
                </c:pt>
                <c:pt idx="263">
                  <c:v>107.955</c:v>
                </c:pt>
                <c:pt idx="264">
                  <c:v>108.29</c:v>
                </c:pt>
                <c:pt idx="265">
                  <c:v>108.624</c:v>
                </c:pt>
                <c:pt idx="266">
                  <c:v>108.959</c:v>
                </c:pt>
                <c:pt idx="267">
                  <c:v>109.293</c:v>
                </c:pt>
                <c:pt idx="268">
                  <c:v>109.628</c:v>
                </c:pt>
                <c:pt idx="269">
                  <c:v>109.963</c:v>
                </c:pt>
                <c:pt idx="270">
                  <c:v>110.297</c:v>
                </c:pt>
                <c:pt idx="271">
                  <c:v>110.632</c:v>
                </c:pt>
                <c:pt idx="272">
                  <c:v>110.966</c:v>
                </c:pt>
                <c:pt idx="273">
                  <c:v>111.301</c:v>
                </c:pt>
                <c:pt idx="274">
                  <c:v>111.635</c:v>
                </c:pt>
                <c:pt idx="275">
                  <c:v>111.97</c:v>
                </c:pt>
                <c:pt idx="276">
                  <c:v>112.305</c:v>
                </c:pt>
                <c:pt idx="277">
                  <c:v>112.639</c:v>
                </c:pt>
                <c:pt idx="278">
                  <c:v>112.974</c:v>
                </c:pt>
                <c:pt idx="279">
                  <c:v>113.308</c:v>
                </c:pt>
                <c:pt idx="280">
                  <c:v>113.643</c:v>
                </c:pt>
                <c:pt idx="281">
                  <c:v>113.978</c:v>
                </c:pt>
                <c:pt idx="282">
                  <c:v>114.312</c:v>
                </c:pt>
                <c:pt idx="283">
                  <c:v>114.647</c:v>
                </c:pt>
                <c:pt idx="284">
                  <c:v>114.981</c:v>
                </c:pt>
                <c:pt idx="285">
                  <c:v>115.316</c:v>
                </c:pt>
                <c:pt idx="286">
                  <c:v>115.65</c:v>
                </c:pt>
                <c:pt idx="287">
                  <c:v>115.985</c:v>
                </c:pt>
                <c:pt idx="288">
                  <c:v>116.32</c:v>
                </c:pt>
                <c:pt idx="289">
                  <c:v>116.654</c:v>
                </c:pt>
                <c:pt idx="290">
                  <c:v>116.989</c:v>
                </c:pt>
                <c:pt idx="291">
                  <c:v>117.323</c:v>
                </c:pt>
                <c:pt idx="292">
                  <c:v>117.658</c:v>
                </c:pt>
                <c:pt idx="293">
                  <c:v>117.993</c:v>
                </c:pt>
                <c:pt idx="294">
                  <c:v>118.327</c:v>
                </c:pt>
                <c:pt idx="295">
                  <c:v>118.662</c:v>
                </c:pt>
                <c:pt idx="296">
                  <c:v>118.996</c:v>
                </c:pt>
                <c:pt idx="297">
                  <c:v>119.331</c:v>
                </c:pt>
                <c:pt idx="298">
                  <c:v>119.665</c:v>
                </c:pt>
                <c:pt idx="299">
                  <c:v>120</c:v>
                </c:pt>
              </c:numCache>
            </c:numRef>
          </c:xVal>
          <c:yVal>
            <c:numRef>
              <c:f>'Cu Mo Powder Mix E'!$B$1:$B$300</c:f>
              <c:numCache>
                <c:formatCode>General</c:formatCode>
                <c:ptCount val="300"/>
                <c:pt idx="0">
                  <c:v>310.562</c:v>
                </c:pt>
                <c:pt idx="1">
                  <c:v>279.2</c:v>
                </c:pt>
                <c:pt idx="2">
                  <c:v>474.5</c:v>
                </c:pt>
                <c:pt idx="3">
                  <c:v>456.3</c:v>
                </c:pt>
                <c:pt idx="4">
                  <c:v>459.35</c:v>
                </c:pt>
                <c:pt idx="5">
                  <c:v>441.545</c:v>
                </c:pt>
                <c:pt idx="6">
                  <c:v>414.05</c:v>
                </c:pt>
                <c:pt idx="7">
                  <c:v>454.65</c:v>
                </c:pt>
                <c:pt idx="8">
                  <c:v>421.137</c:v>
                </c:pt>
                <c:pt idx="9">
                  <c:v>493.85</c:v>
                </c:pt>
                <c:pt idx="10">
                  <c:v>507.227</c:v>
                </c:pt>
                <c:pt idx="11">
                  <c:v>535.4</c:v>
                </c:pt>
                <c:pt idx="12">
                  <c:v>492.65</c:v>
                </c:pt>
                <c:pt idx="13">
                  <c:v>502.682</c:v>
                </c:pt>
                <c:pt idx="14">
                  <c:v>498.75</c:v>
                </c:pt>
                <c:pt idx="15">
                  <c:v>548.55</c:v>
                </c:pt>
                <c:pt idx="16">
                  <c:v>493.182</c:v>
                </c:pt>
                <c:pt idx="17">
                  <c:v>490.35</c:v>
                </c:pt>
                <c:pt idx="18">
                  <c:v>457.7</c:v>
                </c:pt>
                <c:pt idx="19">
                  <c:v>443.091</c:v>
                </c:pt>
                <c:pt idx="20">
                  <c:v>533.1</c:v>
                </c:pt>
                <c:pt idx="21">
                  <c:v>448</c:v>
                </c:pt>
                <c:pt idx="22">
                  <c:v>434.3</c:v>
                </c:pt>
                <c:pt idx="23">
                  <c:v>489.85</c:v>
                </c:pt>
                <c:pt idx="24">
                  <c:v>406.955</c:v>
                </c:pt>
                <c:pt idx="25">
                  <c:v>462.65</c:v>
                </c:pt>
                <c:pt idx="26">
                  <c:v>443.45</c:v>
                </c:pt>
                <c:pt idx="27">
                  <c:v>497.954</c:v>
                </c:pt>
                <c:pt idx="28">
                  <c:v>453.2</c:v>
                </c:pt>
                <c:pt idx="29">
                  <c:v>468.7</c:v>
                </c:pt>
                <c:pt idx="30">
                  <c:v>433.046</c:v>
                </c:pt>
                <c:pt idx="31">
                  <c:v>493.65</c:v>
                </c:pt>
                <c:pt idx="32">
                  <c:v>524.318</c:v>
                </c:pt>
                <c:pt idx="33">
                  <c:v>428.65</c:v>
                </c:pt>
                <c:pt idx="34">
                  <c:v>427.45</c:v>
                </c:pt>
                <c:pt idx="35">
                  <c:v>466.864</c:v>
                </c:pt>
                <c:pt idx="36">
                  <c:v>481.45</c:v>
                </c:pt>
                <c:pt idx="37">
                  <c:v>483.25</c:v>
                </c:pt>
                <c:pt idx="38">
                  <c:v>483.455</c:v>
                </c:pt>
                <c:pt idx="39">
                  <c:v>514.55</c:v>
                </c:pt>
                <c:pt idx="40">
                  <c:v>486.7</c:v>
                </c:pt>
                <c:pt idx="41">
                  <c:v>487.955</c:v>
                </c:pt>
                <c:pt idx="42">
                  <c:v>527.3</c:v>
                </c:pt>
                <c:pt idx="43">
                  <c:v>484.318</c:v>
                </c:pt>
                <c:pt idx="44">
                  <c:v>476.4</c:v>
                </c:pt>
                <c:pt idx="45">
                  <c:v>468.3</c:v>
                </c:pt>
                <c:pt idx="46">
                  <c:v>485.773</c:v>
                </c:pt>
                <c:pt idx="47">
                  <c:v>564.9</c:v>
                </c:pt>
                <c:pt idx="48">
                  <c:v>535.3</c:v>
                </c:pt>
                <c:pt idx="49">
                  <c:v>537.455</c:v>
                </c:pt>
                <c:pt idx="50">
                  <c:v>508.75</c:v>
                </c:pt>
                <c:pt idx="51">
                  <c:v>551.25</c:v>
                </c:pt>
                <c:pt idx="52">
                  <c:v>547.227</c:v>
                </c:pt>
                <c:pt idx="53">
                  <c:v>432.1</c:v>
                </c:pt>
                <c:pt idx="54">
                  <c:v>445.864</c:v>
                </c:pt>
                <c:pt idx="55">
                  <c:v>528.35</c:v>
                </c:pt>
                <c:pt idx="56">
                  <c:v>571.8</c:v>
                </c:pt>
                <c:pt idx="57">
                  <c:v>571.636</c:v>
                </c:pt>
                <c:pt idx="58">
                  <c:v>532.15</c:v>
                </c:pt>
                <c:pt idx="59">
                  <c:v>447.2</c:v>
                </c:pt>
                <c:pt idx="60">
                  <c:v>510.5</c:v>
                </c:pt>
                <c:pt idx="61">
                  <c:v>786.65</c:v>
                </c:pt>
                <c:pt idx="62">
                  <c:v>1582.55</c:v>
                </c:pt>
                <c:pt idx="63">
                  <c:v>1155.73</c:v>
                </c:pt>
                <c:pt idx="64">
                  <c:v>584.5</c:v>
                </c:pt>
                <c:pt idx="65">
                  <c:v>483.545</c:v>
                </c:pt>
                <c:pt idx="66">
                  <c:v>563.7</c:v>
                </c:pt>
                <c:pt idx="67">
                  <c:v>647.05</c:v>
                </c:pt>
                <c:pt idx="68">
                  <c:v>656.864</c:v>
                </c:pt>
                <c:pt idx="69">
                  <c:v>1675.55</c:v>
                </c:pt>
                <c:pt idx="70">
                  <c:v>5097.85</c:v>
                </c:pt>
                <c:pt idx="71">
                  <c:v>6335.68</c:v>
                </c:pt>
                <c:pt idx="72">
                  <c:v>2358.9</c:v>
                </c:pt>
                <c:pt idx="73">
                  <c:v>881.15</c:v>
                </c:pt>
                <c:pt idx="74">
                  <c:v>826.5</c:v>
                </c:pt>
                <c:pt idx="75">
                  <c:v>844.55</c:v>
                </c:pt>
                <c:pt idx="76">
                  <c:v>825.955</c:v>
                </c:pt>
                <c:pt idx="77">
                  <c:v>808.7</c:v>
                </c:pt>
                <c:pt idx="78">
                  <c:v>794.9</c:v>
                </c:pt>
                <c:pt idx="79">
                  <c:v>658.364</c:v>
                </c:pt>
                <c:pt idx="80">
                  <c:v>566</c:v>
                </c:pt>
                <c:pt idx="81">
                  <c:v>538.95</c:v>
                </c:pt>
                <c:pt idx="82">
                  <c:v>549.545</c:v>
                </c:pt>
                <c:pt idx="83">
                  <c:v>572.4</c:v>
                </c:pt>
                <c:pt idx="84">
                  <c:v>513.75</c:v>
                </c:pt>
                <c:pt idx="85">
                  <c:v>596.045</c:v>
                </c:pt>
                <c:pt idx="86">
                  <c:v>568.4</c:v>
                </c:pt>
                <c:pt idx="87">
                  <c:v>550.864</c:v>
                </c:pt>
                <c:pt idx="88">
                  <c:v>583.5</c:v>
                </c:pt>
                <c:pt idx="89">
                  <c:v>597.3</c:v>
                </c:pt>
                <c:pt idx="90">
                  <c:v>889.682</c:v>
                </c:pt>
                <c:pt idx="91">
                  <c:v>2145.05</c:v>
                </c:pt>
                <c:pt idx="92">
                  <c:v>3386.85</c:v>
                </c:pt>
                <c:pt idx="93">
                  <c:v>2121.36</c:v>
                </c:pt>
                <c:pt idx="94">
                  <c:v>811.45</c:v>
                </c:pt>
                <c:pt idx="95">
                  <c:v>597.05</c:v>
                </c:pt>
                <c:pt idx="96">
                  <c:v>588.091</c:v>
                </c:pt>
                <c:pt idx="97">
                  <c:v>620.25</c:v>
                </c:pt>
                <c:pt idx="98">
                  <c:v>668.682</c:v>
                </c:pt>
                <c:pt idx="99">
                  <c:v>644.15</c:v>
                </c:pt>
                <c:pt idx="100">
                  <c:v>653.3</c:v>
                </c:pt>
                <c:pt idx="101">
                  <c:v>581.273</c:v>
                </c:pt>
                <c:pt idx="102">
                  <c:v>562.6</c:v>
                </c:pt>
                <c:pt idx="103">
                  <c:v>563.8</c:v>
                </c:pt>
                <c:pt idx="104">
                  <c:v>548.773</c:v>
                </c:pt>
                <c:pt idx="105">
                  <c:v>528.6</c:v>
                </c:pt>
                <c:pt idx="106">
                  <c:v>529.182</c:v>
                </c:pt>
                <c:pt idx="107">
                  <c:v>527.25</c:v>
                </c:pt>
                <c:pt idx="108">
                  <c:v>501.95</c:v>
                </c:pt>
                <c:pt idx="109">
                  <c:v>555.682</c:v>
                </c:pt>
                <c:pt idx="110">
                  <c:v>584.1</c:v>
                </c:pt>
                <c:pt idx="111">
                  <c:v>640.5</c:v>
                </c:pt>
                <c:pt idx="112">
                  <c:v>573.545</c:v>
                </c:pt>
                <c:pt idx="113">
                  <c:v>579.4</c:v>
                </c:pt>
                <c:pt idx="114">
                  <c:v>567.1</c:v>
                </c:pt>
                <c:pt idx="115">
                  <c:v>579.727</c:v>
                </c:pt>
                <c:pt idx="116">
                  <c:v>728.3</c:v>
                </c:pt>
                <c:pt idx="117">
                  <c:v>776.818</c:v>
                </c:pt>
                <c:pt idx="118">
                  <c:v>611.9</c:v>
                </c:pt>
                <c:pt idx="119">
                  <c:v>609.55</c:v>
                </c:pt>
                <c:pt idx="120">
                  <c:v>623.5</c:v>
                </c:pt>
                <c:pt idx="121">
                  <c:v>627.3</c:v>
                </c:pt>
                <c:pt idx="122">
                  <c:v>617.45</c:v>
                </c:pt>
                <c:pt idx="123">
                  <c:v>564.818</c:v>
                </c:pt>
                <c:pt idx="124">
                  <c:v>558.6</c:v>
                </c:pt>
                <c:pt idx="125">
                  <c:v>585.4</c:v>
                </c:pt>
                <c:pt idx="126">
                  <c:v>562</c:v>
                </c:pt>
                <c:pt idx="127">
                  <c:v>589.5</c:v>
                </c:pt>
                <c:pt idx="128">
                  <c:v>613.5</c:v>
                </c:pt>
                <c:pt idx="129">
                  <c:v>615.25</c:v>
                </c:pt>
                <c:pt idx="130">
                  <c:v>603.1</c:v>
                </c:pt>
                <c:pt idx="131">
                  <c:v>660.409</c:v>
                </c:pt>
                <c:pt idx="132">
                  <c:v>607.45</c:v>
                </c:pt>
                <c:pt idx="133">
                  <c:v>624.6</c:v>
                </c:pt>
                <c:pt idx="134">
                  <c:v>631.773</c:v>
                </c:pt>
                <c:pt idx="135">
                  <c:v>673.5</c:v>
                </c:pt>
                <c:pt idx="136">
                  <c:v>668.5</c:v>
                </c:pt>
                <c:pt idx="137">
                  <c:v>718.5</c:v>
                </c:pt>
                <c:pt idx="138">
                  <c:v>685.75</c:v>
                </c:pt>
                <c:pt idx="139">
                  <c:v>621.318</c:v>
                </c:pt>
                <c:pt idx="140">
                  <c:v>685.05</c:v>
                </c:pt>
                <c:pt idx="141">
                  <c:v>609.55</c:v>
                </c:pt>
                <c:pt idx="142">
                  <c:v>626.682</c:v>
                </c:pt>
                <c:pt idx="143">
                  <c:v>639.1</c:v>
                </c:pt>
                <c:pt idx="144">
                  <c:v>632.5</c:v>
                </c:pt>
                <c:pt idx="145">
                  <c:v>695.273</c:v>
                </c:pt>
                <c:pt idx="146">
                  <c:v>716</c:v>
                </c:pt>
                <c:pt idx="147">
                  <c:v>676.6</c:v>
                </c:pt>
                <c:pt idx="148">
                  <c:v>671.182</c:v>
                </c:pt>
                <c:pt idx="149">
                  <c:v>638.1</c:v>
                </c:pt>
                <c:pt idx="150">
                  <c:v>669.818</c:v>
                </c:pt>
                <c:pt idx="151">
                  <c:v>702.15</c:v>
                </c:pt>
                <c:pt idx="152">
                  <c:v>794.1</c:v>
                </c:pt>
                <c:pt idx="153">
                  <c:v>732.046</c:v>
                </c:pt>
                <c:pt idx="154">
                  <c:v>718.7</c:v>
                </c:pt>
                <c:pt idx="155">
                  <c:v>746</c:v>
                </c:pt>
                <c:pt idx="156">
                  <c:v>759.454</c:v>
                </c:pt>
                <c:pt idx="157">
                  <c:v>770.45</c:v>
                </c:pt>
                <c:pt idx="158">
                  <c:v>783.85</c:v>
                </c:pt>
                <c:pt idx="159">
                  <c:v>768.5</c:v>
                </c:pt>
                <c:pt idx="160">
                  <c:v>1028.95</c:v>
                </c:pt>
                <c:pt idx="161">
                  <c:v>1721.18</c:v>
                </c:pt>
                <c:pt idx="162">
                  <c:v>2848.4</c:v>
                </c:pt>
                <c:pt idx="163">
                  <c:v>3044.85</c:v>
                </c:pt>
                <c:pt idx="164">
                  <c:v>1710.41</c:v>
                </c:pt>
                <c:pt idx="165">
                  <c:v>961.2</c:v>
                </c:pt>
                <c:pt idx="166">
                  <c:v>878</c:v>
                </c:pt>
                <c:pt idx="167">
                  <c:v>879.591</c:v>
                </c:pt>
                <c:pt idx="168">
                  <c:v>865.7</c:v>
                </c:pt>
                <c:pt idx="169">
                  <c:v>888.45</c:v>
                </c:pt>
                <c:pt idx="170">
                  <c:v>863.045</c:v>
                </c:pt>
                <c:pt idx="171">
                  <c:v>850.2</c:v>
                </c:pt>
                <c:pt idx="172">
                  <c:v>803.727</c:v>
                </c:pt>
                <c:pt idx="173">
                  <c:v>888.5</c:v>
                </c:pt>
                <c:pt idx="174">
                  <c:v>870.55</c:v>
                </c:pt>
                <c:pt idx="175">
                  <c:v>821.136</c:v>
                </c:pt>
                <c:pt idx="176">
                  <c:v>821.65</c:v>
                </c:pt>
                <c:pt idx="177">
                  <c:v>805.75</c:v>
                </c:pt>
                <c:pt idx="178">
                  <c:v>814.091</c:v>
                </c:pt>
                <c:pt idx="179">
                  <c:v>803.05</c:v>
                </c:pt>
                <c:pt idx="180">
                  <c:v>836.45</c:v>
                </c:pt>
                <c:pt idx="181">
                  <c:v>788.727</c:v>
                </c:pt>
                <c:pt idx="182">
                  <c:v>772.65</c:v>
                </c:pt>
                <c:pt idx="183">
                  <c:v>811.637</c:v>
                </c:pt>
                <c:pt idx="184">
                  <c:v>886.65</c:v>
                </c:pt>
                <c:pt idx="185">
                  <c:v>878.55</c:v>
                </c:pt>
                <c:pt idx="186">
                  <c:v>826.727</c:v>
                </c:pt>
                <c:pt idx="187">
                  <c:v>830.65</c:v>
                </c:pt>
                <c:pt idx="188">
                  <c:v>889.4</c:v>
                </c:pt>
                <c:pt idx="189">
                  <c:v>899.045</c:v>
                </c:pt>
                <c:pt idx="190">
                  <c:v>912.05</c:v>
                </c:pt>
                <c:pt idx="191">
                  <c:v>867.2</c:v>
                </c:pt>
                <c:pt idx="192">
                  <c:v>928.091</c:v>
                </c:pt>
                <c:pt idx="193">
                  <c:v>967.7</c:v>
                </c:pt>
                <c:pt idx="194">
                  <c:v>904.182</c:v>
                </c:pt>
                <c:pt idx="195">
                  <c:v>909.15</c:v>
                </c:pt>
                <c:pt idx="196">
                  <c:v>1011.1</c:v>
                </c:pt>
                <c:pt idx="197">
                  <c:v>977.5</c:v>
                </c:pt>
                <c:pt idx="198">
                  <c:v>949.65</c:v>
                </c:pt>
                <c:pt idx="199">
                  <c:v>968.85</c:v>
                </c:pt>
                <c:pt idx="200">
                  <c:v>1037.73</c:v>
                </c:pt>
                <c:pt idx="201">
                  <c:v>1085.05</c:v>
                </c:pt>
                <c:pt idx="202">
                  <c:v>1214.41</c:v>
                </c:pt>
                <c:pt idx="203">
                  <c:v>1363.95</c:v>
                </c:pt>
                <c:pt idx="204">
                  <c:v>1288.05</c:v>
                </c:pt>
                <c:pt idx="205">
                  <c:v>1062.18</c:v>
                </c:pt>
                <c:pt idx="206">
                  <c:v>1096</c:v>
                </c:pt>
                <c:pt idx="207">
                  <c:v>1147.3</c:v>
                </c:pt>
                <c:pt idx="208">
                  <c:v>1525.5</c:v>
                </c:pt>
                <c:pt idx="209">
                  <c:v>2818.9</c:v>
                </c:pt>
                <c:pt idx="210">
                  <c:v>4167.8</c:v>
                </c:pt>
                <c:pt idx="211">
                  <c:v>2974.23</c:v>
                </c:pt>
                <c:pt idx="212">
                  <c:v>1524.65</c:v>
                </c:pt>
                <c:pt idx="213">
                  <c:v>1297.05</c:v>
                </c:pt>
                <c:pt idx="214">
                  <c:v>1209.85</c:v>
                </c:pt>
                <c:pt idx="215">
                  <c:v>1172.75</c:v>
                </c:pt>
                <c:pt idx="216">
                  <c:v>1188.91</c:v>
                </c:pt>
                <c:pt idx="217">
                  <c:v>1193.85</c:v>
                </c:pt>
                <c:pt idx="218">
                  <c:v>1188.6</c:v>
                </c:pt>
                <c:pt idx="219">
                  <c:v>1231.64</c:v>
                </c:pt>
                <c:pt idx="220">
                  <c:v>1206.35</c:v>
                </c:pt>
                <c:pt idx="221">
                  <c:v>1306.2</c:v>
                </c:pt>
                <c:pt idx="222">
                  <c:v>1271.73</c:v>
                </c:pt>
                <c:pt idx="223">
                  <c:v>1253.35</c:v>
                </c:pt>
                <c:pt idx="224">
                  <c:v>1484.27</c:v>
                </c:pt>
                <c:pt idx="225">
                  <c:v>2089.75</c:v>
                </c:pt>
                <c:pt idx="226">
                  <c:v>2191.4</c:v>
                </c:pt>
                <c:pt idx="227">
                  <c:v>1492.41</c:v>
                </c:pt>
                <c:pt idx="228">
                  <c:v>1303.6</c:v>
                </c:pt>
                <c:pt idx="229">
                  <c:v>1240.8</c:v>
                </c:pt>
                <c:pt idx="230">
                  <c:v>1235.55</c:v>
                </c:pt>
                <c:pt idx="231">
                  <c:v>1131.1</c:v>
                </c:pt>
                <c:pt idx="232">
                  <c:v>1153.7</c:v>
                </c:pt>
                <c:pt idx="233">
                  <c:v>1116.91</c:v>
                </c:pt>
                <c:pt idx="234">
                  <c:v>1230.9</c:v>
                </c:pt>
                <c:pt idx="235">
                  <c:v>1194.73</c:v>
                </c:pt>
                <c:pt idx="236">
                  <c:v>1298.45</c:v>
                </c:pt>
                <c:pt idx="237">
                  <c:v>1281.1</c:v>
                </c:pt>
                <c:pt idx="238">
                  <c:v>1264.09</c:v>
                </c:pt>
                <c:pt idx="239">
                  <c:v>1321</c:v>
                </c:pt>
                <c:pt idx="240">
                  <c:v>1397.2</c:v>
                </c:pt>
                <c:pt idx="241">
                  <c:v>1350.91</c:v>
                </c:pt>
                <c:pt idx="242">
                  <c:v>1392.4</c:v>
                </c:pt>
                <c:pt idx="243">
                  <c:v>1661.5</c:v>
                </c:pt>
                <c:pt idx="244">
                  <c:v>2163.18</c:v>
                </c:pt>
                <c:pt idx="245">
                  <c:v>2002.2</c:v>
                </c:pt>
                <c:pt idx="246">
                  <c:v>1545.41</c:v>
                </c:pt>
                <c:pt idx="247">
                  <c:v>1394</c:v>
                </c:pt>
                <c:pt idx="248">
                  <c:v>1404.05</c:v>
                </c:pt>
                <c:pt idx="249">
                  <c:v>1439.77</c:v>
                </c:pt>
                <c:pt idx="250">
                  <c:v>1448.1</c:v>
                </c:pt>
                <c:pt idx="251">
                  <c:v>1468.65</c:v>
                </c:pt>
                <c:pt idx="252">
                  <c:v>1448.82</c:v>
                </c:pt>
                <c:pt idx="253">
                  <c:v>1501.75</c:v>
                </c:pt>
                <c:pt idx="254">
                  <c:v>1513.6</c:v>
                </c:pt>
                <c:pt idx="255">
                  <c:v>1477.91</c:v>
                </c:pt>
                <c:pt idx="256">
                  <c:v>1501.25</c:v>
                </c:pt>
                <c:pt idx="257">
                  <c:v>1517.55</c:v>
                </c:pt>
                <c:pt idx="258">
                  <c:v>1502.85</c:v>
                </c:pt>
                <c:pt idx="259">
                  <c:v>1537.7</c:v>
                </c:pt>
                <c:pt idx="260">
                  <c:v>1524.64</c:v>
                </c:pt>
                <c:pt idx="261">
                  <c:v>1387.1</c:v>
                </c:pt>
                <c:pt idx="262">
                  <c:v>1442.75</c:v>
                </c:pt>
                <c:pt idx="263">
                  <c:v>1465.32</c:v>
                </c:pt>
                <c:pt idx="264">
                  <c:v>1372.85</c:v>
                </c:pt>
                <c:pt idx="265">
                  <c:v>1452.35</c:v>
                </c:pt>
                <c:pt idx="266">
                  <c:v>1494.73</c:v>
                </c:pt>
                <c:pt idx="267">
                  <c:v>1560.4</c:v>
                </c:pt>
                <c:pt idx="268">
                  <c:v>1636.64</c:v>
                </c:pt>
                <c:pt idx="269">
                  <c:v>1653.95</c:v>
                </c:pt>
                <c:pt idx="270">
                  <c:v>1513.75</c:v>
                </c:pt>
                <c:pt idx="271">
                  <c:v>1558.73</c:v>
                </c:pt>
                <c:pt idx="272">
                  <c:v>1541.2</c:v>
                </c:pt>
                <c:pt idx="273">
                  <c:v>1599.25</c:v>
                </c:pt>
                <c:pt idx="274">
                  <c:v>1626.86</c:v>
                </c:pt>
                <c:pt idx="275">
                  <c:v>1625.2</c:v>
                </c:pt>
                <c:pt idx="276">
                  <c:v>1593</c:v>
                </c:pt>
                <c:pt idx="277">
                  <c:v>1592</c:v>
                </c:pt>
                <c:pt idx="278">
                  <c:v>1747.4</c:v>
                </c:pt>
                <c:pt idx="279">
                  <c:v>1675.45</c:v>
                </c:pt>
                <c:pt idx="280">
                  <c:v>1660.85</c:v>
                </c:pt>
                <c:pt idx="281">
                  <c:v>1692.6</c:v>
                </c:pt>
                <c:pt idx="282">
                  <c:v>1731.5</c:v>
                </c:pt>
                <c:pt idx="283">
                  <c:v>1748.7</c:v>
                </c:pt>
                <c:pt idx="284">
                  <c:v>1746.75</c:v>
                </c:pt>
                <c:pt idx="285">
                  <c:v>1813.59</c:v>
                </c:pt>
                <c:pt idx="286">
                  <c:v>1882.15</c:v>
                </c:pt>
                <c:pt idx="287">
                  <c:v>2140.55</c:v>
                </c:pt>
                <c:pt idx="288">
                  <c:v>2070.5</c:v>
                </c:pt>
                <c:pt idx="289">
                  <c:v>2195.25</c:v>
                </c:pt>
                <c:pt idx="290">
                  <c:v>2414.41</c:v>
                </c:pt>
                <c:pt idx="291">
                  <c:v>2331.95</c:v>
                </c:pt>
                <c:pt idx="292">
                  <c:v>2231.3</c:v>
                </c:pt>
                <c:pt idx="293">
                  <c:v>1922</c:v>
                </c:pt>
                <c:pt idx="294">
                  <c:v>1786.7</c:v>
                </c:pt>
                <c:pt idx="295">
                  <c:v>1855.8</c:v>
                </c:pt>
                <c:pt idx="296">
                  <c:v>1981.59</c:v>
                </c:pt>
                <c:pt idx="297">
                  <c:v>1906.65</c:v>
                </c:pt>
                <c:pt idx="298">
                  <c:v>1917.85</c:v>
                </c:pt>
                <c:pt idx="299">
                  <c:v>1816.5</c:v>
                </c:pt>
              </c:numCache>
            </c:numRef>
          </c:yVal>
          <c:smooth val="1"/>
        </c:ser>
        <c:axId val="38114972"/>
        <c:axId val="11887376"/>
      </c:scatterChart>
      <c:valAx>
        <c:axId val="38114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Geneva"/>
                  </a:rPr>
                  <a:t>2 Th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887376"/>
        <c:crossesAt val="0"/>
        <c:crossBetween val="midCat"/>
      </c:valAx>
      <c:valAx>
        <c:axId val="11887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Geneva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1149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0160</xdr:colOff>
      <xdr:row>8</xdr:row>
      <xdr:rowOff>142920</xdr:rowOff>
    </xdr:from>
    <xdr:to>
      <xdr:col>8</xdr:col>
      <xdr:colOff>61668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2800440" y="1362240"/>
        <a:ext cx="37904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440</xdr:colOff>
      <xdr:row>7</xdr:row>
      <xdr:rowOff>95400</xdr:rowOff>
    </xdr:from>
    <xdr:to>
      <xdr:col>8</xdr:col>
      <xdr:colOff>588240</xdr:colOff>
      <xdr:row>24</xdr:row>
      <xdr:rowOff>114480</xdr:rowOff>
    </xdr:to>
    <xdr:graphicFrame>
      <xdr:nvGraphicFramePr>
        <xdr:cNvPr id="1" name="Chart 1"/>
        <xdr:cNvGraphicFramePr/>
      </xdr:nvGraphicFramePr>
      <xdr:xfrm>
        <a:off x="2772720" y="1162080"/>
        <a:ext cx="3789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1120</xdr:colOff>
      <xdr:row>8</xdr:row>
      <xdr:rowOff>95040</xdr:rowOff>
    </xdr:from>
    <xdr:to>
      <xdr:col>8</xdr:col>
      <xdr:colOff>738000</xdr:colOff>
      <xdr:row>25</xdr:row>
      <xdr:rowOff>114480</xdr:rowOff>
    </xdr:to>
    <xdr:graphicFrame>
      <xdr:nvGraphicFramePr>
        <xdr:cNvPr id="2" name="Chart 2"/>
        <xdr:cNvGraphicFramePr/>
      </xdr:nvGraphicFramePr>
      <xdr:xfrm>
        <a:off x="2921400" y="1314360"/>
        <a:ext cx="3790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2760</xdr:colOff>
      <xdr:row>9</xdr:row>
      <xdr:rowOff>19080</xdr:rowOff>
    </xdr:from>
    <xdr:to>
      <xdr:col>8</xdr:col>
      <xdr:colOff>728280</xdr:colOff>
      <xdr:row>26</xdr:row>
      <xdr:rowOff>47520</xdr:rowOff>
    </xdr:to>
    <xdr:graphicFrame>
      <xdr:nvGraphicFramePr>
        <xdr:cNvPr id="3" name="Chart 1"/>
        <xdr:cNvGraphicFramePr/>
      </xdr:nvGraphicFramePr>
      <xdr:xfrm>
        <a:off x="2903040" y="1390680"/>
        <a:ext cx="3799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880</xdr:colOff>
      <xdr:row>8</xdr:row>
      <xdr:rowOff>142920</xdr:rowOff>
    </xdr:from>
    <xdr:to>
      <xdr:col>10</xdr:col>
      <xdr:colOff>84600</xdr:colOff>
      <xdr:row>26</xdr:row>
      <xdr:rowOff>114120</xdr:rowOff>
    </xdr:to>
    <xdr:graphicFrame>
      <xdr:nvGraphicFramePr>
        <xdr:cNvPr id="4" name="Chart 1"/>
        <xdr:cNvGraphicFramePr/>
      </xdr:nvGraphicFramePr>
      <xdr:xfrm>
        <a:off x="3052800" y="1362240"/>
        <a:ext cx="4499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720</xdr:colOff>
      <xdr:row>7</xdr:row>
      <xdr:rowOff>38160</xdr:rowOff>
    </xdr:from>
    <xdr:to>
      <xdr:col>9</xdr:col>
      <xdr:colOff>401760</xdr:colOff>
      <xdr:row>25</xdr:row>
      <xdr:rowOff>104760</xdr:rowOff>
    </xdr:to>
    <xdr:graphicFrame>
      <xdr:nvGraphicFramePr>
        <xdr:cNvPr id="5" name="Chart 1"/>
        <xdr:cNvGraphicFramePr/>
      </xdr:nvGraphicFramePr>
      <xdr:xfrm>
        <a:off x="3014640" y="1104840"/>
        <a:ext cx="41079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0" t="n">
        <v>7</v>
      </c>
      <c r="B1" s="0" t="n">
        <v>1001.3</v>
      </c>
      <c r="C1" s="0" t="n">
        <v>41.4935</v>
      </c>
    </row>
    <row r="2" customFormat="false" ht="12" hidden="false" customHeight="false" outlineLevel="0" collapsed="false">
      <c r="A2" s="0" t="n">
        <v>7.3798</v>
      </c>
      <c r="B2" s="0" t="n">
        <v>806.909</v>
      </c>
      <c r="C2" s="0" t="n">
        <v>35.7806</v>
      </c>
    </row>
    <row r="3" customFormat="false" ht="12" hidden="false" customHeight="false" outlineLevel="0" collapsed="false">
      <c r="A3" s="0" t="n">
        <v>7.7596</v>
      </c>
      <c r="B3" s="0" t="n">
        <v>582.375</v>
      </c>
      <c r="C3" s="0" t="n">
        <v>29.9135</v>
      </c>
    </row>
    <row r="4" customFormat="false" ht="12" hidden="false" customHeight="false" outlineLevel="0" collapsed="false">
      <c r="A4" s="0" t="n">
        <v>8.1394</v>
      </c>
      <c r="B4" s="0" t="n">
        <v>520.864</v>
      </c>
      <c r="C4" s="0" t="n">
        <v>29.7303</v>
      </c>
    </row>
    <row r="5" customFormat="false" ht="12" hidden="false" customHeight="false" outlineLevel="0" collapsed="false">
      <c r="A5" s="0" t="n">
        <v>8.5192</v>
      </c>
      <c r="B5" s="0" t="n">
        <v>509.792</v>
      </c>
      <c r="C5" s="0" t="n">
        <v>28.284</v>
      </c>
    </row>
    <row r="6" customFormat="false" ht="12" hidden="false" customHeight="false" outlineLevel="0" collapsed="false">
      <c r="A6" s="0" t="n">
        <v>8.899</v>
      </c>
      <c r="B6" s="0" t="n">
        <v>428.409</v>
      </c>
      <c r="C6" s="0" t="n">
        <v>27.4606</v>
      </c>
    </row>
    <row r="7" customFormat="false" ht="12" hidden="false" customHeight="false" outlineLevel="0" collapsed="false">
      <c r="A7" s="0" t="n">
        <v>9.2788</v>
      </c>
      <c r="B7" s="0" t="n">
        <v>471.875</v>
      </c>
      <c r="C7" s="0" t="n">
        <v>27.309</v>
      </c>
    </row>
    <row r="8" customFormat="false" ht="12" hidden="false" customHeight="false" outlineLevel="0" collapsed="false">
      <c r="A8" s="0" t="n">
        <v>9.6586</v>
      </c>
      <c r="B8" s="0" t="n">
        <v>393.136</v>
      </c>
      <c r="C8" s="0" t="n">
        <v>26.6361</v>
      </c>
    </row>
    <row r="9" customFormat="false" ht="12" hidden="false" customHeight="false" outlineLevel="0" collapsed="false">
      <c r="A9" s="0" t="n">
        <v>10.0384</v>
      </c>
      <c r="B9" s="0" t="n">
        <v>396.417</v>
      </c>
      <c r="C9" s="0" t="n">
        <v>25.6322</v>
      </c>
    </row>
    <row r="10" customFormat="false" ht="12" hidden="false" customHeight="false" outlineLevel="0" collapsed="false">
      <c r="A10" s="0" t="n">
        <v>10.4182</v>
      </c>
      <c r="B10" s="0" t="n">
        <v>344.727</v>
      </c>
      <c r="C10" s="0" t="n">
        <v>25.1161</v>
      </c>
    </row>
    <row r="11" customFormat="false" ht="12" hidden="false" customHeight="false" outlineLevel="0" collapsed="false">
      <c r="A11" s="0" t="n">
        <v>10.798</v>
      </c>
      <c r="B11" s="0" t="n">
        <v>323.042</v>
      </c>
      <c r="C11" s="0" t="n">
        <v>23.4213</v>
      </c>
    </row>
    <row r="12" customFormat="false" ht="12" hidden="false" customHeight="false" outlineLevel="0" collapsed="false">
      <c r="A12" s="0" t="n">
        <v>11.1778</v>
      </c>
      <c r="B12" s="0" t="n">
        <v>268.318</v>
      </c>
      <c r="C12" s="0" t="n">
        <v>22.8603</v>
      </c>
    </row>
    <row r="13" customFormat="false" ht="12" hidden="false" customHeight="false" outlineLevel="0" collapsed="false">
      <c r="A13" s="0" t="n">
        <v>11.5576</v>
      </c>
      <c r="B13" s="0" t="n">
        <v>267.875</v>
      </c>
      <c r="C13" s="0" t="n">
        <v>21.9231</v>
      </c>
    </row>
    <row r="14" customFormat="false" ht="12" hidden="false" customHeight="false" outlineLevel="0" collapsed="false">
      <c r="A14" s="0" t="n">
        <v>11.9374</v>
      </c>
      <c r="B14" s="0" t="n">
        <v>287.455</v>
      </c>
      <c r="C14" s="0" t="n">
        <v>23.3341</v>
      </c>
    </row>
    <row r="15" customFormat="false" ht="12" hidden="false" customHeight="false" outlineLevel="0" collapsed="false">
      <c r="A15" s="0" t="n">
        <v>12.3172</v>
      </c>
      <c r="B15" s="0" t="n">
        <v>257.125</v>
      </c>
      <c r="C15" s="0" t="n">
        <v>21.4594</v>
      </c>
    </row>
    <row r="16" customFormat="false" ht="12" hidden="false" customHeight="false" outlineLevel="0" collapsed="false">
      <c r="A16" s="0" t="n">
        <v>12.697</v>
      </c>
      <c r="B16" s="0" t="n">
        <v>243.545</v>
      </c>
      <c r="C16" s="0" t="n">
        <v>21.9556</v>
      </c>
    </row>
    <row r="17" customFormat="false" ht="12" hidden="false" customHeight="false" outlineLevel="0" collapsed="false">
      <c r="A17" s="0" t="n">
        <v>13.0768</v>
      </c>
      <c r="B17" s="0" t="n">
        <v>245.417</v>
      </c>
      <c r="C17" s="0" t="n">
        <v>21.1375</v>
      </c>
    </row>
    <row r="18" customFormat="false" ht="12" hidden="false" customHeight="false" outlineLevel="0" collapsed="false">
      <c r="A18" s="0" t="n">
        <v>13.4566</v>
      </c>
      <c r="B18" s="0" t="n">
        <v>239.909</v>
      </c>
      <c r="C18" s="0" t="n">
        <v>21.8066</v>
      </c>
    </row>
    <row r="19" customFormat="false" ht="12" hidden="false" customHeight="false" outlineLevel="0" collapsed="false">
      <c r="A19" s="0" t="n">
        <v>13.8364</v>
      </c>
      <c r="B19" s="0" t="n">
        <v>218.458</v>
      </c>
      <c r="C19" s="0" t="n">
        <v>20.4446</v>
      </c>
    </row>
    <row r="20" customFormat="false" ht="12" hidden="false" customHeight="false" outlineLevel="0" collapsed="false">
      <c r="A20" s="0" t="n">
        <v>14.2162</v>
      </c>
      <c r="B20" s="0" t="n">
        <v>246</v>
      </c>
      <c r="C20" s="0" t="n">
        <v>22.4412</v>
      </c>
    </row>
    <row r="21" customFormat="false" ht="12" hidden="false" customHeight="false" outlineLevel="0" collapsed="false">
      <c r="A21" s="0" t="n">
        <v>14.596</v>
      </c>
      <c r="B21" s="0" t="n">
        <v>242.667</v>
      </c>
      <c r="C21" s="0" t="n">
        <v>21.6563</v>
      </c>
    </row>
    <row r="22" customFormat="false" ht="12" hidden="false" customHeight="false" outlineLevel="0" collapsed="false">
      <c r="A22" s="0" t="n">
        <v>14.9758</v>
      </c>
      <c r="B22" s="0" t="n">
        <v>203.909</v>
      </c>
      <c r="C22" s="0" t="n">
        <v>21.4147</v>
      </c>
    </row>
    <row r="23" customFormat="false" ht="12" hidden="false" customHeight="false" outlineLevel="0" collapsed="false">
      <c r="A23" s="0" t="n">
        <v>15.3556</v>
      </c>
      <c r="B23" s="0" t="n">
        <v>198.708</v>
      </c>
      <c r="C23" s="0" t="n">
        <v>20.5811</v>
      </c>
    </row>
    <row r="24" customFormat="false" ht="12" hidden="false" customHeight="false" outlineLevel="0" collapsed="false">
      <c r="A24" s="0" t="n">
        <v>15.7354</v>
      </c>
      <c r="B24" s="0" t="n">
        <v>248.364</v>
      </c>
      <c r="C24" s="0" t="n">
        <v>23.0057</v>
      </c>
    </row>
    <row r="25" customFormat="false" ht="12" hidden="false" customHeight="false" outlineLevel="0" collapsed="false">
      <c r="A25" s="0" t="n">
        <v>16.1152</v>
      </c>
      <c r="B25" s="0" t="n">
        <v>274</v>
      </c>
      <c r="C25" s="0" t="n">
        <v>22.9392</v>
      </c>
    </row>
    <row r="26" customFormat="false" ht="12" hidden="false" customHeight="false" outlineLevel="0" collapsed="false">
      <c r="A26" s="0" t="n">
        <v>16.495</v>
      </c>
      <c r="B26" s="0" t="n">
        <v>221.182</v>
      </c>
      <c r="C26" s="0" t="n">
        <v>22.6076</v>
      </c>
    </row>
    <row r="27" customFormat="false" ht="12" hidden="false" customHeight="false" outlineLevel="0" collapsed="false">
      <c r="A27" s="0" t="n">
        <v>16.8748</v>
      </c>
      <c r="B27" s="0" t="n">
        <v>237.417</v>
      </c>
      <c r="C27" s="0" t="n">
        <v>22.0422</v>
      </c>
    </row>
    <row r="28" customFormat="false" ht="12" hidden="false" customHeight="false" outlineLevel="0" collapsed="false">
      <c r="A28" s="0" t="n">
        <v>17.2546</v>
      </c>
      <c r="B28" s="0" t="n">
        <v>246.227</v>
      </c>
      <c r="C28" s="0" t="n">
        <v>23.474</v>
      </c>
    </row>
    <row r="29" customFormat="false" ht="12" hidden="false" customHeight="false" outlineLevel="0" collapsed="false">
      <c r="A29" s="0" t="n">
        <v>17.6344</v>
      </c>
      <c r="B29" s="0" t="n">
        <v>279.583</v>
      </c>
      <c r="C29" s="0" t="n">
        <v>23.4231</v>
      </c>
    </row>
    <row r="30" customFormat="false" ht="12" hidden="false" customHeight="false" outlineLevel="0" collapsed="false">
      <c r="A30" s="0" t="n">
        <v>18.0142</v>
      </c>
      <c r="B30" s="0" t="n">
        <v>287.818</v>
      </c>
      <c r="C30" s="0" t="n">
        <v>24.6867</v>
      </c>
    </row>
    <row r="31" customFormat="false" ht="12" hidden="false" customHeight="false" outlineLevel="0" collapsed="false">
      <c r="A31" s="0" t="n">
        <v>18.394</v>
      </c>
      <c r="B31" s="0" t="n">
        <v>317.417</v>
      </c>
      <c r="C31" s="0" t="n">
        <v>24.4216</v>
      </c>
    </row>
    <row r="32" customFormat="false" ht="12" hidden="false" customHeight="false" outlineLevel="0" collapsed="false">
      <c r="A32" s="0" t="n">
        <v>18.7738</v>
      </c>
      <c r="B32" s="0" t="n">
        <v>316.864</v>
      </c>
      <c r="C32" s="0" t="n">
        <v>25.6351</v>
      </c>
    </row>
    <row r="33" customFormat="false" ht="12" hidden="false" customHeight="false" outlineLevel="0" collapsed="false">
      <c r="A33" s="0" t="n">
        <v>19.1536</v>
      </c>
      <c r="B33" s="0" t="n">
        <v>304.542</v>
      </c>
      <c r="C33" s="0" t="n">
        <v>23.9775</v>
      </c>
    </row>
    <row r="34" customFormat="false" ht="12" hidden="false" customHeight="false" outlineLevel="0" collapsed="false">
      <c r="A34" s="0" t="n">
        <v>19.5334</v>
      </c>
      <c r="B34" s="0" t="n">
        <v>306.591</v>
      </c>
      <c r="C34" s="0" t="n">
        <v>25.1591</v>
      </c>
    </row>
    <row r="35" customFormat="false" ht="12" hidden="false" customHeight="false" outlineLevel="0" collapsed="false">
      <c r="A35" s="0" t="n">
        <v>19.9132</v>
      </c>
      <c r="B35" s="0" t="n">
        <v>235.417</v>
      </c>
      <c r="C35" s="0" t="n">
        <v>22.2771</v>
      </c>
    </row>
    <row r="36" customFormat="false" ht="12" hidden="false" customHeight="false" outlineLevel="0" collapsed="false">
      <c r="A36" s="0" t="n">
        <v>20.293</v>
      </c>
      <c r="B36" s="0" t="n">
        <v>293.182</v>
      </c>
      <c r="C36" s="0" t="n">
        <v>24.5836</v>
      </c>
    </row>
    <row r="37" customFormat="false" ht="12" hidden="false" customHeight="false" outlineLevel="0" collapsed="false">
      <c r="A37" s="0" t="n">
        <v>20.6728</v>
      </c>
      <c r="B37" s="0" t="n">
        <v>248.375</v>
      </c>
      <c r="C37" s="0" t="n">
        <v>22.1927</v>
      </c>
    </row>
    <row r="38" customFormat="false" ht="12" hidden="false" customHeight="false" outlineLevel="0" collapsed="false">
      <c r="A38" s="0" t="n">
        <v>21.0526</v>
      </c>
      <c r="B38" s="0" t="n">
        <v>220.273</v>
      </c>
      <c r="C38" s="0" t="n">
        <v>22.3411</v>
      </c>
    </row>
    <row r="39" customFormat="false" ht="12" hidden="false" customHeight="false" outlineLevel="0" collapsed="false">
      <c r="A39" s="0" t="n">
        <v>21.4324</v>
      </c>
      <c r="B39" s="0" t="n">
        <v>235.25</v>
      </c>
      <c r="C39" s="0" t="n">
        <v>21.6431</v>
      </c>
    </row>
    <row r="40" customFormat="false" ht="12" hidden="false" customHeight="false" outlineLevel="0" collapsed="false">
      <c r="A40" s="0" t="n">
        <v>21.8122</v>
      </c>
      <c r="B40" s="0" t="n">
        <v>272.364</v>
      </c>
      <c r="C40" s="0" t="n">
        <v>23.5025</v>
      </c>
    </row>
    <row r="41" customFormat="false" ht="12" hidden="false" customHeight="false" outlineLevel="0" collapsed="false">
      <c r="A41" s="0" t="n">
        <v>22.192</v>
      </c>
      <c r="B41" s="0" t="n">
        <v>297</v>
      </c>
      <c r="C41" s="0" t="n">
        <v>22.8467</v>
      </c>
    </row>
    <row r="42" customFormat="false" ht="12" hidden="false" customHeight="false" outlineLevel="0" collapsed="false">
      <c r="A42" s="0" t="n">
        <v>22.5718</v>
      </c>
      <c r="B42" s="0" t="n">
        <v>264.591</v>
      </c>
      <c r="C42" s="0" t="n">
        <v>22.907</v>
      </c>
    </row>
    <row r="43" customFormat="false" ht="12" hidden="false" customHeight="false" outlineLevel="0" collapsed="false">
      <c r="A43" s="0" t="n">
        <v>22.9516</v>
      </c>
      <c r="B43" s="0" t="n">
        <v>285.833</v>
      </c>
      <c r="C43" s="0" t="n">
        <v>22.3638</v>
      </c>
    </row>
    <row r="44" customFormat="false" ht="12" hidden="false" customHeight="false" outlineLevel="0" collapsed="false">
      <c r="A44" s="0" t="n">
        <v>23.3314</v>
      </c>
      <c r="B44" s="0" t="n">
        <v>252.5</v>
      </c>
      <c r="C44" s="0" t="n">
        <v>22.0459</v>
      </c>
    </row>
    <row r="45" customFormat="false" ht="12" hidden="false" customHeight="false" outlineLevel="0" collapsed="false">
      <c r="A45" s="0" t="n">
        <v>23.7112</v>
      </c>
      <c r="B45" s="0" t="n">
        <v>271.625</v>
      </c>
      <c r="C45" s="0" t="n">
        <v>21.6804</v>
      </c>
    </row>
    <row r="46" customFormat="false" ht="12" hidden="false" customHeight="false" outlineLevel="0" collapsed="false">
      <c r="A46" s="0" t="n">
        <v>24.091</v>
      </c>
      <c r="B46" s="0" t="n">
        <v>301.727</v>
      </c>
      <c r="C46" s="0" t="n">
        <v>23.2315</v>
      </c>
    </row>
    <row r="47" customFormat="false" ht="12" hidden="false" customHeight="false" outlineLevel="0" collapsed="false">
      <c r="A47" s="0" t="n">
        <v>24.4708</v>
      </c>
      <c r="B47" s="0" t="n">
        <v>363.208</v>
      </c>
      <c r="C47" s="0" t="n">
        <v>23.7719</v>
      </c>
    </row>
    <row r="48" customFormat="false" ht="12" hidden="false" customHeight="false" outlineLevel="0" collapsed="false">
      <c r="A48" s="0" t="n">
        <v>24.8506</v>
      </c>
      <c r="B48" s="0" t="n">
        <v>335.773</v>
      </c>
      <c r="C48" s="0" t="n">
        <v>24.0516</v>
      </c>
    </row>
    <row r="49" customFormat="false" ht="12" hidden="false" customHeight="false" outlineLevel="0" collapsed="false">
      <c r="A49" s="0" t="n">
        <v>25.2304</v>
      </c>
      <c r="B49" s="0" t="n">
        <v>339.708</v>
      </c>
      <c r="C49" s="0" t="n">
        <v>22.9751</v>
      </c>
    </row>
    <row r="50" customFormat="false" ht="12" hidden="false" customHeight="false" outlineLevel="0" collapsed="false">
      <c r="A50" s="0" t="n">
        <v>25.6102</v>
      </c>
      <c r="B50" s="0" t="n">
        <v>442.545</v>
      </c>
      <c r="C50" s="0" t="n">
        <v>26.6914</v>
      </c>
    </row>
    <row r="51" customFormat="false" ht="12" hidden="false" customHeight="false" outlineLevel="0" collapsed="false">
      <c r="A51" s="0" t="n">
        <v>25.99</v>
      </c>
      <c r="B51" s="0" t="n">
        <v>371.042</v>
      </c>
      <c r="C51" s="0" t="n">
        <v>23.5796</v>
      </c>
    </row>
    <row r="52" customFormat="false" ht="12" hidden="false" customHeight="false" outlineLevel="0" collapsed="false">
      <c r="A52" s="0" t="n">
        <v>26.3698</v>
      </c>
      <c r="B52" s="0" t="n">
        <v>369.909</v>
      </c>
      <c r="C52" s="0" t="n">
        <v>24.5168</v>
      </c>
    </row>
    <row r="53" customFormat="false" ht="12" hidden="false" customHeight="false" outlineLevel="0" collapsed="false">
      <c r="A53" s="0" t="n">
        <v>26.7496</v>
      </c>
      <c r="B53" s="0" t="n">
        <v>372.542</v>
      </c>
      <c r="C53" s="0" t="n">
        <v>23.4794</v>
      </c>
    </row>
    <row r="54" customFormat="false" ht="12" hidden="false" customHeight="false" outlineLevel="0" collapsed="false">
      <c r="A54" s="0" t="n">
        <v>27.1294</v>
      </c>
      <c r="B54" s="0" t="n">
        <v>416.227</v>
      </c>
      <c r="C54" s="0" t="n">
        <v>25.7477</v>
      </c>
    </row>
    <row r="55" customFormat="false" ht="12" hidden="false" customHeight="false" outlineLevel="0" collapsed="false">
      <c r="A55" s="0" t="n">
        <v>27.5092</v>
      </c>
      <c r="B55" s="0" t="n">
        <v>395.958</v>
      </c>
      <c r="C55" s="0" t="n">
        <v>24.1069</v>
      </c>
    </row>
    <row r="56" customFormat="false" ht="12" hidden="false" customHeight="false" outlineLevel="0" collapsed="false">
      <c r="A56" s="0" t="n">
        <v>27.889</v>
      </c>
      <c r="B56" s="0" t="n">
        <v>408.591</v>
      </c>
      <c r="C56" s="0" t="n">
        <v>25.5258</v>
      </c>
    </row>
    <row r="57" customFormat="false" ht="12" hidden="false" customHeight="false" outlineLevel="0" collapsed="false">
      <c r="A57" s="0" t="n">
        <v>28.2688</v>
      </c>
      <c r="B57" s="0" t="n">
        <v>396.25</v>
      </c>
      <c r="C57" s="0" t="n">
        <v>23.9683</v>
      </c>
    </row>
    <row r="58" customFormat="false" ht="12" hidden="false" customHeight="false" outlineLevel="0" collapsed="false">
      <c r="A58" s="0" t="n">
        <v>28.6486</v>
      </c>
      <c r="B58" s="0" t="n">
        <v>410.364</v>
      </c>
      <c r="C58" s="0" t="n">
        <v>25.3272</v>
      </c>
    </row>
    <row r="59" customFormat="false" ht="12" hidden="false" customHeight="false" outlineLevel="0" collapsed="false">
      <c r="A59" s="0" t="n">
        <v>29.0284</v>
      </c>
      <c r="B59" s="0" t="n">
        <v>376.083</v>
      </c>
      <c r="C59" s="0" t="n">
        <v>23.1793</v>
      </c>
    </row>
    <row r="60" customFormat="false" ht="12" hidden="false" customHeight="false" outlineLevel="0" collapsed="false">
      <c r="A60" s="0" t="n">
        <v>29.4082</v>
      </c>
      <c r="B60" s="0" t="n">
        <v>372.364</v>
      </c>
      <c r="C60" s="0" t="n">
        <v>24.184</v>
      </c>
    </row>
    <row r="61" customFormat="false" ht="12" hidden="false" customHeight="false" outlineLevel="0" collapsed="false">
      <c r="A61" s="0" t="n">
        <v>29.788</v>
      </c>
      <c r="B61" s="0" t="n">
        <v>399.458</v>
      </c>
      <c r="C61" s="0" t="n">
        <v>23.7776</v>
      </c>
    </row>
    <row r="62" customFormat="false" ht="12" hidden="false" customHeight="false" outlineLevel="0" collapsed="false">
      <c r="A62" s="0" t="n">
        <v>30.1678</v>
      </c>
      <c r="B62" s="0" t="n">
        <v>403.5</v>
      </c>
      <c r="C62" s="0" t="n">
        <v>24.7893</v>
      </c>
    </row>
    <row r="63" customFormat="false" ht="12" hidden="false" customHeight="false" outlineLevel="0" collapsed="false">
      <c r="A63" s="0" t="n">
        <v>30.5476</v>
      </c>
      <c r="B63" s="0" t="n">
        <v>413.208</v>
      </c>
      <c r="C63" s="0" t="n">
        <v>24.1519</v>
      </c>
    </row>
    <row r="64" customFormat="false" ht="12" hidden="false" customHeight="false" outlineLevel="0" collapsed="false">
      <c r="A64" s="0" t="n">
        <v>30.9274</v>
      </c>
      <c r="B64" s="0" t="n">
        <v>363.091</v>
      </c>
      <c r="C64" s="0" t="n">
        <v>23.6728</v>
      </c>
    </row>
    <row r="65" customFormat="false" ht="12" hidden="false" customHeight="false" outlineLevel="0" collapsed="false">
      <c r="A65" s="0" t="n">
        <v>31.3072</v>
      </c>
      <c r="B65" s="0" t="n">
        <v>355.708</v>
      </c>
      <c r="C65" s="0" t="n">
        <v>22.3868</v>
      </c>
    </row>
    <row r="66" customFormat="false" ht="12" hidden="false" customHeight="false" outlineLevel="0" collapsed="false">
      <c r="A66" s="0" t="n">
        <v>31.687</v>
      </c>
      <c r="B66" s="0" t="n">
        <v>377.591</v>
      </c>
      <c r="C66" s="0" t="n">
        <v>23.9095</v>
      </c>
    </row>
    <row r="67" customFormat="false" ht="12" hidden="false" customHeight="false" outlineLevel="0" collapsed="false">
      <c r="A67" s="0" t="n">
        <v>32.0668</v>
      </c>
      <c r="B67" s="0" t="n">
        <v>397.708</v>
      </c>
      <c r="C67" s="0" t="n">
        <v>23.5886</v>
      </c>
    </row>
    <row r="68" customFormat="false" ht="12" hidden="false" customHeight="false" outlineLevel="0" collapsed="false">
      <c r="A68" s="0" t="n">
        <v>32.4466</v>
      </c>
      <c r="B68" s="0" t="n">
        <v>398.636</v>
      </c>
      <c r="C68" s="0" t="n">
        <v>24.6238</v>
      </c>
    </row>
    <row r="69" customFormat="false" ht="12" hidden="false" customHeight="false" outlineLevel="0" collapsed="false">
      <c r="A69" s="0" t="n">
        <v>32.8264</v>
      </c>
      <c r="B69" s="0" t="n">
        <v>405.167</v>
      </c>
      <c r="C69" s="0" t="n">
        <v>23.719</v>
      </c>
    </row>
    <row r="70" customFormat="false" ht="12" hidden="false" customHeight="false" outlineLevel="0" collapsed="false">
      <c r="A70" s="0" t="n">
        <v>33.2062</v>
      </c>
      <c r="B70" s="0" t="n">
        <v>375.818</v>
      </c>
      <c r="C70" s="0" t="n">
        <v>23.8829</v>
      </c>
    </row>
    <row r="71" customFormat="false" ht="12" hidden="false" customHeight="false" outlineLevel="0" collapsed="false">
      <c r="A71" s="0" t="n">
        <v>33.586</v>
      </c>
      <c r="B71" s="0" t="n">
        <v>438.083</v>
      </c>
      <c r="C71" s="0" t="n">
        <v>24.4173</v>
      </c>
    </row>
    <row r="72" customFormat="false" ht="12" hidden="false" customHeight="false" outlineLevel="0" collapsed="false">
      <c r="A72" s="0" t="n">
        <v>33.9658</v>
      </c>
      <c r="B72" s="0" t="n">
        <v>388.454</v>
      </c>
      <c r="C72" s="0" t="n">
        <v>24.275</v>
      </c>
    </row>
    <row r="73" customFormat="false" ht="12" hidden="false" customHeight="false" outlineLevel="0" collapsed="false">
      <c r="A73" s="0" t="n">
        <v>34.3456</v>
      </c>
      <c r="B73" s="0" t="n">
        <v>398.083</v>
      </c>
      <c r="C73" s="0" t="n">
        <v>23.3948</v>
      </c>
    </row>
    <row r="74" customFormat="false" ht="12" hidden="false" customHeight="false" outlineLevel="0" collapsed="false">
      <c r="A74" s="0" t="n">
        <v>34.7253</v>
      </c>
      <c r="B74" s="0" t="n">
        <v>399</v>
      </c>
      <c r="C74" s="0" t="n">
        <v>24.4178</v>
      </c>
    </row>
    <row r="75" customFormat="false" ht="12" hidden="false" customHeight="false" outlineLevel="0" collapsed="false">
      <c r="A75" s="0" t="n">
        <v>35.1051</v>
      </c>
      <c r="B75" s="0" t="n">
        <v>432</v>
      </c>
      <c r="C75" s="0" t="n">
        <v>24.2303</v>
      </c>
    </row>
    <row r="76" customFormat="false" ht="12" hidden="false" customHeight="false" outlineLevel="0" collapsed="false">
      <c r="A76" s="0" t="n">
        <v>35.485</v>
      </c>
      <c r="B76" s="0" t="n">
        <v>461.818</v>
      </c>
      <c r="C76" s="0" t="n">
        <v>26.1941</v>
      </c>
    </row>
    <row r="77" customFormat="false" ht="12" hidden="false" customHeight="false" outlineLevel="0" collapsed="false">
      <c r="A77" s="0" t="n">
        <v>35.8647</v>
      </c>
      <c r="B77" s="0" t="n">
        <v>471.458</v>
      </c>
      <c r="C77" s="0" t="n">
        <v>25.3071</v>
      </c>
    </row>
    <row r="78" customFormat="false" ht="12" hidden="false" customHeight="false" outlineLevel="0" collapsed="false">
      <c r="A78" s="0" t="n">
        <v>36.2445</v>
      </c>
      <c r="B78" s="0" t="n">
        <v>424.727</v>
      </c>
      <c r="C78" s="0" t="n">
        <v>24.9535</v>
      </c>
    </row>
    <row r="79" customFormat="false" ht="12" hidden="false" customHeight="false" outlineLevel="0" collapsed="false">
      <c r="A79" s="0" t="n">
        <v>36.6243</v>
      </c>
      <c r="B79" s="0" t="n">
        <v>456.5</v>
      </c>
      <c r="C79" s="0" t="n">
        <v>24.8053</v>
      </c>
    </row>
    <row r="80" customFormat="false" ht="12" hidden="false" customHeight="false" outlineLevel="0" collapsed="false">
      <c r="A80" s="0" t="n">
        <v>37.0041</v>
      </c>
      <c r="B80" s="0" t="n">
        <v>481.909</v>
      </c>
      <c r="C80" s="0" t="n">
        <v>26.6993</v>
      </c>
    </row>
    <row r="81" customFormat="false" ht="12" hidden="false" customHeight="false" outlineLevel="0" collapsed="false">
      <c r="A81" s="0" t="n">
        <v>37.3839</v>
      </c>
      <c r="B81" s="0" t="n">
        <v>436.667</v>
      </c>
      <c r="C81" s="0" t="n">
        <v>24.3921</v>
      </c>
    </row>
    <row r="82" customFormat="false" ht="12" hidden="false" customHeight="false" outlineLevel="0" collapsed="false">
      <c r="A82" s="0" t="n">
        <v>37.7637</v>
      </c>
      <c r="B82" s="0" t="n">
        <v>466.364</v>
      </c>
      <c r="C82" s="0" t="n">
        <v>26.1503</v>
      </c>
    </row>
    <row r="83" customFormat="false" ht="12" hidden="false" customHeight="false" outlineLevel="0" collapsed="false">
      <c r="A83" s="0" t="n">
        <v>38.1435</v>
      </c>
      <c r="B83" s="0" t="n">
        <v>492</v>
      </c>
      <c r="C83" s="0" t="n">
        <v>25.7188</v>
      </c>
    </row>
    <row r="84" customFormat="false" ht="12" hidden="false" customHeight="false" outlineLevel="0" collapsed="false">
      <c r="A84" s="0" t="n">
        <v>38.5233</v>
      </c>
      <c r="B84" s="0" t="n">
        <v>498.545</v>
      </c>
      <c r="C84" s="0" t="n">
        <v>27.0941</v>
      </c>
    </row>
    <row r="85" customFormat="false" ht="12" hidden="false" customHeight="false" outlineLevel="0" collapsed="false">
      <c r="A85" s="0" t="n">
        <v>38.9031</v>
      </c>
      <c r="B85" s="0" t="n">
        <v>472.375</v>
      </c>
      <c r="C85" s="0" t="n">
        <v>25.3356</v>
      </c>
    </row>
    <row r="86" customFormat="false" ht="12" hidden="false" customHeight="false" outlineLevel="0" collapsed="false">
      <c r="A86" s="0" t="n">
        <v>39.2829</v>
      </c>
      <c r="B86" s="0" t="n">
        <v>472.409</v>
      </c>
      <c r="C86" s="0" t="n">
        <v>26.3012</v>
      </c>
    </row>
    <row r="87" customFormat="false" ht="12" hidden="false" customHeight="false" outlineLevel="0" collapsed="false">
      <c r="A87" s="0" t="n">
        <v>39.6627</v>
      </c>
      <c r="B87" s="0" t="n">
        <v>519.625</v>
      </c>
      <c r="C87" s="0" t="n">
        <v>26.3247</v>
      </c>
    </row>
    <row r="88" customFormat="false" ht="12" hidden="false" customHeight="false" outlineLevel="0" collapsed="false">
      <c r="A88" s="0" t="n">
        <v>40.0425</v>
      </c>
      <c r="B88" s="0" t="n">
        <v>415.227</v>
      </c>
      <c r="C88" s="0" t="n">
        <v>24.7189</v>
      </c>
    </row>
    <row r="89" customFormat="false" ht="12" hidden="false" customHeight="false" outlineLevel="0" collapsed="false">
      <c r="A89" s="0" t="n">
        <v>40.4223</v>
      </c>
      <c r="B89" s="0" t="n">
        <v>518.042</v>
      </c>
      <c r="C89" s="0" t="n">
        <v>26.3655</v>
      </c>
    </row>
    <row r="90" customFormat="false" ht="12" hidden="false" customHeight="false" outlineLevel="0" collapsed="false">
      <c r="A90" s="0" t="n">
        <v>40.8021</v>
      </c>
      <c r="B90" s="0" t="n">
        <v>460.818</v>
      </c>
      <c r="C90" s="0" t="n">
        <v>26.0524</v>
      </c>
    </row>
    <row r="91" customFormat="false" ht="12" hidden="false" customHeight="false" outlineLevel="0" collapsed="false">
      <c r="A91" s="0" t="n">
        <v>41.1819</v>
      </c>
      <c r="B91" s="0" t="n">
        <v>467.333</v>
      </c>
      <c r="C91" s="0" t="n">
        <v>25.2106</v>
      </c>
    </row>
    <row r="92" customFormat="false" ht="12" hidden="false" customHeight="false" outlineLevel="0" collapsed="false">
      <c r="A92" s="0" t="n">
        <v>41.5617</v>
      </c>
      <c r="B92" s="0" t="n">
        <v>458.091</v>
      </c>
      <c r="C92" s="0" t="n">
        <v>25.9931</v>
      </c>
    </row>
    <row r="93" customFormat="false" ht="12" hidden="false" customHeight="false" outlineLevel="0" collapsed="false">
      <c r="A93" s="0" t="n">
        <v>41.9415</v>
      </c>
      <c r="B93" s="0" t="n">
        <v>584.75</v>
      </c>
      <c r="C93" s="0" t="n">
        <v>27.9599</v>
      </c>
    </row>
    <row r="94" customFormat="false" ht="12" hidden="false" customHeight="false" outlineLevel="0" collapsed="false">
      <c r="A94" s="0" t="n">
        <v>42.3213</v>
      </c>
      <c r="B94" s="0" t="n">
        <v>705.5</v>
      </c>
      <c r="C94" s="0" t="n">
        <v>31.998</v>
      </c>
    </row>
    <row r="95" customFormat="false" ht="12" hidden="false" customHeight="false" outlineLevel="0" collapsed="false">
      <c r="A95" s="0" t="n">
        <v>42.7011</v>
      </c>
      <c r="B95" s="0" t="n">
        <v>1047.62</v>
      </c>
      <c r="C95" s="0" t="n">
        <v>36.6777</v>
      </c>
    </row>
    <row r="96" customFormat="false" ht="12" hidden="false" customHeight="false" outlineLevel="0" collapsed="false">
      <c r="A96" s="0" t="n">
        <v>43.0809</v>
      </c>
      <c r="B96" s="0" t="n">
        <v>1288.82</v>
      </c>
      <c r="C96" s="0" t="n">
        <v>42.9605</v>
      </c>
    </row>
    <row r="97" customFormat="false" ht="12" hidden="false" customHeight="false" outlineLevel="0" collapsed="false">
      <c r="A97" s="0" t="n">
        <v>43.4607</v>
      </c>
      <c r="B97" s="0" t="n">
        <v>1041.46</v>
      </c>
      <c r="C97" s="0" t="n">
        <v>37.0421</v>
      </c>
    </row>
    <row r="98" customFormat="false" ht="12" hidden="false" customHeight="false" outlineLevel="0" collapsed="false">
      <c r="A98" s="0" t="n">
        <v>43.8405</v>
      </c>
      <c r="B98" s="0" t="n">
        <v>683.955</v>
      </c>
      <c r="C98" s="0" t="n">
        <v>31.3466</v>
      </c>
    </row>
    <row r="99" customFormat="false" ht="12" hidden="false" customHeight="false" outlineLevel="0" collapsed="false">
      <c r="A99" s="0" t="n">
        <v>44.2203</v>
      </c>
      <c r="B99" s="0" t="n">
        <v>495.375</v>
      </c>
      <c r="C99" s="0" t="n">
        <v>25.7723</v>
      </c>
    </row>
    <row r="100" customFormat="false" ht="12" hidden="false" customHeight="false" outlineLevel="0" collapsed="false">
      <c r="A100" s="0" t="n">
        <v>44.6001</v>
      </c>
      <c r="B100" s="0" t="n">
        <v>432.955</v>
      </c>
      <c r="C100" s="0" t="n">
        <v>25.2134</v>
      </c>
    </row>
    <row r="101" customFormat="false" ht="12" hidden="false" customHeight="false" outlineLevel="0" collapsed="false">
      <c r="A101" s="0" t="n">
        <v>44.9799</v>
      </c>
      <c r="B101" s="0" t="n">
        <v>469.636</v>
      </c>
      <c r="C101" s="0" t="n">
        <v>26.2565</v>
      </c>
    </row>
    <row r="102" customFormat="false" ht="12" hidden="false" customHeight="false" outlineLevel="0" collapsed="false">
      <c r="A102" s="0" t="n">
        <v>45.3597</v>
      </c>
      <c r="B102" s="0" t="n">
        <v>455.875</v>
      </c>
      <c r="C102" s="0" t="n">
        <v>24.6375</v>
      </c>
    </row>
    <row r="103" customFormat="false" ht="12" hidden="false" customHeight="false" outlineLevel="0" collapsed="false">
      <c r="A103" s="0" t="n">
        <v>45.7395</v>
      </c>
      <c r="B103" s="0" t="n">
        <v>451.318</v>
      </c>
      <c r="C103" s="0" t="n">
        <v>25.5931</v>
      </c>
    </row>
    <row r="104" customFormat="false" ht="12" hidden="false" customHeight="false" outlineLevel="0" collapsed="false">
      <c r="A104" s="0" t="n">
        <v>46.1193</v>
      </c>
      <c r="B104" s="0" t="n">
        <v>470.25</v>
      </c>
      <c r="C104" s="0" t="n">
        <v>25.1657</v>
      </c>
    </row>
    <row r="105" customFormat="false" ht="12" hidden="false" customHeight="false" outlineLevel="0" collapsed="false">
      <c r="A105" s="0" t="n">
        <v>46.4991</v>
      </c>
      <c r="B105" s="0" t="n">
        <v>429.182</v>
      </c>
      <c r="C105" s="0" t="n">
        <v>25.1064</v>
      </c>
    </row>
    <row r="106" customFormat="false" ht="12" hidden="false" customHeight="false" outlineLevel="0" collapsed="false">
      <c r="A106" s="0" t="n">
        <v>46.8789</v>
      </c>
      <c r="B106" s="0" t="n">
        <v>465.417</v>
      </c>
      <c r="C106" s="0" t="n">
        <v>24.8837</v>
      </c>
    </row>
    <row r="107" customFormat="false" ht="12" hidden="false" customHeight="false" outlineLevel="0" collapsed="false">
      <c r="A107" s="0" t="n">
        <v>47.2587</v>
      </c>
      <c r="B107" s="0" t="n">
        <v>417.227</v>
      </c>
      <c r="C107" s="0" t="n">
        <v>24.7109</v>
      </c>
    </row>
    <row r="108" customFormat="false" ht="12" hidden="false" customHeight="false" outlineLevel="0" collapsed="false">
      <c r="A108" s="0" t="n">
        <v>47.6385</v>
      </c>
      <c r="B108" s="0" t="n">
        <v>428.833</v>
      </c>
      <c r="C108" s="0" t="n">
        <v>23.9063</v>
      </c>
    </row>
    <row r="109" customFormat="false" ht="12" hidden="false" customHeight="false" outlineLevel="0" collapsed="false">
      <c r="A109" s="0" t="n">
        <v>48.0183</v>
      </c>
      <c r="B109" s="0" t="n">
        <v>426.909</v>
      </c>
      <c r="C109" s="0" t="n">
        <v>24.9676</v>
      </c>
    </row>
    <row r="110" customFormat="false" ht="12" hidden="false" customHeight="false" outlineLevel="0" collapsed="false">
      <c r="A110" s="0" t="n">
        <v>48.3981</v>
      </c>
      <c r="B110" s="0" t="n">
        <v>407.708</v>
      </c>
      <c r="C110" s="0" t="n">
        <v>23.4654</v>
      </c>
    </row>
    <row r="111" customFormat="false" ht="12" hidden="false" customHeight="false" outlineLevel="0" collapsed="false">
      <c r="A111" s="0" t="n">
        <v>48.7779</v>
      </c>
      <c r="B111" s="0" t="n">
        <v>398.727</v>
      </c>
      <c r="C111" s="0" t="n">
        <v>24.1749</v>
      </c>
    </row>
    <row r="112" customFormat="false" ht="12" hidden="false" customHeight="false" outlineLevel="0" collapsed="false">
      <c r="A112" s="0" t="n">
        <v>49.1577</v>
      </c>
      <c r="B112" s="0" t="n">
        <v>518.292</v>
      </c>
      <c r="C112" s="0" t="n">
        <v>26.1576</v>
      </c>
    </row>
    <row r="113" customFormat="false" ht="12" hidden="false" customHeight="false" outlineLevel="0" collapsed="false">
      <c r="A113" s="0" t="n">
        <v>49.5375</v>
      </c>
      <c r="B113" s="0" t="n">
        <v>762.318</v>
      </c>
      <c r="C113" s="0" t="n">
        <v>33.0451</v>
      </c>
    </row>
    <row r="114" customFormat="false" ht="12" hidden="false" customHeight="false" outlineLevel="0" collapsed="false">
      <c r="A114" s="0" t="n">
        <v>49.9173</v>
      </c>
      <c r="B114" s="0" t="n">
        <v>1043.04</v>
      </c>
      <c r="C114" s="0" t="n">
        <v>36.3479</v>
      </c>
    </row>
    <row r="115" customFormat="false" ht="12" hidden="false" customHeight="false" outlineLevel="0" collapsed="false">
      <c r="A115" s="0" t="n">
        <v>50.2971</v>
      </c>
      <c r="B115" s="0" t="n">
        <v>2039.14</v>
      </c>
      <c r="C115" s="0" t="n">
        <v>53.6768</v>
      </c>
    </row>
    <row r="116" customFormat="false" ht="12" hidden="false" customHeight="false" outlineLevel="0" collapsed="false">
      <c r="A116" s="0" t="n">
        <v>50.6769</v>
      </c>
      <c r="B116" s="0" t="n">
        <v>1466.5</v>
      </c>
      <c r="C116" s="0" t="n">
        <v>43.6084</v>
      </c>
    </row>
    <row r="117" customFormat="false" ht="12" hidden="false" customHeight="false" outlineLevel="0" collapsed="false">
      <c r="A117" s="0" t="n">
        <v>51.0567</v>
      </c>
      <c r="B117" s="0" t="n">
        <v>815.955</v>
      </c>
      <c r="C117" s="0" t="n">
        <v>33.496</v>
      </c>
    </row>
    <row r="118" customFormat="false" ht="12" hidden="false" customHeight="false" outlineLevel="0" collapsed="false">
      <c r="A118" s="0" t="n">
        <v>51.4365</v>
      </c>
      <c r="B118" s="0" t="n">
        <v>493.458</v>
      </c>
      <c r="C118" s="0" t="n">
        <v>25.3497</v>
      </c>
    </row>
    <row r="119" customFormat="false" ht="12" hidden="false" customHeight="false" outlineLevel="0" collapsed="false">
      <c r="A119" s="0" t="n">
        <v>51.8163</v>
      </c>
      <c r="B119" s="0" t="n">
        <v>456.818</v>
      </c>
      <c r="C119" s="0" t="n">
        <v>25.5973</v>
      </c>
    </row>
    <row r="120" customFormat="false" ht="12" hidden="false" customHeight="false" outlineLevel="0" collapsed="false">
      <c r="A120" s="0" t="n">
        <v>52.1961</v>
      </c>
      <c r="B120" s="0" t="n">
        <v>425.417</v>
      </c>
      <c r="C120" s="0" t="n">
        <v>23.7338</v>
      </c>
    </row>
    <row r="121" customFormat="false" ht="12" hidden="false" customHeight="false" outlineLevel="0" collapsed="false">
      <c r="A121" s="0" t="n">
        <v>52.5759</v>
      </c>
      <c r="B121" s="0" t="n">
        <v>460.636</v>
      </c>
      <c r="C121" s="0" t="n">
        <v>25.7896</v>
      </c>
    </row>
    <row r="122" customFormat="false" ht="12" hidden="false" customHeight="false" outlineLevel="0" collapsed="false">
      <c r="A122" s="0" t="n">
        <v>52.9557</v>
      </c>
      <c r="B122" s="0" t="n">
        <v>492.375</v>
      </c>
      <c r="C122" s="0" t="n">
        <v>25.5141</v>
      </c>
    </row>
    <row r="123" customFormat="false" ht="12" hidden="false" customHeight="false" outlineLevel="0" collapsed="false">
      <c r="A123" s="0" t="n">
        <v>53.3355</v>
      </c>
      <c r="B123" s="0" t="n">
        <v>460.227</v>
      </c>
      <c r="C123" s="0" t="n">
        <v>25.7108</v>
      </c>
    </row>
    <row r="124" customFormat="false" ht="12" hidden="false" customHeight="false" outlineLevel="0" collapsed="false">
      <c r="A124" s="0" t="n">
        <v>53.7153</v>
      </c>
      <c r="B124" s="0" t="n">
        <v>426.75</v>
      </c>
      <c r="C124" s="0" t="n">
        <v>23.7381</v>
      </c>
    </row>
    <row r="125" customFormat="false" ht="12" hidden="false" customHeight="false" outlineLevel="0" collapsed="false">
      <c r="A125" s="0" t="n">
        <v>54.0951</v>
      </c>
      <c r="B125" s="0" t="n">
        <v>423.545</v>
      </c>
      <c r="C125" s="0" t="n">
        <v>24.617</v>
      </c>
    </row>
    <row r="126" customFormat="false" ht="12" hidden="false" customHeight="false" outlineLevel="0" collapsed="false">
      <c r="A126" s="0" t="n">
        <v>54.4749</v>
      </c>
      <c r="B126" s="0" t="n">
        <v>428.75</v>
      </c>
      <c r="C126" s="0" t="n">
        <v>23.7882</v>
      </c>
    </row>
    <row r="127" customFormat="false" ht="12" hidden="false" customHeight="false" outlineLevel="0" collapsed="false">
      <c r="A127" s="0" t="n">
        <v>54.8547</v>
      </c>
      <c r="B127" s="0" t="n">
        <v>411.136</v>
      </c>
      <c r="C127" s="0" t="n">
        <v>24.4393</v>
      </c>
    </row>
    <row r="128" customFormat="false" ht="12" hidden="false" customHeight="false" outlineLevel="0" collapsed="false">
      <c r="A128" s="0" t="n">
        <v>55.2345</v>
      </c>
      <c r="B128" s="0" t="n">
        <v>424.917</v>
      </c>
      <c r="C128" s="0" t="n">
        <v>23.7108</v>
      </c>
    </row>
    <row r="129" customFormat="false" ht="12" hidden="false" customHeight="false" outlineLevel="0" collapsed="false">
      <c r="A129" s="0" t="n">
        <v>55.6143</v>
      </c>
      <c r="B129" s="0" t="n">
        <v>417.773</v>
      </c>
      <c r="C129" s="0" t="n">
        <v>24.5962</v>
      </c>
    </row>
    <row r="130" customFormat="false" ht="12" hidden="false" customHeight="false" outlineLevel="0" collapsed="false">
      <c r="A130" s="0" t="n">
        <v>55.9941</v>
      </c>
      <c r="B130" s="0" t="n">
        <v>460.208</v>
      </c>
      <c r="C130" s="0" t="n">
        <v>24.5603</v>
      </c>
    </row>
    <row r="131" customFormat="false" ht="12" hidden="false" customHeight="false" outlineLevel="0" collapsed="false">
      <c r="A131" s="0" t="n">
        <v>56.3739</v>
      </c>
      <c r="B131" s="0" t="n">
        <v>479.136</v>
      </c>
      <c r="C131" s="0" t="n">
        <v>26.2674</v>
      </c>
    </row>
    <row r="132" customFormat="false" ht="12" hidden="false" customHeight="false" outlineLevel="0" collapsed="false">
      <c r="A132" s="0" t="n">
        <v>56.7537</v>
      </c>
      <c r="B132" s="0" t="n">
        <v>436.417</v>
      </c>
      <c r="C132" s="0" t="n">
        <v>24.0443</v>
      </c>
    </row>
    <row r="133" customFormat="false" ht="12" hidden="false" customHeight="false" outlineLevel="0" collapsed="false">
      <c r="A133" s="0" t="n">
        <v>57.1335</v>
      </c>
      <c r="B133" s="0" t="n">
        <v>420.273</v>
      </c>
      <c r="C133" s="0" t="n">
        <v>24.5936</v>
      </c>
    </row>
    <row r="134" customFormat="false" ht="12" hidden="false" customHeight="false" outlineLevel="0" collapsed="false">
      <c r="A134" s="0" t="n">
        <v>57.5133</v>
      </c>
      <c r="B134" s="0" t="n">
        <v>433.042</v>
      </c>
      <c r="C134" s="0" t="n">
        <v>23.9139</v>
      </c>
    </row>
    <row r="135" customFormat="false" ht="12" hidden="false" customHeight="false" outlineLevel="0" collapsed="false">
      <c r="A135" s="0" t="n">
        <v>57.8931</v>
      </c>
      <c r="B135" s="0" t="n">
        <v>440.182</v>
      </c>
      <c r="C135" s="0" t="n">
        <v>25.1916</v>
      </c>
    </row>
    <row r="136" customFormat="false" ht="12" hidden="false" customHeight="false" outlineLevel="0" collapsed="false">
      <c r="A136" s="0" t="n">
        <v>58.2729</v>
      </c>
      <c r="B136" s="0" t="n">
        <v>398.292</v>
      </c>
      <c r="C136" s="0" t="n">
        <v>22.9284</v>
      </c>
    </row>
    <row r="137" customFormat="false" ht="12" hidden="false" customHeight="false" outlineLevel="0" collapsed="false">
      <c r="A137" s="0" t="n">
        <v>58.6527</v>
      </c>
      <c r="B137" s="0" t="n">
        <v>477</v>
      </c>
      <c r="C137" s="0" t="n">
        <v>26.1686</v>
      </c>
    </row>
    <row r="138" customFormat="false" ht="12" hidden="false" customHeight="false" outlineLevel="0" collapsed="false">
      <c r="A138" s="0" t="n">
        <v>59.0325</v>
      </c>
      <c r="B138" s="0" t="n">
        <v>492.458</v>
      </c>
      <c r="C138" s="0" t="n">
        <v>25.4228</v>
      </c>
    </row>
    <row r="139" customFormat="false" ht="12" hidden="false" customHeight="false" outlineLevel="0" collapsed="false">
      <c r="A139" s="0" t="n">
        <v>59.4123</v>
      </c>
      <c r="B139" s="0" t="n">
        <v>435.818</v>
      </c>
      <c r="C139" s="0" t="n">
        <v>24.9709</v>
      </c>
    </row>
    <row r="140" customFormat="false" ht="12" hidden="false" customHeight="false" outlineLevel="0" collapsed="false">
      <c r="A140" s="0" t="n">
        <v>59.7921</v>
      </c>
      <c r="B140" s="0" t="n">
        <v>462.5</v>
      </c>
      <c r="C140" s="0" t="n">
        <v>24.541</v>
      </c>
    </row>
    <row r="141" customFormat="false" ht="12" hidden="false" customHeight="false" outlineLevel="0" collapsed="false">
      <c r="A141" s="0" t="n">
        <v>60.1719</v>
      </c>
      <c r="B141" s="0" t="n">
        <v>474.773</v>
      </c>
      <c r="C141" s="0" t="n">
        <v>26.0832</v>
      </c>
    </row>
    <row r="142" customFormat="false" ht="12" hidden="false" customHeight="false" outlineLevel="0" collapsed="false">
      <c r="A142" s="0" t="n">
        <v>60.5517</v>
      </c>
      <c r="B142" s="0" t="n">
        <v>471.75</v>
      </c>
      <c r="C142" s="0" t="n">
        <v>24.8366</v>
      </c>
    </row>
    <row r="143" customFormat="false" ht="12" hidden="false" customHeight="false" outlineLevel="0" collapsed="false">
      <c r="A143" s="0" t="n">
        <v>60.9315</v>
      </c>
      <c r="B143" s="0" t="n">
        <v>442.545</v>
      </c>
      <c r="C143" s="0" t="n">
        <v>25.114</v>
      </c>
    </row>
    <row r="144" customFormat="false" ht="12" hidden="false" customHeight="false" outlineLevel="0" collapsed="false">
      <c r="A144" s="0" t="n">
        <v>61.3113</v>
      </c>
      <c r="B144" s="0" t="n">
        <v>419.292</v>
      </c>
      <c r="C144" s="0" t="n">
        <v>23.4246</v>
      </c>
    </row>
    <row r="145" customFormat="false" ht="12" hidden="false" customHeight="false" outlineLevel="0" collapsed="false">
      <c r="A145" s="0" t="n">
        <v>61.6911</v>
      </c>
      <c r="B145" s="0" t="n">
        <v>481.136</v>
      </c>
      <c r="C145" s="0" t="n">
        <v>26.1754</v>
      </c>
    </row>
    <row r="146" customFormat="false" ht="12" hidden="false" customHeight="false" outlineLevel="0" collapsed="false">
      <c r="A146" s="0" t="n">
        <v>62.0709</v>
      </c>
      <c r="B146" s="0" t="n">
        <v>503.792</v>
      </c>
      <c r="C146" s="0" t="n">
        <v>25.7081</v>
      </c>
    </row>
    <row r="147" customFormat="false" ht="12" hidden="false" customHeight="false" outlineLevel="0" collapsed="false">
      <c r="A147" s="0" t="n">
        <v>62.4507</v>
      </c>
      <c r="B147" s="0" t="n">
        <v>499.091</v>
      </c>
      <c r="C147" s="0" t="n">
        <v>26.6941</v>
      </c>
    </row>
    <row r="148" customFormat="false" ht="12" hidden="false" customHeight="false" outlineLevel="0" collapsed="false">
      <c r="A148" s="0" t="n">
        <v>62.8305</v>
      </c>
      <c r="B148" s="0" t="n">
        <v>439.875</v>
      </c>
      <c r="C148" s="0" t="n">
        <v>24.0088</v>
      </c>
    </row>
    <row r="149" customFormat="false" ht="12" hidden="false" customHeight="false" outlineLevel="0" collapsed="false">
      <c r="A149" s="0" t="n">
        <v>63.2103</v>
      </c>
      <c r="B149" s="0" t="n">
        <v>421.636</v>
      </c>
      <c r="C149" s="0" t="n">
        <v>24.5003</v>
      </c>
    </row>
    <row r="150" customFormat="false" ht="12" hidden="false" customHeight="false" outlineLevel="0" collapsed="false">
      <c r="A150" s="0" t="n">
        <v>63.5901</v>
      </c>
      <c r="B150" s="0" t="n">
        <v>465.917</v>
      </c>
      <c r="C150" s="0" t="n">
        <v>24.5882</v>
      </c>
    </row>
    <row r="151" customFormat="false" ht="12" hidden="false" customHeight="false" outlineLevel="0" collapsed="false">
      <c r="A151" s="0" t="n">
        <v>63.9699</v>
      </c>
      <c r="B151" s="0" t="n">
        <v>414.727</v>
      </c>
      <c r="C151" s="0" t="n">
        <v>24.2839</v>
      </c>
    </row>
    <row r="152" customFormat="false" ht="12" hidden="false" customHeight="false" outlineLevel="0" collapsed="false">
      <c r="A152" s="0" t="n">
        <v>64.3497</v>
      </c>
      <c r="B152" s="0" t="n">
        <v>452.75</v>
      </c>
      <c r="C152" s="0" t="n">
        <v>24.2728</v>
      </c>
    </row>
    <row r="153" customFormat="false" ht="12" hidden="false" customHeight="false" outlineLevel="0" collapsed="false">
      <c r="A153" s="0" t="n">
        <v>64.7295</v>
      </c>
      <c r="B153" s="0" t="n">
        <v>458.682</v>
      </c>
      <c r="C153" s="0" t="n">
        <v>25.5351</v>
      </c>
    </row>
    <row r="154" customFormat="false" ht="12" hidden="false" customHeight="false" outlineLevel="0" collapsed="false">
      <c r="A154" s="0" t="n">
        <v>65.1093</v>
      </c>
      <c r="B154" s="0" t="n">
        <v>483.917</v>
      </c>
      <c r="C154" s="0" t="n">
        <v>25.0352</v>
      </c>
    </row>
    <row r="155" customFormat="false" ht="12" hidden="false" customHeight="false" outlineLevel="0" collapsed="false">
      <c r="A155" s="0" t="n">
        <v>65.4891</v>
      </c>
      <c r="B155" s="0" t="n">
        <v>495.045</v>
      </c>
      <c r="C155" s="0" t="n">
        <v>26.536</v>
      </c>
    </row>
    <row r="156" customFormat="false" ht="12" hidden="false" customHeight="false" outlineLevel="0" collapsed="false">
      <c r="A156" s="0" t="n">
        <v>65.8689</v>
      </c>
      <c r="B156" s="0" t="n">
        <v>428.667</v>
      </c>
      <c r="C156" s="0" t="n">
        <v>23.6999</v>
      </c>
    </row>
    <row r="157" customFormat="false" ht="12" hidden="false" customHeight="false" outlineLevel="0" collapsed="false">
      <c r="A157" s="0" t="n">
        <v>66.2487</v>
      </c>
      <c r="B157" s="0" t="n">
        <v>483.182</v>
      </c>
      <c r="C157" s="0" t="n">
        <v>26.253</v>
      </c>
    </row>
    <row r="158" customFormat="false" ht="12" hidden="false" customHeight="false" outlineLevel="0" collapsed="false">
      <c r="A158" s="0" t="n">
        <v>66.6285</v>
      </c>
      <c r="B158" s="0" t="n">
        <v>499.958</v>
      </c>
      <c r="C158" s="0" t="n">
        <v>25.5211</v>
      </c>
    </row>
    <row r="159" customFormat="false" ht="12" hidden="false" customHeight="false" outlineLevel="0" collapsed="false">
      <c r="A159" s="0" t="n">
        <v>67.0083</v>
      </c>
      <c r="B159" s="0" t="n">
        <v>467.091</v>
      </c>
      <c r="C159" s="0" t="n">
        <v>25.7421</v>
      </c>
    </row>
    <row r="160" customFormat="false" ht="12" hidden="false" customHeight="false" outlineLevel="0" collapsed="false">
      <c r="A160" s="0" t="n">
        <v>67.3881</v>
      </c>
      <c r="B160" s="0" t="n">
        <v>446.208</v>
      </c>
      <c r="C160" s="0" t="n">
        <v>24.1453</v>
      </c>
    </row>
    <row r="161" customFormat="false" ht="12" hidden="false" customHeight="false" outlineLevel="0" collapsed="false">
      <c r="A161" s="0" t="n">
        <v>67.7679</v>
      </c>
      <c r="B161" s="0" t="n">
        <v>445.364</v>
      </c>
      <c r="C161" s="0" t="n">
        <v>25.2018</v>
      </c>
    </row>
    <row r="162" customFormat="false" ht="12" hidden="false" customHeight="false" outlineLevel="0" collapsed="false">
      <c r="A162" s="0" t="n">
        <v>68.1477</v>
      </c>
      <c r="B162" s="0" t="n">
        <v>421.583</v>
      </c>
      <c r="C162" s="0" t="n">
        <v>23.4058</v>
      </c>
    </row>
    <row r="163" customFormat="false" ht="12" hidden="false" customHeight="false" outlineLevel="0" collapsed="false">
      <c r="A163" s="0" t="n">
        <v>68.5275</v>
      </c>
      <c r="B163" s="0" t="n">
        <v>471.455</v>
      </c>
      <c r="C163" s="0" t="n">
        <v>25.8637</v>
      </c>
    </row>
    <row r="164" customFormat="false" ht="12" hidden="false" customHeight="false" outlineLevel="0" collapsed="false">
      <c r="A164" s="0" t="n">
        <v>68.9073</v>
      </c>
      <c r="B164" s="0" t="n">
        <v>481.792</v>
      </c>
      <c r="C164" s="0" t="n">
        <v>25.0864</v>
      </c>
    </row>
    <row r="165" customFormat="false" ht="12" hidden="false" customHeight="false" outlineLevel="0" collapsed="false">
      <c r="A165" s="0" t="n">
        <v>69.2871</v>
      </c>
      <c r="B165" s="0" t="n">
        <v>494.364</v>
      </c>
      <c r="C165" s="0" t="n">
        <v>26.5072</v>
      </c>
    </row>
    <row r="166" customFormat="false" ht="12" hidden="false" customHeight="false" outlineLevel="0" collapsed="false">
      <c r="A166" s="0" t="n">
        <v>69.6669</v>
      </c>
      <c r="B166" s="0" t="n">
        <v>500.875</v>
      </c>
      <c r="C166" s="0" t="n">
        <v>25.5561</v>
      </c>
    </row>
    <row r="167" customFormat="false" ht="12" hidden="false" customHeight="false" outlineLevel="0" collapsed="false">
      <c r="A167" s="0" t="n">
        <v>70.0467</v>
      </c>
      <c r="B167" s="0" t="n">
        <v>496.227</v>
      </c>
      <c r="C167" s="0" t="n">
        <v>26.5473</v>
      </c>
    </row>
    <row r="168" customFormat="false" ht="12" hidden="false" customHeight="false" outlineLevel="0" collapsed="false">
      <c r="A168" s="0" t="n">
        <v>70.4265</v>
      </c>
      <c r="B168" s="0" t="n">
        <v>526.958</v>
      </c>
      <c r="C168" s="0" t="n">
        <v>26.1795</v>
      </c>
    </row>
    <row r="169" customFormat="false" ht="12" hidden="false" customHeight="false" outlineLevel="0" collapsed="false">
      <c r="A169" s="0" t="n">
        <v>70.8063</v>
      </c>
      <c r="B169" s="0" t="n">
        <v>474.364</v>
      </c>
      <c r="C169" s="0" t="n">
        <v>25.9323</v>
      </c>
    </row>
    <row r="170" customFormat="false" ht="12" hidden="false" customHeight="false" outlineLevel="0" collapsed="false">
      <c r="A170" s="0" t="n">
        <v>71.1861</v>
      </c>
      <c r="B170" s="0" t="n">
        <v>505.75</v>
      </c>
      <c r="C170" s="0" t="n">
        <v>25.6906</v>
      </c>
    </row>
    <row r="171" customFormat="false" ht="12" hidden="false" customHeight="false" outlineLevel="0" collapsed="false">
      <c r="A171" s="0" t="n">
        <v>71.5659</v>
      </c>
      <c r="B171" s="0" t="n">
        <v>461.545</v>
      </c>
      <c r="C171" s="0" t="n">
        <v>25.5932</v>
      </c>
    </row>
    <row r="172" customFormat="false" ht="12" hidden="false" customHeight="false" outlineLevel="0" collapsed="false">
      <c r="A172" s="0" t="n">
        <v>71.9457</v>
      </c>
      <c r="B172" s="0" t="n">
        <v>471.708</v>
      </c>
      <c r="C172" s="0" t="n">
        <v>24.7744</v>
      </c>
    </row>
    <row r="173" customFormat="false" ht="12" hidden="false" customHeight="false" outlineLevel="0" collapsed="false">
      <c r="A173" s="0" t="n">
        <v>72.3255</v>
      </c>
      <c r="B173" s="0" t="n">
        <v>502.591</v>
      </c>
      <c r="C173" s="0" t="n">
        <v>26.6783</v>
      </c>
    </row>
    <row r="174" customFormat="false" ht="12" hidden="false" customHeight="false" outlineLevel="0" collapsed="false">
      <c r="A174" s="0" t="n">
        <v>72.7053</v>
      </c>
      <c r="B174" s="0" t="n">
        <v>527.75</v>
      </c>
      <c r="C174" s="0" t="n">
        <v>26.2573</v>
      </c>
    </row>
    <row r="175" customFormat="false" ht="12" hidden="false" customHeight="false" outlineLevel="0" collapsed="false">
      <c r="A175" s="0" t="n">
        <v>73.0851</v>
      </c>
      <c r="B175" s="0" t="n">
        <v>743.591</v>
      </c>
      <c r="C175" s="0" t="n">
        <v>32.3169</v>
      </c>
    </row>
    <row r="176" customFormat="false" ht="12" hidden="false" customHeight="false" outlineLevel="0" collapsed="false">
      <c r="A176" s="0" t="n">
        <v>73.4649</v>
      </c>
      <c r="B176" s="0" t="n">
        <v>997.042</v>
      </c>
      <c r="C176" s="0" t="n">
        <v>35.8978</v>
      </c>
    </row>
    <row r="177" customFormat="false" ht="12" hidden="false" customHeight="false" outlineLevel="0" collapsed="false">
      <c r="A177" s="0" t="n">
        <v>73.8447</v>
      </c>
      <c r="B177" s="0" t="n">
        <v>1673.32</v>
      </c>
      <c r="C177" s="0" t="n">
        <v>48.371</v>
      </c>
    </row>
    <row r="178" customFormat="false" ht="12" hidden="false" customHeight="false" outlineLevel="0" collapsed="false">
      <c r="A178" s="0" t="n">
        <v>74.2245</v>
      </c>
      <c r="B178" s="0" t="n">
        <v>1648.92</v>
      </c>
      <c r="C178" s="0" t="n">
        <v>46.1227</v>
      </c>
    </row>
    <row r="179" customFormat="false" ht="12" hidden="false" customHeight="false" outlineLevel="0" collapsed="false">
      <c r="A179" s="0" t="n">
        <v>74.6043</v>
      </c>
      <c r="B179" s="0" t="n">
        <v>920.909</v>
      </c>
      <c r="C179" s="0" t="n">
        <v>35.6798</v>
      </c>
    </row>
    <row r="180" customFormat="false" ht="12" hidden="false" customHeight="false" outlineLevel="0" collapsed="false">
      <c r="A180" s="0" t="n">
        <v>74.9841</v>
      </c>
      <c r="B180" s="0" t="n">
        <v>565.458</v>
      </c>
      <c r="C180" s="0" t="n">
        <v>27.0895</v>
      </c>
    </row>
    <row r="181" customFormat="false" ht="12" hidden="false" customHeight="false" outlineLevel="0" collapsed="false">
      <c r="A181" s="0" t="n">
        <v>75.3639</v>
      </c>
      <c r="B181" s="0" t="n">
        <v>558.773</v>
      </c>
      <c r="C181" s="0" t="n">
        <v>28.1603</v>
      </c>
    </row>
    <row r="182" customFormat="false" ht="12" hidden="false" customHeight="false" outlineLevel="0" collapsed="false">
      <c r="A182" s="0" t="n">
        <v>75.7437</v>
      </c>
      <c r="B182" s="0" t="n">
        <v>507</v>
      </c>
      <c r="C182" s="0" t="n">
        <v>25.7198</v>
      </c>
    </row>
    <row r="183" customFormat="false" ht="12" hidden="false" customHeight="false" outlineLevel="0" collapsed="false">
      <c r="A183" s="0" t="n">
        <v>76.1235</v>
      </c>
      <c r="B183" s="0" t="n">
        <v>534.318</v>
      </c>
      <c r="C183" s="0" t="n">
        <v>27.6017</v>
      </c>
    </row>
    <row r="184" customFormat="false" ht="12" hidden="false" customHeight="false" outlineLevel="0" collapsed="false">
      <c r="A184" s="0" t="n">
        <v>76.5033</v>
      </c>
      <c r="B184" s="0" t="n">
        <v>544.542</v>
      </c>
      <c r="C184" s="0" t="n">
        <v>26.6006</v>
      </c>
    </row>
    <row r="185" customFormat="false" ht="12" hidden="false" customHeight="false" outlineLevel="0" collapsed="false">
      <c r="A185" s="0" t="n">
        <v>76.8831</v>
      </c>
      <c r="B185" s="0" t="n">
        <v>541.5</v>
      </c>
      <c r="C185" s="0" t="n">
        <v>27.6835</v>
      </c>
    </row>
    <row r="186" customFormat="false" ht="12" hidden="false" customHeight="false" outlineLevel="0" collapsed="false">
      <c r="A186" s="0" t="n">
        <v>77.2629</v>
      </c>
      <c r="B186" s="0" t="n">
        <v>541.5</v>
      </c>
      <c r="C186" s="0" t="n">
        <v>26.4633</v>
      </c>
    </row>
    <row r="187" customFormat="false" ht="12" hidden="false" customHeight="false" outlineLevel="0" collapsed="false">
      <c r="A187" s="0" t="n">
        <v>77.6427</v>
      </c>
      <c r="B187" s="0" t="n">
        <v>563.682</v>
      </c>
      <c r="C187" s="0" t="n">
        <v>28.298</v>
      </c>
    </row>
    <row r="188" customFormat="false" ht="12" hidden="false" customHeight="false" outlineLevel="0" collapsed="false">
      <c r="A188" s="0" t="n">
        <v>78.0225</v>
      </c>
      <c r="B188" s="0" t="n">
        <v>541.833</v>
      </c>
      <c r="C188" s="0" t="n">
        <v>26.6126</v>
      </c>
    </row>
    <row r="189" customFormat="false" ht="12" hidden="false" customHeight="false" outlineLevel="0" collapsed="false">
      <c r="A189" s="0" t="n">
        <v>78.4023</v>
      </c>
      <c r="B189" s="0" t="n">
        <v>552.591</v>
      </c>
      <c r="C189" s="0" t="n">
        <v>28.0188</v>
      </c>
    </row>
    <row r="190" customFormat="false" ht="12" hidden="false" customHeight="false" outlineLevel="0" collapsed="false">
      <c r="A190" s="0" t="n">
        <v>78.7821</v>
      </c>
      <c r="B190" s="0" t="n">
        <v>570.542</v>
      </c>
      <c r="C190" s="0" t="n">
        <v>27.2267</v>
      </c>
    </row>
    <row r="191" customFormat="false" ht="12" hidden="false" customHeight="false" outlineLevel="0" collapsed="false">
      <c r="A191" s="0" t="n">
        <v>79.1619</v>
      </c>
      <c r="B191" s="0" t="n">
        <v>529.5</v>
      </c>
      <c r="C191" s="0" t="n">
        <v>27.3889</v>
      </c>
    </row>
    <row r="192" customFormat="false" ht="12" hidden="false" customHeight="false" outlineLevel="0" collapsed="false">
      <c r="A192" s="0" t="n">
        <v>79.5417</v>
      </c>
      <c r="B192" s="0" t="n">
        <v>525.417</v>
      </c>
      <c r="C192" s="0" t="n">
        <v>26.1445</v>
      </c>
    </row>
    <row r="193" customFormat="false" ht="12" hidden="false" customHeight="false" outlineLevel="0" collapsed="false">
      <c r="A193" s="0" t="n">
        <v>79.9215</v>
      </c>
      <c r="B193" s="0" t="n">
        <v>503.227</v>
      </c>
      <c r="C193" s="0" t="n">
        <v>26.7252</v>
      </c>
    </row>
    <row r="194" customFormat="false" ht="12" hidden="false" customHeight="false" outlineLevel="0" collapsed="false">
      <c r="A194" s="0" t="n">
        <v>80.3013</v>
      </c>
      <c r="B194" s="0" t="n">
        <v>528.667</v>
      </c>
      <c r="C194" s="0" t="n">
        <v>26.238</v>
      </c>
    </row>
    <row r="195" customFormat="false" ht="12" hidden="false" customHeight="false" outlineLevel="0" collapsed="false">
      <c r="A195" s="0" t="n">
        <v>80.6811</v>
      </c>
      <c r="B195" s="0" t="n">
        <v>520.455</v>
      </c>
      <c r="C195" s="0" t="n">
        <v>27.2019</v>
      </c>
    </row>
    <row r="196" customFormat="false" ht="12" hidden="false" customHeight="false" outlineLevel="0" collapsed="false">
      <c r="A196" s="0" t="n">
        <v>81.0609</v>
      </c>
      <c r="B196" s="0" t="n">
        <v>561.833</v>
      </c>
      <c r="C196" s="0" t="n">
        <v>27.0071</v>
      </c>
    </row>
    <row r="197" customFormat="false" ht="12" hidden="false" customHeight="false" outlineLevel="0" collapsed="false">
      <c r="A197" s="0" t="n">
        <v>81.4407</v>
      </c>
      <c r="B197" s="0" t="n">
        <v>511.273</v>
      </c>
      <c r="C197" s="0" t="n">
        <v>26.963</v>
      </c>
    </row>
    <row r="198" customFormat="false" ht="12" hidden="false" customHeight="false" outlineLevel="0" collapsed="false">
      <c r="A198" s="0" t="n">
        <v>81.8205</v>
      </c>
      <c r="B198" s="0" t="n">
        <v>597.833</v>
      </c>
      <c r="C198" s="0" t="n">
        <v>27.9129</v>
      </c>
    </row>
    <row r="199" customFormat="false" ht="12" hidden="false" customHeight="false" outlineLevel="0" collapsed="false">
      <c r="A199" s="0" t="n">
        <v>82.2003</v>
      </c>
      <c r="B199" s="0" t="n">
        <v>572.364</v>
      </c>
      <c r="C199" s="0" t="n">
        <v>28.4276</v>
      </c>
    </row>
    <row r="200" customFormat="false" ht="12" hidden="false" customHeight="false" outlineLevel="0" collapsed="false">
      <c r="A200" s="0" t="n">
        <v>82.5801</v>
      </c>
      <c r="B200" s="0" t="n">
        <v>543.227</v>
      </c>
      <c r="C200" s="0" t="n">
        <v>27.7023</v>
      </c>
    </row>
    <row r="201" customFormat="false" ht="12" hidden="false" customHeight="false" outlineLevel="0" collapsed="false">
      <c r="A201" s="0" t="n">
        <v>82.9599</v>
      </c>
      <c r="B201" s="0" t="n">
        <v>522.333</v>
      </c>
      <c r="C201" s="0" t="n">
        <v>26.0692</v>
      </c>
    </row>
    <row r="202" customFormat="false" ht="12" hidden="false" customHeight="false" outlineLevel="0" collapsed="false">
      <c r="A202" s="0" t="n">
        <v>83.3397</v>
      </c>
      <c r="B202" s="0" t="n">
        <v>518.818</v>
      </c>
      <c r="C202" s="0" t="n">
        <v>27.0842</v>
      </c>
    </row>
    <row r="203" customFormat="false" ht="12" hidden="false" customHeight="false" outlineLevel="0" collapsed="false">
      <c r="A203" s="0" t="n">
        <v>83.7195</v>
      </c>
      <c r="B203" s="0" t="n">
        <v>628.125</v>
      </c>
      <c r="C203" s="0" t="n">
        <v>28.5278</v>
      </c>
    </row>
    <row r="204" customFormat="false" ht="12" hidden="false" customHeight="false" outlineLevel="0" collapsed="false">
      <c r="A204" s="0" t="n">
        <v>84.0993</v>
      </c>
      <c r="B204" s="0" t="n">
        <v>584.591</v>
      </c>
      <c r="C204" s="0" t="n">
        <v>28.7388</v>
      </c>
    </row>
    <row r="205" customFormat="false" ht="12" hidden="false" customHeight="false" outlineLevel="0" collapsed="false">
      <c r="A205" s="0" t="n">
        <v>84.4791</v>
      </c>
      <c r="B205" s="0" t="n">
        <v>529.458</v>
      </c>
      <c r="C205" s="0" t="n">
        <v>26.1962</v>
      </c>
    </row>
    <row r="206" customFormat="false" ht="12" hidden="false" customHeight="false" outlineLevel="0" collapsed="false">
      <c r="A206" s="0" t="n">
        <v>84.8589</v>
      </c>
      <c r="B206" s="0" t="n">
        <v>561.636</v>
      </c>
      <c r="C206" s="0" t="n">
        <v>28.2575</v>
      </c>
    </row>
    <row r="207" customFormat="false" ht="12" hidden="false" customHeight="false" outlineLevel="0" collapsed="false">
      <c r="A207" s="0" t="n">
        <v>85.2387</v>
      </c>
      <c r="B207" s="0" t="n">
        <v>512.333</v>
      </c>
      <c r="C207" s="0" t="n">
        <v>25.8334</v>
      </c>
    </row>
    <row r="208" customFormat="false" ht="12" hidden="false" customHeight="false" outlineLevel="0" collapsed="false">
      <c r="A208" s="0" t="n">
        <v>85.6185</v>
      </c>
      <c r="B208" s="0" t="n">
        <v>574.182</v>
      </c>
      <c r="C208" s="0" t="n">
        <v>28.5508</v>
      </c>
    </row>
    <row r="209" customFormat="false" ht="12" hidden="false" customHeight="false" outlineLevel="0" collapsed="false">
      <c r="A209" s="0" t="n">
        <v>85.9983</v>
      </c>
      <c r="B209" s="0" t="n">
        <v>557</v>
      </c>
      <c r="C209" s="0" t="n">
        <v>26.8939</v>
      </c>
    </row>
    <row r="210" customFormat="false" ht="12" hidden="false" customHeight="false" outlineLevel="0" collapsed="false">
      <c r="A210" s="0" t="n">
        <v>86.3781</v>
      </c>
      <c r="B210" s="0" t="n">
        <v>550.091</v>
      </c>
      <c r="C210" s="0" t="n">
        <v>27.8463</v>
      </c>
    </row>
    <row r="211" customFormat="false" ht="12" hidden="false" customHeight="false" outlineLevel="0" collapsed="false">
      <c r="A211" s="0" t="n">
        <v>86.7579</v>
      </c>
      <c r="B211" s="0" t="n">
        <v>526.083</v>
      </c>
      <c r="C211" s="0" t="n">
        <v>26.1881</v>
      </c>
    </row>
    <row r="212" customFormat="false" ht="12" hidden="false" customHeight="false" outlineLevel="0" collapsed="false">
      <c r="A212" s="0" t="n">
        <v>87.1377</v>
      </c>
      <c r="B212" s="0" t="n">
        <v>573.409</v>
      </c>
      <c r="C212" s="0" t="n">
        <v>28.5413</v>
      </c>
    </row>
    <row r="213" customFormat="false" ht="12" hidden="false" customHeight="false" outlineLevel="0" collapsed="false">
      <c r="A213" s="0" t="n">
        <v>87.5175</v>
      </c>
      <c r="B213" s="0" t="n">
        <v>574.542</v>
      </c>
      <c r="C213" s="0" t="n">
        <v>27.285</v>
      </c>
    </row>
    <row r="214" customFormat="false" ht="12" hidden="false" customHeight="false" outlineLevel="0" collapsed="false">
      <c r="A214" s="0" t="n">
        <v>87.8973</v>
      </c>
      <c r="B214" s="0" t="n">
        <v>586.545</v>
      </c>
      <c r="C214" s="0" t="n">
        <v>28.8322</v>
      </c>
    </row>
    <row r="215" customFormat="false" ht="12" hidden="false" customHeight="false" outlineLevel="0" collapsed="false">
      <c r="A215" s="0" t="n">
        <v>88.2771</v>
      </c>
      <c r="B215" s="0" t="n">
        <v>579.75</v>
      </c>
      <c r="C215" s="0" t="n">
        <v>27.4373</v>
      </c>
    </row>
    <row r="216" customFormat="false" ht="12" hidden="false" customHeight="false" outlineLevel="0" collapsed="false">
      <c r="A216" s="0" t="n">
        <v>88.6569</v>
      </c>
      <c r="B216" s="0" t="n">
        <v>651.682</v>
      </c>
      <c r="C216" s="0" t="n">
        <v>30.3758</v>
      </c>
    </row>
    <row r="217" customFormat="false" ht="12" hidden="false" customHeight="false" outlineLevel="0" collapsed="false">
      <c r="A217" s="0" t="n">
        <v>89.0367</v>
      </c>
      <c r="B217" s="0" t="n">
        <v>952.375</v>
      </c>
      <c r="C217" s="0" t="n">
        <v>34.9741</v>
      </c>
    </row>
    <row r="218" customFormat="false" ht="12" hidden="false" customHeight="false" outlineLevel="0" collapsed="false">
      <c r="A218" s="0" t="n">
        <v>89.4165</v>
      </c>
      <c r="B218" s="0" t="n">
        <v>1328.23</v>
      </c>
      <c r="C218" s="0" t="n">
        <v>43.2047</v>
      </c>
    </row>
    <row r="219" customFormat="false" ht="12" hidden="false" customHeight="false" outlineLevel="0" collapsed="false">
      <c r="A219" s="0" t="n">
        <v>89.7962</v>
      </c>
      <c r="B219" s="0" t="n">
        <v>1711.88</v>
      </c>
      <c r="C219" s="0" t="n">
        <v>47.0473</v>
      </c>
    </row>
    <row r="220" customFormat="false" ht="12" hidden="false" customHeight="false" outlineLevel="0" collapsed="false">
      <c r="A220" s="0" t="n">
        <v>90.176</v>
      </c>
      <c r="B220" s="0" t="n">
        <v>1392.64</v>
      </c>
      <c r="C220" s="0" t="n">
        <v>44.2719</v>
      </c>
    </row>
    <row r="221" customFormat="false" ht="12" hidden="false" customHeight="false" outlineLevel="0" collapsed="false">
      <c r="A221" s="0" t="n">
        <v>90.5559</v>
      </c>
      <c r="B221" s="0" t="n">
        <v>860.708</v>
      </c>
      <c r="C221" s="0" t="n">
        <v>33.1652</v>
      </c>
    </row>
    <row r="222" customFormat="false" ht="12" hidden="false" customHeight="false" outlineLevel="0" collapsed="false">
      <c r="A222" s="0" t="n">
        <v>90.9357</v>
      </c>
      <c r="B222" s="0" t="n">
        <v>710.636</v>
      </c>
      <c r="C222" s="0" t="n">
        <v>31.6827</v>
      </c>
    </row>
    <row r="223" customFormat="false" ht="12" hidden="false" customHeight="false" outlineLevel="0" collapsed="false">
      <c r="A223" s="0" t="n">
        <v>91.3155</v>
      </c>
      <c r="B223" s="0" t="n">
        <v>651.708</v>
      </c>
      <c r="C223" s="0" t="n">
        <v>29.0726</v>
      </c>
    </row>
    <row r="224" customFormat="false" ht="12" hidden="false" customHeight="false" outlineLevel="0" collapsed="false">
      <c r="A224" s="0" t="n">
        <v>91.6953</v>
      </c>
      <c r="B224" s="0" t="n">
        <v>613.818</v>
      </c>
      <c r="C224" s="0" t="n">
        <v>29.5291</v>
      </c>
    </row>
    <row r="225" customFormat="false" ht="12" hidden="false" customHeight="false" outlineLevel="0" collapsed="false">
      <c r="A225" s="0" t="n">
        <v>92.0751</v>
      </c>
      <c r="B225" s="0" t="n">
        <v>648.333</v>
      </c>
      <c r="C225" s="0" t="n">
        <v>28.9673</v>
      </c>
    </row>
    <row r="226" customFormat="false" ht="12" hidden="false" customHeight="false" outlineLevel="0" collapsed="false">
      <c r="A226" s="0" t="n">
        <v>92.4548</v>
      </c>
      <c r="B226" s="0" t="n">
        <v>635.5</v>
      </c>
      <c r="C226" s="0" t="n">
        <v>29.9693</v>
      </c>
    </row>
    <row r="227" customFormat="false" ht="12" hidden="false" customHeight="false" outlineLevel="0" collapsed="false">
      <c r="A227" s="0" t="n">
        <v>92.8346</v>
      </c>
      <c r="B227" s="0" t="n">
        <v>633.25</v>
      </c>
      <c r="C227" s="0" t="n">
        <v>28.6572</v>
      </c>
    </row>
    <row r="228" customFormat="false" ht="12" hidden="false" customHeight="false" outlineLevel="0" collapsed="false">
      <c r="A228" s="0" t="n">
        <v>93.2144</v>
      </c>
      <c r="B228" s="0" t="n">
        <v>608.227</v>
      </c>
      <c r="C228" s="0" t="n">
        <v>29.2722</v>
      </c>
    </row>
    <row r="229" customFormat="false" ht="12" hidden="false" customHeight="false" outlineLevel="0" collapsed="false">
      <c r="A229" s="0" t="n">
        <v>93.5942</v>
      </c>
      <c r="B229" s="0" t="n">
        <v>595.292</v>
      </c>
      <c r="C229" s="0" t="n">
        <v>27.7832</v>
      </c>
    </row>
    <row r="230" customFormat="false" ht="12" hidden="false" customHeight="false" outlineLevel="0" collapsed="false">
      <c r="A230" s="0" t="n">
        <v>93.974</v>
      </c>
      <c r="B230" s="0" t="n">
        <v>669.773</v>
      </c>
      <c r="C230" s="0" t="n">
        <v>30.7541</v>
      </c>
    </row>
    <row r="231" customFormat="false" ht="12" hidden="false" customHeight="false" outlineLevel="0" collapsed="false">
      <c r="A231" s="0" t="n">
        <v>94.3538</v>
      </c>
      <c r="B231" s="0" t="n">
        <v>700.625</v>
      </c>
      <c r="C231" s="0" t="n">
        <v>30.1776</v>
      </c>
    </row>
    <row r="232" customFormat="false" ht="12" hidden="false" customHeight="false" outlineLevel="0" collapsed="false">
      <c r="A232" s="0" t="n">
        <v>94.7336</v>
      </c>
      <c r="B232" s="0" t="n">
        <v>734.727</v>
      </c>
      <c r="C232" s="0" t="n">
        <v>32.2823</v>
      </c>
    </row>
    <row r="233" customFormat="false" ht="12" hidden="false" customHeight="false" outlineLevel="0" collapsed="false">
      <c r="A233" s="0" t="n">
        <v>95.1134</v>
      </c>
      <c r="B233" s="0" t="n">
        <v>769.167</v>
      </c>
      <c r="C233" s="0" t="n">
        <v>31.5648</v>
      </c>
    </row>
    <row r="234" customFormat="false" ht="12" hidden="false" customHeight="false" outlineLevel="0" collapsed="false">
      <c r="A234" s="0" t="n">
        <v>95.4932</v>
      </c>
      <c r="B234" s="0" t="n">
        <v>718.045</v>
      </c>
      <c r="C234" s="0" t="n">
        <v>31.7734</v>
      </c>
    </row>
    <row r="235" customFormat="false" ht="12" hidden="false" customHeight="false" outlineLevel="0" collapsed="false">
      <c r="A235" s="0" t="n">
        <v>95.873</v>
      </c>
      <c r="B235" s="0" t="n">
        <v>584.875</v>
      </c>
      <c r="C235" s="0" t="n">
        <v>27.5815</v>
      </c>
    </row>
    <row r="236" customFormat="false" ht="12" hidden="false" customHeight="false" outlineLevel="0" collapsed="false">
      <c r="A236" s="0" t="n">
        <v>96.2528</v>
      </c>
      <c r="B236" s="0" t="n">
        <v>580.727</v>
      </c>
      <c r="C236" s="0" t="n">
        <v>28.6076</v>
      </c>
    </row>
    <row r="237" customFormat="false" ht="12" hidden="false" customHeight="false" outlineLevel="0" collapsed="false">
      <c r="A237" s="0" t="n">
        <v>96.6326</v>
      </c>
      <c r="B237" s="0" t="n">
        <v>634.125</v>
      </c>
      <c r="C237" s="0" t="n">
        <v>28.6222</v>
      </c>
    </row>
    <row r="238" customFormat="false" ht="12" hidden="false" customHeight="false" outlineLevel="0" collapsed="false">
      <c r="A238" s="0" t="n">
        <v>97.0124</v>
      </c>
      <c r="B238" s="0" t="n">
        <v>588.682</v>
      </c>
      <c r="C238" s="0" t="n">
        <v>28.8501</v>
      </c>
    </row>
    <row r="239" customFormat="false" ht="12" hidden="false" customHeight="false" outlineLevel="0" collapsed="false">
      <c r="A239" s="0" t="n">
        <v>97.3922</v>
      </c>
      <c r="B239" s="0" t="n">
        <v>663.458</v>
      </c>
      <c r="C239" s="0" t="n">
        <v>29.256</v>
      </c>
    </row>
    <row r="240" customFormat="false" ht="12" hidden="false" customHeight="false" outlineLevel="0" collapsed="false">
      <c r="A240" s="0" t="n">
        <v>97.772</v>
      </c>
      <c r="B240" s="0" t="n">
        <v>612.909</v>
      </c>
      <c r="C240" s="0" t="n">
        <v>29.3661</v>
      </c>
    </row>
    <row r="241" customFormat="false" ht="12" hidden="false" customHeight="false" outlineLevel="0" collapsed="false">
      <c r="A241" s="0" t="n">
        <v>98.1518</v>
      </c>
      <c r="B241" s="0" t="n">
        <v>669.125</v>
      </c>
      <c r="C241" s="0" t="n">
        <v>29.4012</v>
      </c>
    </row>
    <row r="242" customFormat="false" ht="12" hidden="false" customHeight="false" outlineLevel="0" collapsed="false">
      <c r="A242" s="0" t="n">
        <v>98.5316</v>
      </c>
      <c r="B242" s="0" t="n">
        <v>625.227</v>
      </c>
      <c r="C242" s="0" t="n">
        <v>29.724</v>
      </c>
    </row>
    <row r="243" customFormat="false" ht="12" hidden="false" customHeight="false" outlineLevel="0" collapsed="false">
      <c r="A243" s="0" t="n">
        <v>98.9114</v>
      </c>
      <c r="B243" s="0" t="n">
        <v>615.833</v>
      </c>
      <c r="C243" s="0" t="n">
        <v>28.2486</v>
      </c>
    </row>
    <row r="244" customFormat="false" ht="12" hidden="false" customHeight="false" outlineLevel="0" collapsed="false">
      <c r="A244" s="0" t="n">
        <v>99.2912</v>
      </c>
      <c r="B244" s="0" t="n">
        <v>657.727</v>
      </c>
      <c r="C244" s="0" t="n">
        <v>30.4531</v>
      </c>
    </row>
    <row r="245" customFormat="false" ht="12" hidden="false" customHeight="false" outlineLevel="0" collapsed="false">
      <c r="A245" s="0" t="n">
        <v>99.671</v>
      </c>
      <c r="B245" s="0" t="n">
        <v>638.833</v>
      </c>
      <c r="C245" s="0" t="n">
        <v>28.7289</v>
      </c>
    </row>
    <row r="246" customFormat="false" ht="12" hidden="false" customHeight="false" outlineLevel="0" collapsed="false">
      <c r="A246" s="0" t="n">
        <v>100.051</v>
      </c>
      <c r="B246" s="0" t="n">
        <v>634.318</v>
      </c>
      <c r="C246" s="0" t="n">
        <v>29.8222</v>
      </c>
    </row>
    <row r="247" customFormat="false" ht="12" hidden="false" customHeight="false" outlineLevel="0" collapsed="false">
      <c r="A247" s="0" t="n">
        <v>100.431</v>
      </c>
      <c r="B247" s="0" t="n">
        <v>570.708</v>
      </c>
      <c r="C247" s="0" t="n">
        <v>27.1831</v>
      </c>
    </row>
    <row r="248" customFormat="false" ht="12" hidden="false" customHeight="false" outlineLevel="0" collapsed="false">
      <c r="A248" s="0" t="n">
        <v>100.81</v>
      </c>
      <c r="B248" s="0" t="n">
        <v>631.773</v>
      </c>
      <c r="C248" s="0" t="n">
        <v>29.8826</v>
      </c>
    </row>
    <row r="249" customFormat="false" ht="12" hidden="false" customHeight="false" outlineLevel="0" collapsed="false">
      <c r="A249" s="0" t="n">
        <v>101.19</v>
      </c>
      <c r="B249" s="0" t="n">
        <v>679.292</v>
      </c>
      <c r="C249" s="0" t="n">
        <v>29.6503</v>
      </c>
    </row>
    <row r="250" customFormat="false" ht="12" hidden="false" customHeight="false" outlineLevel="0" collapsed="false">
      <c r="A250" s="0" t="n">
        <v>101.57</v>
      </c>
      <c r="B250" s="0" t="n">
        <v>602.955</v>
      </c>
      <c r="C250" s="0" t="n">
        <v>29.175</v>
      </c>
    </row>
    <row r="251" customFormat="false" ht="12" hidden="false" customHeight="false" outlineLevel="0" collapsed="false">
      <c r="A251" s="0" t="n">
        <v>101.95</v>
      </c>
      <c r="B251" s="0" t="n">
        <v>621.75</v>
      </c>
      <c r="C251" s="0" t="n">
        <v>28.2972</v>
      </c>
    </row>
    <row r="252" customFormat="false" ht="12" hidden="false" customHeight="false" outlineLevel="0" collapsed="false">
      <c r="A252" s="0" t="n">
        <v>102.33</v>
      </c>
      <c r="B252" s="0" t="n">
        <v>667.409</v>
      </c>
      <c r="C252" s="0" t="n">
        <v>30.6888</v>
      </c>
    </row>
    <row r="253" customFormat="false" ht="12" hidden="false" customHeight="false" outlineLevel="0" collapsed="false">
      <c r="A253" s="0" t="n">
        <v>102.709</v>
      </c>
      <c r="B253" s="0" t="n">
        <v>625.542</v>
      </c>
      <c r="C253" s="0" t="n">
        <v>28.3941</v>
      </c>
    </row>
    <row r="254" customFormat="false" ht="12" hidden="false" customHeight="false" outlineLevel="0" collapsed="false">
      <c r="A254" s="0" t="n">
        <v>103.089</v>
      </c>
      <c r="B254" s="0" t="n">
        <v>630.455</v>
      </c>
      <c r="C254" s="0" t="n">
        <v>29.8275</v>
      </c>
    </row>
    <row r="255" customFormat="false" ht="12" hidden="false" customHeight="false" outlineLevel="0" collapsed="false">
      <c r="A255" s="0" t="n">
        <v>103.469</v>
      </c>
      <c r="B255" s="0" t="n">
        <v>696</v>
      </c>
      <c r="C255" s="0" t="n">
        <v>30.0282</v>
      </c>
    </row>
    <row r="256" customFormat="false" ht="12" hidden="false" customHeight="false" outlineLevel="0" collapsed="false">
      <c r="A256" s="0" t="n">
        <v>103.849</v>
      </c>
      <c r="B256" s="0" t="n">
        <v>655.273</v>
      </c>
      <c r="C256" s="0" t="n">
        <v>30.4455</v>
      </c>
    </row>
    <row r="257" customFormat="false" ht="12" hidden="false" customHeight="false" outlineLevel="0" collapsed="false">
      <c r="A257" s="0" t="n">
        <v>104.229</v>
      </c>
      <c r="B257" s="0" t="n">
        <v>734.5</v>
      </c>
      <c r="C257" s="0" t="n">
        <v>30.7844</v>
      </c>
    </row>
    <row r="258" customFormat="false" ht="12" hidden="false" customHeight="false" outlineLevel="0" collapsed="false">
      <c r="A258" s="0" t="n">
        <v>104.608</v>
      </c>
      <c r="B258" s="0" t="n">
        <v>672.545</v>
      </c>
      <c r="C258" s="0" t="n">
        <v>30.7692</v>
      </c>
    </row>
    <row r="259" customFormat="false" ht="12" hidden="false" customHeight="false" outlineLevel="0" collapsed="false">
      <c r="A259" s="0" t="n">
        <v>104.988</v>
      </c>
      <c r="B259" s="0" t="n">
        <v>675.458</v>
      </c>
      <c r="C259" s="0" t="n">
        <v>29.5779</v>
      </c>
    </row>
    <row r="260" customFormat="false" ht="12" hidden="false" customHeight="false" outlineLevel="0" collapsed="false">
      <c r="A260" s="0" t="n">
        <v>105.368</v>
      </c>
      <c r="B260" s="0" t="n">
        <v>689.955</v>
      </c>
      <c r="C260" s="0" t="n">
        <v>31.2301</v>
      </c>
    </row>
    <row r="261" customFormat="false" ht="12" hidden="false" customHeight="false" outlineLevel="0" collapsed="false">
      <c r="A261" s="0" t="n">
        <v>105.748</v>
      </c>
      <c r="B261" s="0" t="n">
        <v>650.667</v>
      </c>
      <c r="C261" s="0" t="n">
        <v>28.9929</v>
      </c>
    </row>
    <row r="262" customFormat="false" ht="12" hidden="false" customHeight="false" outlineLevel="0" collapsed="false">
      <c r="A262" s="0" t="n">
        <v>106.128</v>
      </c>
      <c r="B262" s="0" t="n">
        <v>567.636</v>
      </c>
      <c r="C262" s="0" t="n">
        <v>28.3339</v>
      </c>
    </row>
    <row r="263" customFormat="false" ht="12" hidden="false" customHeight="false" outlineLevel="0" collapsed="false">
      <c r="A263" s="0" t="n">
        <v>106.507</v>
      </c>
      <c r="B263" s="0" t="n">
        <v>647.083</v>
      </c>
      <c r="C263" s="0" t="n">
        <v>28.8959</v>
      </c>
    </row>
    <row r="264" customFormat="false" ht="12" hidden="false" customHeight="false" outlineLevel="0" collapsed="false">
      <c r="A264" s="0" t="n">
        <v>106.887</v>
      </c>
      <c r="B264" s="0" t="n">
        <v>696.682</v>
      </c>
      <c r="C264" s="0" t="n">
        <v>31.3118</v>
      </c>
    </row>
    <row r="265" customFormat="false" ht="12" hidden="false" customHeight="false" outlineLevel="0" collapsed="false">
      <c r="A265" s="0" t="n">
        <v>107.267</v>
      </c>
      <c r="B265" s="0" t="n">
        <v>684.083</v>
      </c>
      <c r="C265" s="0" t="n">
        <v>29.7564</v>
      </c>
    </row>
    <row r="266" customFormat="false" ht="12" hidden="false" customHeight="false" outlineLevel="0" collapsed="false">
      <c r="A266" s="0" t="n">
        <v>107.647</v>
      </c>
      <c r="B266" s="0" t="n">
        <v>668.727</v>
      </c>
      <c r="C266" s="0" t="n">
        <v>30.7738</v>
      </c>
    </row>
    <row r="267" customFormat="false" ht="12" hidden="false" customHeight="false" outlineLevel="0" collapsed="false">
      <c r="A267" s="0" t="n">
        <v>108.027</v>
      </c>
      <c r="B267" s="0" t="n">
        <v>680.708</v>
      </c>
      <c r="C267" s="0" t="n">
        <v>29.6807</v>
      </c>
    </row>
    <row r="268" customFormat="false" ht="12" hidden="false" customHeight="false" outlineLevel="0" collapsed="false">
      <c r="A268" s="0" t="n">
        <v>108.406</v>
      </c>
      <c r="B268" s="0" t="n">
        <v>669.273</v>
      </c>
      <c r="C268" s="0" t="n">
        <v>30.7851</v>
      </c>
    </row>
    <row r="269" customFormat="false" ht="12" hidden="false" customHeight="false" outlineLevel="0" collapsed="false">
      <c r="A269" s="0" t="n">
        <v>108.786</v>
      </c>
      <c r="B269" s="0" t="n">
        <v>675.083</v>
      </c>
      <c r="C269" s="0" t="n">
        <v>29.5701</v>
      </c>
    </row>
    <row r="270" customFormat="false" ht="12" hidden="false" customHeight="false" outlineLevel="0" collapsed="false">
      <c r="A270" s="0" t="n">
        <v>109.166</v>
      </c>
      <c r="B270" s="0" t="n">
        <v>683.909</v>
      </c>
      <c r="C270" s="0" t="n">
        <v>31.0792</v>
      </c>
    </row>
    <row r="271" customFormat="false" ht="12" hidden="false" customHeight="false" outlineLevel="0" collapsed="false">
      <c r="A271" s="0" t="n">
        <v>109.546</v>
      </c>
      <c r="B271" s="0" t="n">
        <v>716.167</v>
      </c>
      <c r="C271" s="0" t="n">
        <v>30.4611</v>
      </c>
    </row>
    <row r="272" customFormat="false" ht="12" hidden="false" customHeight="false" outlineLevel="0" collapsed="false">
      <c r="A272" s="0" t="n">
        <v>109.926</v>
      </c>
      <c r="B272" s="0" t="n">
        <v>683.364</v>
      </c>
      <c r="C272" s="0" t="n">
        <v>31.0782</v>
      </c>
    </row>
    <row r="273" customFormat="false" ht="12" hidden="false" customHeight="false" outlineLevel="0" collapsed="false">
      <c r="A273" s="0" t="n">
        <v>110.305</v>
      </c>
      <c r="B273" s="0" t="n">
        <v>693</v>
      </c>
      <c r="C273" s="0" t="n">
        <v>29.9726</v>
      </c>
    </row>
    <row r="274" customFormat="false" ht="12" hidden="false" customHeight="false" outlineLevel="0" collapsed="false">
      <c r="A274" s="0" t="n">
        <v>110.685</v>
      </c>
      <c r="B274" s="0" t="n">
        <v>683.364</v>
      </c>
      <c r="C274" s="0" t="n">
        <v>31.0567</v>
      </c>
    </row>
    <row r="275" customFormat="false" ht="12" hidden="false" customHeight="false" outlineLevel="0" collapsed="false">
      <c r="A275" s="0" t="n">
        <v>111.065</v>
      </c>
      <c r="B275" s="0" t="n">
        <v>671.25</v>
      </c>
      <c r="C275" s="0" t="n">
        <v>29.4166</v>
      </c>
    </row>
    <row r="276" customFormat="false" ht="12" hidden="false" customHeight="false" outlineLevel="0" collapsed="false">
      <c r="A276" s="0" t="n">
        <v>111.445</v>
      </c>
      <c r="B276" s="0" t="n">
        <v>688.636</v>
      </c>
      <c r="C276" s="0" t="n">
        <v>31.1787</v>
      </c>
    </row>
    <row r="277" customFormat="false" ht="12" hidden="false" customHeight="false" outlineLevel="0" collapsed="false">
      <c r="A277" s="0" t="n">
        <v>111.825</v>
      </c>
      <c r="B277" s="0" t="n">
        <v>747.5</v>
      </c>
      <c r="C277" s="0" t="n">
        <v>31.0685</v>
      </c>
    </row>
    <row r="278" customFormat="false" ht="12" hidden="false" customHeight="false" outlineLevel="0" collapsed="false">
      <c r="A278" s="0" t="n">
        <v>112.204</v>
      </c>
      <c r="B278" s="0" t="n">
        <v>756.227</v>
      </c>
      <c r="C278" s="0" t="n">
        <v>32.6825</v>
      </c>
    </row>
    <row r="279" customFormat="false" ht="12" hidden="false" customHeight="false" outlineLevel="0" collapsed="false">
      <c r="A279" s="0" t="n">
        <v>112.584</v>
      </c>
      <c r="B279" s="0" t="n">
        <v>712.708</v>
      </c>
      <c r="C279" s="0" t="n">
        <v>30.3114</v>
      </c>
    </row>
    <row r="280" customFormat="false" ht="12" hidden="false" customHeight="false" outlineLevel="0" collapsed="false">
      <c r="A280" s="0" t="n">
        <v>112.964</v>
      </c>
      <c r="B280" s="0" t="n">
        <v>721.864</v>
      </c>
      <c r="C280" s="0" t="n">
        <v>31.8754</v>
      </c>
    </row>
    <row r="281" customFormat="false" ht="12" hidden="false" customHeight="false" outlineLevel="0" collapsed="false">
      <c r="A281" s="0" t="n">
        <v>113.344</v>
      </c>
      <c r="B281" s="0" t="n">
        <v>718.625</v>
      </c>
      <c r="C281" s="0" t="n">
        <v>30.4946</v>
      </c>
    </row>
    <row r="282" customFormat="false" ht="12" hidden="false" customHeight="false" outlineLevel="0" collapsed="false">
      <c r="A282" s="0" t="n">
        <v>113.724</v>
      </c>
      <c r="B282" s="0" t="n">
        <v>735.227</v>
      </c>
      <c r="C282" s="0" t="n">
        <v>32.2349</v>
      </c>
    </row>
    <row r="283" customFormat="false" ht="12" hidden="false" customHeight="false" outlineLevel="0" collapsed="false">
      <c r="A283" s="0" t="n">
        <v>114.103</v>
      </c>
      <c r="B283" s="0" t="n">
        <v>712.792</v>
      </c>
      <c r="C283" s="0" t="n">
        <v>30.3592</v>
      </c>
    </row>
    <row r="284" customFormat="false" ht="12" hidden="false" customHeight="false" outlineLevel="0" collapsed="false">
      <c r="A284" s="0" t="n">
        <v>114.483</v>
      </c>
      <c r="B284" s="0" t="n">
        <v>750.909</v>
      </c>
      <c r="C284" s="0" t="n">
        <v>32.5903</v>
      </c>
    </row>
    <row r="285" customFormat="false" ht="12" hidden="false" customHeight="false" outlineLevel="0" collapsed="false">
      <c r="A285" s="0" t="n">
        <v>114.863</v>
      </c>
      <c r="B285" s="0" t="n">
        <v>706.333</v>
      </c>
      <c r="C285" s="0" t="n">
        <v>30.2552</v>
      </c>
    </row>
    <row r="286" customFormat="false" ht="12" hidden="false" customHeight="false" outlineLevel="0" collapsed="false">
      <c r="A286" s="0" t="n">
        <v>115.243</v>
      </c>
      <c r="B286" s="0" t="n">
        <v>728</v>
      </c>
      <c r="C286" s="0" t="n">
        <v>32.1011</v>
      </c>
    </row>
    <row r="287" customFormat="false" ht="12" hidden="false" customHeight="false" outlineLevel="0" collapsed="false">
      <c r="A287" s="0" t="n">
        <v>115.623</v>
      </c>
      <c r="B287" s="0" t="n">
        <v>742.583</v>
      </c>
      <c r="C287" s="0" t="n">
        <v>30.9774</v>
      </c>
    </row>
    <row r="288" customFormat="false" ht="12" hidden="false" customHeight="false" outlineLevel="0" collapsed="false">
      <c r="A288" s="0" t="n">
        <v>116.002</v>
      </c>
      <c r="B288" s="0" t="n">
        <v>888.318</v>
      </c>
      <c r="C288" s="0" t="n">
        <v>35.4038</v>
      </c>
    </row>
    <row r="289" customFormat="false" ht="12" hidden="false" customHeight="false" outlineLevel="0" collapsed="false">
      <c r="A289" s="0" t="n">
        <v>116.382</v>
      </c>
      <c r="B289" s="0" t="n">
        <v>926.167</v>
      </c>
      <c r="C289" s="0" t="n">
        <v>34.521</v>
      </c>
    </row>
    <row r="290" customFormat="false" ht="12" hidden="false" customHeight="false" outlineLevel="0" collapsed="false">
      <c r="A290" s="0" t="n">
        <v>116.762</v>
      </c>
      <c r="B290" s="0" t="n">
        <v>1134.09</v>
      </c>
      <c r="C290" s="0" t="n">
        <v>40.0327</v>
      </c>
    </row>
    <row r="291" customFormat="false" ht="12" hidden="false" customHeight="false" outlineLevel="0" collapsed="false">
      <c r="A291" s="0" t="n">
        <v>117.142</v>
      </c>
      <c r="B291" s="0" t="n">
        <v>956.5</v>
      </c>
      <c r="C291" s="0" t="n">
        <v>35.164</v>
      </c>
    </row>
    <row r="292" customFormat="false" ht="12" hidden="false" customHeight="false" outlineLevel="0" collapsed="false">
      <c r="A292" s="0" t="n">
        <v>117.522</v>
      </c>
      <c r="B292" s="0" t="n">
        <v>811.318</v>
      </c>
      <c r="C292" s="0" t="n">
        <v>33.8553</v>
      </c>
    </row>
    <row r="293" customFormat="false" ht="12" hidden="false" customHeight="false" outlineLevel="0" collapsed="false">
      <c r="A293" s="0" t="n">
        <v>117.901</v>
      </c>
      <c r="B293" s="0" t="n">
        <v>769.458</v>
      </c>
      <c r="C293" s="0" t="n">
        <v>31.535</v>
      </c>
    </row>
    <row r="294" customFormat="false" ht="12" hidden="false" customHeight="false" outlineLevel="0" collapsed="false">
      <c r="A294" s="0" t="n">
        <v>118.281</v>
      </c>
      <c r="B294" s="0" t="n">
        <v>796.727</v>
      </c>
      <c r="C294" s="0" t="n">
        <v>33.5089</v>
      </c>
    </row>
    <row r="295" customFormat="false" ht="12" hidden="false" customHeight="false" outlineLevel="0" collapsed="false">
      <c r="A295" s="0" t="n">
        <v>118.661</v>
      </c>
      <c r="B295" s="0" t="n">
        <v>779.875</v>
      </c>
      <c r="C295" s="0" t="n">
        <v>31.7633</v>
      </c>
    </row>
    <row r="296" customFormat="false" ht="12" hidden="false" customHeight="false" outlineLevel="0" collapsed="false">
      <c r="A296" s="0" t="n">
        <v>119.041</v>
      </c>
      <c r="B296" s="0" t="n">
        <v>773.955</v>
      </c>
      <c r="C296" s="0" t="n">
        <v>33.0938</v>
      </c>
    </row>
    <row r="297" customFormat="false" ht="12" hidden="false" customHeight="false" outlineLevel="0" collapsed="false">
      <c r="A297" s="0" t="n">
        <v>119.421</v>
      </c>
      <c r="B297" s="0" t="n">
        <v>797</v>
      </c>
      <c r="C297" s="0" t="n">
        <v>32.1491</v>
      </c>
    </row>
    <row r="298" customFormat="false" ht="12" hidden="false" customHeight="false" outlineLevel="0" collapsed="false">
      <c r="A298" s="0" t="n">
        <v>119.8</v>
      </c>
    </row>
    <row r="299" customFormat="false" ht="12" hidden="false" customHeight="false" outlineLevel="0" collapsed="false">
      <c r="A299" s="0" t="n">
        <v>120.18</v>
      </c>
    </row>
    <row r="300" customFormat="false" ht="12" hidden="false" customHeight="false" outlineLevel="0" collapsed="false">
      <c r="A300" s="0" t="n">
        <v>120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0" t="n">
        <v>7.70355</v>
      </c>
      <c r="B1" s="0" t="n">
        <v>124.5</v>
      </c>
      <c r="C1" s="0" t="n">
        <v>3.21875</v>
      </c>
    </row>
    <row r="2" customFormat="false" ht="12" hidden="false" customHeight="false" outlineLevel="0" collapsed="false">
      <c r="A2" s="0" t="n">
        <v>8.08977</v>
      </c>
      <c r="B2" s="0" t="n">
        <v>127.818</v>
      </c>
      <c r="C2" s="0" t="n">
        <v>3.4026</v>
      </c>
    </row>
    <row r="3" customFormat="false" ht="12" hidden="false" customHeight="false" outlineLevel="0" collapsed="false">
      <c r="A3" s="0" t="n">
        <v>8.47599</v>
      </c>
      <c r="B3" s="0" t="n">
        <v>124</v>
      </c>
      <c r="C3" s="0" t="n">
        <v>3.2072</v>
      </c>
    </row>
    <row r="4" customFormat="false" ht="12" hidden="false" customHeight="false" outlineLevel="0" collapsed="false">
      <c r="A4" s="0" t="n">
        <v>8.86221</v>
      </c>
      <c r="B4" s="0" t="n">
        <v>134.417</v>
      </c>
      <c r="C4" s="0" t="n">
        <v>3.34138</v>
      </c>
    </row>
    <row r="5" customFormat="false" ht="12" hidden="false" customHeight="false" outlineLevel="0" collapsed="false">
      <c r="A5" s="0" t="n">
        <v>9.24843</v>
      </c>
      <c r="B5" s="0" t="n">
        <v>138.909</v>
      </c>
      <c r="C5" s="0" t="n">
        <v>3.55119</v>
      </c>
    </row>
    <row r="6" customFormat="false" ht="12" hidden="false" customHeight="false" outlineLevel="0" collapsed="false">
      <c r="A6" s="0" t="n">
        <v>9.63465</v>
      </c>
      <c r="B6" s="0" t="n">
        <v>137.083</v>
      </c>
      <c r="C6" s="0" t="n">
        <v>3.3771</v>
      </c>
    </row>
    <row r="7" customFormat="false" ht="12" hidden="false" customHeight="false" outlineLevel="0" collapsed="false">
      <c r="A7" s="0" t="n">
        <v>10.0209</v>
      </c>
      <c r="B7" s="0" t="n">
        <v>137.333</v>
      </c>
      <c r="C7" s="0" t="n">
        <v>3.38155</v>
      </c>
    </row>
    <row r="8" customFormat="false" ht="12" hidden="false" customHeight="false" outlineLevel="0" collapsed="false">
      <c r="A8" s="0" t="n">
        <v>10.4071</v>
      </c>
      <c r="B8" s="0" t="n">
        <v>138.818</v>
      </c>
      <c r="C8" s="0" t="n">
        <v>3.55035</v>
      </c>
    </row>
    <row r="9" customFormat="false" ht="12" hidden="false" customHeight="false" outlineLevel="0" collapsed="false">
      <c r="A9" s="0" t="n">
        <v>10.7933</v>
      </c>
      <c r="B9" s="0" t="n">
        <v>141.333</v>
      </c>
      <c r="C9" s="0" t="n">
        <v>3.42971</v>
      </c>
    </row>
    <row r="10" customFormat="false" ht="12" hidden="false" customHeight="false" outlineLevel="0" collapsed="false">
      <c r="A10" s="0" t="n">
        <v>11.1795</v>
      </c>
      <c r="B10" s="0" t="n">
        <v>144.083</v>
      </c>
      <c r="C10" s="0" t="n">
        <v>3.45881</v>
      </c>
    </row>
    <row r="11" customFormat="false" ht="12" hidden="false" customHeight="false" outlineLevel="0" collapsed="false">
      <c r="A11" s="0" t="n">
        <v>11.5658</v>
      </c>
      <c r="B11" s="0" t="n">
        <v>147.909</v>
      </c>
      <c r="C11" s="0" t="n">
        <v>3.66642</v>
      </c>
    </row>
    <row r="12" customFormat="false" ht="12" hidden="false" customHeight="false" outlineLevel="0" collapsed="false">
      <c r="A12" s="0" t="n">
        <v>11.952</v>
      </c>
      <c r="B12" s="0" t="n">
        <v>150</v>
      </c>
      <c r="C12" s="0" t="n">
        <v>3.53418</v>
      </c>
    </row>
    <row r="13" customFormat="false" ht="12" hidden="false" customHeight="false" outlineLevel="0" collapsed="false">
      <c r="A13" s="0" t="n">
        <v>12.3382</v>
      </c>
      <c r="B13" s="0" t="n">
        <v>150.5</v>
      </c>
      <c r="C13" s="0" t="n">
        <v>3.53974</v>
      </c>
    </row>
    <row r="14" customFormat="false" ht="12" hidden="false" customHeight="false" outlineLevel="0" collapsed="false">
      <c r="A14" s="0" t="n">
        <v>12.7244</v>
      </c>
      <c r="B14" s="0" t="n">
        <v>154.273</v>
      </c>
      <c r="C14" s="0" t="n">
        <v>3.74287</v>
      </c>
    </row>
    <row r="15" customFormat="false" ht="12" hidden="false" customHeight="false" outlineLevel="0" collapsed="false">
      <c r="A15" s="0" t="n">
        <v>13.1106</v>
      </c>
      <c r="B15" s="0" t="n">
        <v>160.417</v>
      </c>
      <c r="C15" s="0" t="n">
        <v>3.65233</v>
      </c>
    </row>
    <row r="16" customFormat="false" ht="12" hidden="false" customHeight="false" outlineLevel="0" collapsed="false">
      <c r="A16" s="0" t="n">
        <v>13.4969</v>
      </c>
      <c r="B16" s="0" t="n">
        <v>158.25</v>
      </c>
      <c r="C16" s="0" t="n">
        <v>3.62819</v>
      </c>
    </row>
    <row r="17" customFormat="false" ht="12" hidden="false" customHeight="false" outlineLevel="0" collapsed="false">
      <c r="A17" s="0" t="n">
        <v>13.8831</v>
      </c>
      <c r="B17" s="0" t="n">
        <v>164.364</v>
      </c>
      <c r="C17" s="0" t="n">
        <v>3.86372</v>
      </c>
    </row>
    <row r="18" customFormat="false" ht="12" hidden="false" customHeight="false" outlineLevel="0" collapsed="false">
      <c r="A18" s="0" t="n">
        <v>14.2693</v>
      </c>
      <c r="B18" s="0" t="n">
        <v>158.083</v>
      </c>
      <c r="C18" s="0" t="n">
        <v>3.62697</v>
      </c>
    </row>
    <row r="19" customFormat="false" ht="12" hidden="false" customHeight="false" outlineLevel="0" collapsed="false">
      <c r="A19" s="0" t="n">
        <v>14.6555</v>
      </c>
      <c r="B19" s="0" t="n">
        <v>161.167</v>
      </c>
      <c r="C19" s="0" t="n">
        <v>3.66322</v>
      </c>
    </row>
    <row r="20" customFormat="false" ht="12" hidden="false" customHeight="false" outlineLevel="0" collapsed="false">
      <c r="A20" s="0" t="n">
        <v>15.0417</v>
      </c>
      <c r="B20" s="0" t="n">
        <v>164.455</v>
      </c>
      <c r="C20" s="0" t="n">
        <v>3.86429</v>
      </c>
    </row>
    <row r="21" customFormat="false" ht="12" hidden="false" customHeight="false" outlineLevel="0" collapsed="false">
      <c r="A21" s="0" t="n">
        <v>15.428</v>
      </c>
      <c r="B21" s="0" t="n">
        <v>159.917</v>
      </c>
      <c r="C21" s="0" t="n">
        <v>3.64821</v>
      </c>
    </row>
    <row r="22" customFormat="false" ht="12" hidden="false" customHeight="false" outlineLevel="0" collapsed="false">
      <c r="A22" s="0" t="n">
        <v>15.8142</v>
      </c>
      <c r="B22" s="0" t="n">
        <v>168.083</v>
      </c>
      <c r="C22" s="0" t="n">
        <v>3.74073</v>
      </c>
    </row>
    <row r="23" customFormat="false" ht="12" hidden="false" customHeight="false" outlineLevel="0" collapsed="false">
      <c r="A23" s="0" t="n">
        <v>16.2004</v>
      </c>
      <c r="B23" s="0" t="n">
        <v>164.727</v>
      </c>
      <c r="C23" s="0" t="n">
        <v>3.865</v>
      </c>
    </row>
    <row r="24" customFormat="false" ht="12" hidden="false" customHeight="false" outlineLevel="0" collapsed="false">
      <c r="A24" s="0" t="n">
        <v>16.5866</v>
      </c>
      <c r="B24" s="0" t="n">
        <v>163.417</v>
      </c>
      <c r="C24" s="0" t="n">
        <v>3.68737</v>
      </c>
    </row>
    <row r="25" customFormat="false" ht="12" hidden="false" customHeight="false" outlineLevel="0" collapsed="false">
      <c r="A25" s="0" t="n">
        <v>16.9728</v>
      </c>
      <c r="B25" s="0" t="n">
        <v>173.636</v>
      </c>
      <c r="C25" s="0" t="n">
        <v>3.97046</v>
      </c>
    </row>
    <row r="26" customFormat="false" ht="12" hidden="false" customHeight="false" outlineLevel="0" collapsed="false">
      <c r="A26" s="0" t="n">
        <v>17.3591</v>
      </c>
      <c r="B26" s="0" t="n">
        <v>162.917</v>
      </c>
      <c r="C26" s="0" t="n">
        <v>3.68229</v>
      </c>
    </row>
    <row r="27" customFormat="false" ht="12" hidden="false" customHeight="false" outlineLevel="0" collapsed="false">
      <c r="A27" s="0" t="n">
        <v>17.7453</v>
      </c>
      <c r="B27" s="0" t="n">
        <v>168</v>
      </c>
      <c r="C27" s="0" t="n">
        <v>3.74011</v>
      </c>
    </row>
    <row r="28" customFormat="false" ht="12" hidden="false" customHeight="false" outlineLevel="0" collapsed="false">
      <c r="A28" s="0" t="n">
        <v>18.1315</v>
      </c>
      <c r="B28" s="0" t="n">
        <v>177.273</v>
      </c>
      <c r="C28" s="0" t="n">
        <v>4.01157</v>
      </c>
    </row>
    <row r="29" customFormat="false" ht="12" hidden="false" customHeight="false" outlineLevel="0" collapsed="false">
      <c r="A29" s="0" t="n">
        <v>18.5177</v>
      </c>
      <c r="B29" s="0" t="n">
        <v>177.167</v>
      </c>
      <c r="C29" s="0" t="n">
        <v>3.83994</v>
      </c>
    </row>
    <row r="30" customFormat="false" ht="12" hidden="false" customHeight="false" outlineLevel="0" collapsed="false">
      <c r="A30" s="0" t="n">
        <v>18.9039</v>
      </c>
      <c r="B30" s="0" t="n">
        <v>172.333</v>
      </c>
      <c r="C30" s="0" t="n">
        <v>3.7868</v>
      </c>
    </row>
    <row r="31" customFormat="false" ht="12" hidden="false" customHeight="false" outlineLevel="0" collapsed="false">
      <c r="A31" s="0" t="n">
        <v>19.2902</v>
      </c>
      <c r="B31" s="0" t="n">
        <v>183</v>
      </c>
      <c r="C31" s="0" t="n">
        <v>4.07534</v>
      </c>
    </row>
    <row r="32" customFormat="false" ht="12" hidden="false" customHeight="false" outlineLevel="0" collapsed="false">
      <c r="A32" s="0" t="n">
        <v>19.6764</v>
      </c>
      <c r="B32" s="0" t="n">
        <v>174.417</v>
      </c>
      <c r="C32" s="0" t="n">
        <v>3.81037</v>
      </c>
    </row>
    <row r="33" customFormat="false" ht="12" hidden="false" customHeight="false" outlineLevel="0" collapsed="false">
      <c r="A33" s="0" t="n">
        <v>20.0626</v>
      </c>
      <c r="B33" s="0" t="n">
        <v>177.167</v>
      </c>
      <c r="C33" s="0" t="n">
        <v>3.84018</v>
      </c>
    </row>
    <row r="34" customFormat="false" ht="12" hidden="false" customHeight="false" outlineLevel="0" collapsed="false">
      <c r="A34" s="0" t="n">
        <v>20.4488</v>
      </c>
      <c r="B34" s="0" t="n">
        <v>181</v>
      </c>
      <c r="C34" s="0" t="n">
        <v>4.05374</v>
      </c>
    </row>
    <row r="35" customFormat="false" ht="12" hidden="false" customHeight="false" outlineLevel="0" collapsed="false">
      <c r="A35" s="0" t="n">
        <v>20.8351</v>
      </c>
      <c r="B35" s="0" t="n">
        <v>175.583</v>
      </c>
      <c r="C35" s="0" t="n">
        <v>3.82129</v>
      </c>
    </row>
    <row r="36" customFormat="false" ht="12" hidden="false" customHeight="false" outlineLevel="0" collapsed="false">
      <c r="A36" s="0" t="n">
        <v>21.2213</v>
      </c>
      <c r="B36" s="0" t="n">
        <v>180.25</v>
      </c>
      <c r="C36" s="0" t="n">
        <v>3.87326</v>
      </c>
    </row>
    <row r="37" customFormat="false" ht="12" hidden="false" customHeight="false" outlineLevel="0" collapsed="false">
      <c r="A37" s="0" t="n">
        <v>21.6075</v>
      </c>
      <c r="B37" s="0" t="n">
        <v>182.091</v>
      </c>
      <c r="C37" s="0" t="n">
        <v>4.06727</v>
      </c>
    </row>
    <row r="38" customFormat="false" ht="12" hidden="false" customHeight="false" outlineLevel="0" collapsed="false">
      <c r="A38" s="0" t="n">
        <v>21.9937</v>
      </c>
      <c r="B38" s="0" t="n">
        <v>180.667</v>
      </c>
      <c r="C38" s="0" t="n">
        <v>3.87768</v>
      </c>
    </row>
    <row r="39" customFormat="false" ht="12" hidden="false" customHeight="false" outlineLevel="0" collapsed="false">
      <c r="A39" s="0" t="n">
        <v>22.3799</v>
      </c>
      <c r="B39" s="0" t="n">
        <v>180.583</v>
      </c>
      <c r="C39" s="0" t="n">
        <v>3.87728</v>
      </c>
    </row>
    <row r="40" customFormat="false" ht="12" hidden="false" customHeight="false" outlineLevel="0" collapsed="false">
      <c r="A40" s="0" t="n">
        <v>22.7662</v>
      </c>
      <c r="B40" s="0" t="n">
        <v>178.091</v>
      </c>
      <c r="C40" s="0" t="n">
        <v>4.02108</v>
      </c>
    </row>
    <row r="41" customFormat="false" ht="12" hidden="false" customHeight="false" outlineLevel="0" collapsed="false">
      <c r="A41" s="0" t="n">
        <v>23.1524</v>
      </c>
      <c r="B41" s="0" t="n">
        <v>181.417</v>
      </c>
      <c r="C41" s="0" t="n">
        <v>3.88578</v>
      </c>
    </row>
    <row r="42" customFormat="false" ht="12" hidden="false" customHeight="false" outlineLevel="0" collapsed="false">
      <c r="A42" s="0" t="n">
        <v>23.5386</v>
      </c>
      <c r="B42" s="0" t="n">
        <v>178.75</v>
      </c>
      <c r="C42" s="0" t="n">
        <v>3.85679</v>
      </c>
    </row>
    <row r="43" customFormat="false" ht="12" hidden="false" customHeight="false" outlineLevel="0" collapsed="false">
      <c r="A43" s="0" t="n">
        <v>23.9248</v>
      </c>
      <c r="B43" s="0" t="n">
        <v>184.182</v>
      </c>
      <c r="C43" s="0" t="n">
        <v>4.08596</v>
      </c>
    </row>
    <row r="44" customFormat="false" ht="12" hidden="false" customHeight="false" outlineLevel="0" collapsed="false">
      <c r="A44" s="0" t="n">
        <v>24.311</v>
      </c>
      <c r="B44" s="0" t="n">
        <v>174.917</v>
      </c>
      <c r="C44" s="0" t="n">
        <v>3.81494</v>
      </c>
    </row>
    <row r="45" customFormat="false" ht="12" hidden="false" customHeight="false" outlineLevel="0" collapsed="false">
      <c r="A45" s="0" t="n">
        <v>24.6973</v>
      </c>
      <c r="B45" s="0" t="n">
        <v>184.083</v>
      </c>
      <c r="C45" s="0" t="n">
        <v>3.91238</v>
      </c>
    </row>
    <row r="46" customFormat="false" ht="12" hidden="false" customHeight="false" outlineLevel="0" collapsed="false">
      <c r="A46" s="0" t="n">
        <v>25.0835</v>
      </c>
      <c r="B46" s="0" t="n">
        <v>182.364</v>
      </c>
      <c r="C46" s="0" t="n">
        <v>4.06842</v>
      </c>
    </row>
    <row r="47" customFormat="false" ht="12" hidden="false" customHeight="false" outlineLevel="0" collapsed="false">
      <c r="A47" s="0" t="n">
        <v>25.4697</v>
      </c>
      <c r="B47" s="0" t="n">
        <v>180.5</v>
      </c>
      <c r="C47" s="0" t="n">
        <v>3.87587</v>
      </c>
    </row>
    <row r="48" customFormat="false" ht="12" hidden="false" customHeight="false" outlineLevel="0" collapsed="false">
      <c r="A48" s="0" t="n">
        <v>25.8559</v>
      </c>
      <c r="B48" s="0" t="n">
        <v>175.083</v>
      </c>
      <c r="C48" s="0" t="n">
        <v>3.8173</v>
      </c>
    </row>
    <row r="49" customFormat="false" ht="12" hidden="false" customHeight="false" outlineLevel="0" collapsed="false">
      <c r="A49" s="0" t="n">
        <v>26.2421</v>
      </c>
      <c r="B49" s="0" t="n">
        <v>175.273</v>
      </c>
      <c r="C49" s="0" t="n">
        <v>3.98884</v>
      </c>
    </row>
    <row r="50" customFormat="false" ht="12" hidden="false" customHeight="false" outlineLevel="0" collapsed="false">
      <c r="A50" s="0" t="n">
        <v>26.6284</v>
      </c>
      <c r="B50" s="0" t="n">
        <v>182.917</v>
      </c>
      <c r="C50" s="0" t="n">
        <v>3.90189</v>
      </c>
    </row>
    <row r="51" customFormat="false" ht="12" hidden="false" customHeight="false" outlineLevel="0" collapsed="false">
      <c r="A51" s="0" t="n">
        <v>27.0146</v>
      </c>
      <c r="B51" s="0" t="n">
        <v>179.083</v>
      </c>
      <c r="C51" s="0" t="n">
        <v>3.85988</v>
      </c>
    </row>
    <row r="52" customFormat="false" ht="12" hidden="false" customHeight="false" outlineLevel="0" collapsed="false">
      <c r="A52" s="0" t="n">
        <v>27.4008</v>
      </c>
      <c r="B52" s="0" t="n">
        <v>184.273</v>
      </c>
      <c r="C52" s="0" t="n">
        <v>4.09012</v>
      </c>
    </row>
    <row r="53" customFormat="false" ht="12" hidden="false" customHeight="false" outlineLevel="0" collapsed="false">
      <c r="A53" s="0" t="n">
        <v>27.787</v>
      </c>
      <c r="B53" s="0" t="n">
        <v>184.833</v>
      </c>
      <c r="C53" s="0" t="n">
        <v>3.92202</v>
      </c>
    </row>
    <row r="54" customFormat="false" ht="12" hidden="false" customHeight="false" outlineLevel="0" collapsed="false">
      <c r="A54" s="0" t="n">
        <v>28.1732</v>
      </c>
      <c r="B54" s="0" t="n">
        <v>190.909</v>
      </c>
      <c r="C54" s="0" t="n">
        <v>4.16383</v>
      </c>
    </row>
    <row r="55" customFormat="false" ht="12" hidden="false" customHeight="false" outlineLevel="0" collapsed="false">
      <c r="A55" s="0" t="n">
        <v>28.5595</v>
      </c>
      <c r="B55" s="0" t="n">
        <v>187.333</v>
      </c>
      <c r="C55" s="0" t="n">
        <v>3.94924</v>
      </c>
    </row>
    <row r="56" customFormat="false" ht="12" hidden="false" customHeight="false" outlineLevel="0" collapsed="false">
      <c r="A56" s="0" t="n">
        <v>28.9457</v>
      </c>
      <c r="B56" s="0" t="n">
        <v>182.5</v>
      </c>
      <c r="C56" s="0" t="n">
        <v>3.89826</v>
      </c>
    </row>
    <row r="57" customFormat="false" ht="12" hidden="false" customHeight="false" outlineLevel="0" collapsed="false">
      <c r="A57" s="0" t="n">
        <v>29.3319</v>
      </c>
      <c r="B57" s="0" t="n">
        <v>189.545</v>
      </c>
      <c r="C57" s="0" t="n">
        <v>4.14921</v>
      </c>
    </row>
    <row r="58" customFormat="false" ht="12" hidden="false" customHeight="false" outlineLevel="0" collapsed="false">
      <c r="A58" s="0" t="n">
        <v>29.7181</v>
      </c>
      <c r="B58" s="0" t="n">
        <v>182.5</v>
      </c>
      <c r="C58" s="0" t="n">
        <v>3.89709</v>
      </c>
    </row>
    <row r="59" customFormat="false" ht="12" hidden="false" customHeight="false" outlineLevel="0" collapsed="false">
      <c r="A59" s="0" t="n">
        <v>30.1043</v>
      </c>
      <c r="B59" s="0" t="n">
        <v>185.583</v>
      </c>
      <c r="C59" s="0" t="n">
        <v>3.92919</v>
      </c>
    </row>
    <row r="60" customFormat="false" ht="12" hidden="false" customHeight="false" outlineLevel="0" collapsed="false">
      <c r="A60" s="0" t="n">
        <v>30.4906</v>
      </c>
      <c r="B60" s="0" t="n">
        <v>180.091</v>
      </c>
      <c r="C60" s="0" t="n">
        <v>4.04262</v>
      </c>
    </row>
    <row r="61" customFormat="false" ht="12" hidden="false" customHeight="false" outlineLevel="0" collapsed="false">
      <c r="A61" s="0" t="n">
        <v>30.8768</v>
      </c>
      <c r="B61" s="0" t="n">
        <v>180.167</v>
      </c>
      <c r="C61" s="0" t="n">
        <v>3.87193</v>
      </c>
    </row>
    <row r="62" customFormat="false" ht="12" hidden="false" customHeight="false" outlineLevel="0" collapsed="false">
      <c r="A62" s="0" t="n">
        <v>31.263</v>
      </c>
      <c r="B62" s="0" t="n">
        <v>182.083</v>
      </c>
      <c r="C62" s="0" t="n">
        <v>3.8911</v>
      </c>
    </row>
    <row r="63" customFormat="false" ht="12" hidden="false" customHeight="false" outlineLevel="0" collapsed="false">
      <c r="A63" s="0" t="n">
        <v>31.6492</v>
      </c>
      <c r="B63" s="0" t="n">
        <v>180</v>
      </c>
      <c r="C63" s="0" t="n">
        <v>4.04291</v>
      </c>
    </row>
    <row r="64" customFormat="false" ht="12" hidden="false" customHeight="false" outlineLevel="0" collapsed="false">
      <c r="A64" s="0" t="n">
        <v>32.0354</v>
      </c>
      <c r="B64" s="0" t="n">
        <v>185.417</v>
      </c>
      <c r="C64" s="0" t="n">
        <v>3.9293</v>
      </c>
    </row>
    <row r="65" customFormat="false" ht="12" hidden="false" customHeight="false" outlineLevel="0" collapsed="false">
      <c r="A65" s="0" t="n">
        <v>32.4217</v>
      </c>
      <c r="B65" s="0" t="n">
        <v>188.583</v>
      </c>
      <c r="C65" s="0" t="n">
        <v>3.96287</v>
      </c>
    </row>
    <row r="66" customFormat="false" ht="12" hidden="false" customHeight="false" outlineLevel="0" collapsed="false">
      <c r="A66" s="0" t="n">
        <v>32.8079</v>
      </c>
      <c r="B66" s="0" t="n">
        <v>182.818</v>
      </c>
      <c r="C66" s="0" t="n">
        <v>4.07244</v>
      </c>
    </row>
    <row r="67" customFormat="false" ht="12" hidden="false" customHeight="false" outlineLevel="0" collapsed="false">
      <c r="A67" s="0" t="n">
        <v>33.1941</v>
      </c>
      <c r="B67" s="0" t="n">
        <v>186.75</v>
      </c>
      <c r="C67" s="0" t="n">
        <v>3.94238</v>
      </c>
    </row>
    <row r="68" customFormat="false" ht="12" hidden="false" customHeight="false" outlineLevel="0" collapsed="false">
      <c r="A68" s="0" t="n">
        <v>33.5803</v>
      </c>
      <c r="B68" s="0" t="n">
        <v>190.5</v>
      </c>
      <c r="C68" s="0" t="n">
        <v>3.98164</v>
      </c>
    </row>
    <row r="69" customFormat="false" ht="12" hidden="false" customHeight="false" outlineLevel="0" collapsed="false">
      <c r="A69" s="0" t="n">
        <v>33.9666</v>
      </c>
      <c r="B69" s="0" t="n">
        <v>187.727</v>
      </c>
      <c r="C69" s="0" t="n">
        <v>4.1281</v>
      </c>
    </row>
    <row r="70" customFormat="false" ht="12" hidden="false" customHeight="false" outlineLevel="0" collapsed="false">
      <c r="A70" s="0" t="n">
        <v>34.3528</v>
      </c>
      <c r="B70" s="0" t="n">
        <v>187.083</v>
      </c>
      <c r="C70" s="0" t="n">
        <v>3.94462</v>
      </c>
    </row>
    <row r="71" customFormat="false" ht="12" hidden="false" customHeight="false" outlineLevel="0" collapsed="false">
      <c r="A71" s="0" t="n">
        <v>34.739</v>
      </c>
      <c r="B71" s="0" t="n">
        <v>186.583</v>
      </c>
      <c r="C71" s="0" t="n">
        <v>3.94101</v>
      </c>
    </row>
    <row r="72" customFormat="false" ht="12" hidden="false" customHeight="false" outlineLevel="0" collapsed="false">
      <c r="A72" s="0" t="n">
        <v>35.1252</v>
      </c>
      <c r="B72" s="0" t="n">
        <v>192.273</v>
      </c>
      <c r="C72" s="0" t="n">
        <v>4.17981</v>
      </c>
    </row>
    <row r="73" customFormat="false" ht="12" hidden="false" customHeight="false" outlineLevel="0" collapsed="false">
      <c r="A73" s="0" t="n">
        <v>35.5114</v>
      </c>
      <c r="B73" s="0" t="n">
        <v>192.917</v>
      </c>
      <c r="C73" s="0" t="n">
        <v>4.00725</v>
      </c>
    </row>
    <row r="74" customFormat="false" ht="12" hidden="false" customHeight="false" outlineLevel="0" collapsed="false">
      <c r="A74" s="0" t="n">
        <v>35.8977</v>
      </c>
      <c r="B74" s="0" t="n">
        <v>235.667</v>
      </c>
      <c r="C74" s="0" t="n">
        <v>4.411</v>
      </c>
    </row>
    <row r="75" customFormat="false" ht="12" hidden="false" customHeight="false" outlineLevel="0" collapsed="false">
      <c r="A75" s="0" t="n">
        <v>36.2839</v>
      </c>
      <c r="B75" s="0" t="n">
        <v>331.091</v>
      </c>
      <c r="C75" s="0" t="n">
        <v>5.45427</v>
      </c>
    </row>
    <row r="76" customFormat="false" ht="12" hidden="false" customHeight="false" outlineLevel="0" collapsed="false">
      <c r="A76" s="0" t="n">
        <v>36.6701</v>
      </c>
      <c r="B76" s="0" t="n">
        <v>202.5</v>
      </c>
      <c r="C76" s="0" t="n">
        <v>4.10597</v>
      </c>
    </row>
    <row r="77" customFormat="false" ht="12" hidden="false" customHeight="false" outlineLevel="0" collapsed="false">
      <c r="A77" s="0" t="n">
        <v>37.0563</v>
      </c>
      <c r="B77" s="0" t="n">
        <v>189.25</v>
      </c>
      <c r="C77" s="0" t="n">
        <v>3.96904</v>
      </c>
    </row>
    <row r="78" customFormat="false" ht="12" hidden="false" customHeight="false" outlineLevel="0" collapsed="false">
      <c r="A78" s="0" t="n">
        <v>37.4425</v>
      </c>
      <c r="B78" s="0" t="n">
        <v>189.182</v>
      </c>
      <c r="C78" s="0" t="n">
        <v>4.14329</v>
      </c>
    </row>
    <row r="79" customFormat="false" ht="12" hidden="false" customHeight="false" outlineLevel="0" collapsed="false">
      <c r="A79" s="0" t="n">
        <v>37.8288</v>
      </c>
      <c r="B79" s="0" t="n">
        <v>182.417</v>
      </c>
      <c r="C79" s="0" t="n">
        <v>3.89673</v>
      </c>
    </row>
    <row r="80" customFormat="false" ht="12" hidden="false" customHeight="false" outlineLevel="0" collapsed="false">
      <c r="A80" s="0" t="n">
        <v>38.215</v>
      </c>
      <c r="B80" s="0" t="n">
        <v>193.75</v>
      </c>
      <c r="C80" s="0" t="n">
        <v>4.01613</v>
      </c>
    </row>
    <row r="81" customFormat="false" ht="12" hidden="false" customHeight="false" outlineLevel="0" collapsed="false">
      <c r="A81" s="0" t="n">
        <v>38.6012</v>
      </c>
      <c r="B81" s="0" t="n">
        <v>188.364</v>
      </c>
      <c r="C81" s="0" t="n">
        <v>4.1364</v>
      </c>
    </row>
    <row r="82" customFormat="false" ht="12" hidden="false" customHeight="false" outlineLevel="0" collapsed="false">
      <c r="A82" s="0" t="n">
        <v>38.9874</v>
      </c>
      <c r="B82" s="0" t="n">
        <v>189.417</v>
      </c>
      <c r="C82" s="0" t="n">
        <v>3.97087</v>
      </c>
    </row>
    <row r="83" customFormat="false" ht="12" hidden="false" customHeight="false" outlineLevel="0" collapsed="false">
      <c r="A83" s="0" t="n">
        <v>39.3736</v>
      </c>
      <c r="B83" s="0" t="n">
        <v>191.091</v>
      </c>
      <c r="C83" s="0" t="n">
        <v>4.16538</v>
      </c>
    </row>
    <row r="84" customFormat="false" ht="12" hidden="false" customHeight="false" outlineLevel="0" collapsed="false">
      <c r="A84" s="0" t="n">
        <v>39.7599</v>
      </c>
      <c r="B84" s="0" t="n">
        <v>199.417</v>
      </c>
      <c r="C84" s="0" t="n">
        <v>4.07472</v>
      </c>
    </row>
    <row r="85" customFormat="false" ht="12" hidden="false" customHeight="false" outlineLevel="0" collapsed="false">
      <c r="A85" s="0" t="n">
        <v>40.1461</v>
      </c>
      <c r="B85" s="0" t="n">
        <v>192.25</v>
      </c>
      <c r="C85" s="0" t="n">
        <v>3.99947</v>
      </c>
    </row>
    <row r="86" customFormat="false" ht="12" hidden="false" customHeight="false" outlineLevel="0" collapsed="false">
      <c r="A86" s="0" t="n">
        <v>40.5323</v>
      </c>
      <c r="B86" s="0" t="n">
        <v>195.818</v>
      </c>
      <c r="C86" s="0" t="n">
        <v>4.21776</v>
      </c>
    </row>
    <row r="87" customFormat="false" ht="12" hidden="false" customHeight="false" outlineLevel="0" collapsed="false">
      <c r="A87" s="0" t="n">
        <v>40.9185</v>
      </c>
      <c r="B87" s="0" t="n">
        <v>195.583</v>
      </c>
      <c r="C87" s="0" t="n">
        <v>4.03456</v>
      </c>
    </row>
    <row r="88" customFormat="false" ht="12" hidden="false" customHeight="false" outlineLevel="0" collapsed="false">
      <c r="A88" s="0" t="n">
        <v>41.3047</v>
      </c>
      <c r="B88" s="0" t="n">
        <v>196.667</v>
      </c>
      <c r="C88" s="0" t="n">
        <v>4.047</v>
      </c>
    </row>
    <row r="89" customFormat="false" ht="12" hidden="false" customHeight="false" outlineLevel="0" collapsed="false">
      <c r="A89" s="0" t="n">
        <v>41.691</v>
      </c>
      <c r="B89" s="0" t="n">
        <v>205</v>
      </c>
      <c r="C89" s="0" t="n">
        <v>4.31452</v>
      </c>
    </row>
    <row r="90" customFormat="false" ht="12" hidden="false" customHeight="false" outlineLevel="0" collapsed="false">
      <c r="A90" s="0" t="n">
        <v>42.0772</v>
      </c>
      <c r="B90" s="0" t="n">
        <v>233.667</v>
      </c>
      <c r="C90" s="0" t="n">
        <v>4.41098</v>
      </c>
    </row>
    <row r="91" customFormat="false" ht="12" hidden="false" customHeight="false" outlineLevel="0" collapsed="false">
      <c r="A91" s="0" t="n">
        <v>42.4634</v>
      </c>
      <c r="B91" s="0" t="n">
        <v>220.833</v>
      </c>
      <c r="C91" s="0" t="n">
        <v>4.28812</v>
      </c>
    </row>
    <row r="92" customFormat="false" ht="12" hidden="false" customHeight="false" outlineLevel="0" collapsed="false">
      <c r="A92" s="0" t="n">
        <v>42.8496</v>
      </c>
      <c r="B92" s="0" t="n">
        <v>708.182</v>
      </c>
      <c r="C92" s="0" t="n">
        <v>7.19999</v>
      </c>
    </row>
    <row r="93" customFormat="false" ht="12" hidden="false" customHeight="false" outlineLevel="0" collapsed="false">
      <c r="A93" s="0" t="n">
        <v>43.2359</v>
      </c>
      <c r="B93" s="0" t="n">
        <v>4292.75</v>
      </c>
      <c r="C93" s="0" t="n">
        <v>17.1665</v>
      </c>
    </row>
    <row r="94" customFormat="false" ht="12" hidden="false" customHeight="false" outlineLevel="0" collapsed="false">
      <c r="A94" s="0" t="n">
        <v>43.6221</v>
      </c>
      <c r="B94" s="0" t="n">
        <v>302.667</v>
      </c>
      <c r="C94" s="0" t="n">
        <v>4.98408</v>
      </c>
    </row>
    <row r="95" customFormat="false" ht="12" hidden="false" customHeight="false" outlineLevel="0" collapsed="false">
      <c r="A95" s="0" t="n">
        <v>44.0083</v>
      </c>
      <c r="B95" s="0" t="n">
        <v>233.273</v>
      </c>
      <c r="C95" s="0" t="n">
        <v>4.6044</v>
      </c>
    </row>
    <row r="96" customFormat="false" ht="12" hidden="false" customHeight="false" outlineLevel="0" collapsed="false">
      <c r="A96" s="0" t="n">
        <v>44.3945</v>
      </c>
      <c r="B96" s="0" t="n">
        <v>220.75</v>
      </c>
      <c r="C96" s="0" t="n">
        <v>4.28808</v>
      </c>
    </row>
    <row r="97" customFormat="false" ht="12" hidden="false" customHeight="false" outlineLevel="0" collapsed="false">
      <c r="A97" s="0" t="n">
        <v>44.7807</v>
      </c>
      <c r="B97" s="0" t="n">
        <v>207.333</v>
      </c>
      <c r="C97" s="0" t="n">
        <v>4.15308</v>
      </c>
    </row>
    <row r="98" customFormat="false" ht="12" hidden="false" customHeight="false" outlineLevel="0" collapsed="false">
      <c r="A98" s="0" t="n">
        <v>45.167</v>
      </c>
      <c r="B98" s="0" t="n">
        <v>210.636</v>
      </c>
      <c r="C98" s="0" t="n">
        <v>4.37189</v>
      </c>
    </row>
    <row r="99" customFormat="false" ht="12" hidden="false" customHeight="false" outlineLevel="0" collapsed="false">
      <c r="A99" s="0" t="n">
        <v>45.5532</v>
      </c>
      <c r="B99" s="0" t="n">
        <v>200.083</v>
      </c>
      <c r="C99" s="0" t="n">
        <v>4.08195</v>
      </c>
    </row>
    <row r="100" customFormat="false" ht="12" hidden="false" customHeight="false" outlineLevel="0" collapsed="false">
      <c r="A100" s="0" t="n">
        <v>45.9394</v>
      </c>
      <c r="B100" s="0" t="n">
        <v>197.833</v>
      </c>
      <c r="C100" s="0" t="n">
        <v>4.05785</v>
      </c>
    </row>
    <row r="101" customFormat="false" ht="12" hidden="false" customHeight="false" outlineLevel="0" collapsed="false">
      <c r="A101" s="0" t="n">
        <v>46.3256</v>
      </c>
      <c r="B101" s="0" t="n">
        <v>196.273</v>
      </c>
      <c r="C101" s="0" t="n">
        <v>4.22307</v>
      </c>
    </row>
    <row r="102" customFormat="false" ht="12" hidden="false" customHeight="false" outlineLevel="0" collapsed="false">
      <c r="A102" s="0" t="n">
        <v>46.7118</v>
      </c>
      <c r="B102" s="0" t="n">
        <v>195.917</v>
      </c>
      <c r="C102" s="0" t="n">
        <v>4.03896</v>
      </c>
    </row>
    <row r="103" customFormat="false" ht="12" hidden="false" customHeight="false" outlineLevel="0" collapsed="false">
      <c r="A103" s="0" t="n">
        <v>47.0981</v>
      </c>
      <c r="B103" s="0" t="n">
        <v>188.833</v>
      </c>
      <c r="C103" s="0" t="n">
        <v>3.96553</v>
      </c>
    </row>
    <row r="104" customFormat="false" ht="12" hidden="false" customHeight="false" outlineLevel="0" collapsed="false">
      <c r="A104" s="0" t="n">
        <v>47.4843</v>
      </c>
      <c r="B104" s="0" t="n">
        <v>194.091</v>
      </c>
      <c r="C104" s="0" t="n">
        <v>4.19659</v>
      </c>
    </row>
    <row r="105" customFormat="false" ht="12" hidden="false" customHeight="false" outlineLevel="0" collapsed="false">
      <c r="A105" s="0" t="n">
        <v>47.8705</v>
      </c>
      <c r="B105" s="0" t="n">
        <v>193</v>
      </c>
      <c r="C105" s="0" t="n">
        <v>4.00845</v>
      </c>
    </row>
    <row r="106" customFormat="false" ht="12" hidden="false" customHeight="false" outlineLevel="0" collapsed="false">
      <c r="A106" s="0" t="n">
        <v>48.2567</v>
      </c>
      <c r="B106" s="0" t="n">
        <v>196.667</v>
      </c>
      <c r="C106" s="0" t="n">
        <v>4.04647</v>
      </c>
    </row>
    <row r="107" customFormat="false" ht="12" hidden="false" customHeight="false" outlineLevel="0" collapsed="false">
      <c r="A107" s="0" t="n">
        <v>48.6429</v>
      </c>
      <c r="B107" s="0" t="n">
        <v>196.182</v>
      </c>
      <c r="C107" s="0" t="n">
        <v>4.22031</v>
      </c>
    </row>
    <row r="108" customFormat="false" ht="12" hidden="false" customHeight="false" outlineLevel="0" collapsed="false">
      <c r="A108" s="0" t="n">
        <v>49.0292</v>
      </c>
      <c r="B108" s="0" t="n">
        <v>194.583</v>
      </c>
      <c r="C108" s="0" t="n">
        <v>4.02379</v>
      </c>
    </row>
    <row r="109" customFormat="false" ht="12" hidden="false" customHeight="false" outlineLevel="0" collapsed="false">
      <c r="A109" s="0" t="n">
        <v>49.4154</v>
      </c>
      <c r="B109" s="0" t="n">
        <v>198.25</v>
      </c>
      <c r="C109" s="0" t="n">
        <v>4.06279</v>
      </c>
    </row>
    <row r="110" customFormat="false" ht="12" hidden="false" customHeight="false" outlineLevel="0" collapsed="false">
      <c r="A110" s="0" t="n">
        <v>49.8016</v>
      </c>
      <c r="B110" s="0" t="n">
        <v>224.273</v>
      </c>
      <c r="C110" s="0" t="n">
        <v>4.50854</v>
      </c>
    </row>
    <row r="111" customFormat="false" ht="12" hidden="false" customHeight="false" outlineLevel="0" collapsed="false">
      <c r="A111" s="0" t="n">
        <v>50.1878</v>
      </c>
      <c r="B111" s="0" t="n">
        <v>1194.33</v>
      </c>
      <c r="C111" s="0" t="n">
        <v>9.28291</v>
      </c>
    </row>
    <row r="112" customFormat="false" ht="12" hidden="false" customHeight="false" outlineLevel="0" collapsed="false">
      <c r="A112" s="0" t="n">
        <v>50.574</v>
      </c>
      <c r="B112" s="0" t="n">
        <v>580.333</v>
      </c>
      <c r="C112" s="0" t="n">
        <v>6.39874</v>
      </c>
    </row>
    <row r="113" customFormat="false" ht="12" hidden="false" customHeight="false" outlineLevel="0" collapsed="false">
      <c r="A113" s="0" t="n">
        <v>50.9603</v>
      </c>
      <c r="B113" s="0" t="n">
        <v>211.727</v>
      </c>
      <c r="C113" s="0" t="n">
        <v>4.38491</v>
      </c>
    </row>
    <row r="114" customFormat="false" ht="12" hidden="false" customHeight="false" outlineLevel="0" collapsed="false">
      <c r="A114" s="0" t="n">
        <v>51.3465</v>
      </c>
      <c r="B114" s="0" t="n">
        <v>204.833</v>
      </c>
      <c r="C114" s="0" t="n">
        <v>4.12953</v>
      </c>
    </row>
    <row r="115" customFormat="false" ht="12" hidden="false" customHeight="false" outlineLevel="0" collapsed="false">
      <c r="A115" s="0" t="n">
        <v>51.7327</v>
      </c>
      <c r="B115" s="0" t="n">
        <v>202.727</v>
      </c>
      <c r="C115" s="0" t="n">
        <v>4.29085</v>
      </c>
    </row>
    <row r="116" customFormat="false" ht="12" hidden="false" customHeight="false" outlineLevel="0" collapsed="false">
      <c r="A116" s="0" t="n">
        <v>52.1189</v>
      </c>
      <c r="B116" s="0" t="n">
        <v>193.917</v>
      </c>
      <c r="C116" s="0" t="n">
        <v>4.01674</v>
      </c>
    </row>
    <row r="117" customFormat="false" ht="12" hidden="false" customHeight="false" outlineLevel="0" collapsed="false">
      <c r="A117" s="0" t="n">
        <v>52.5051</v>
      </c>
      <c r="B117" s="0" t="n">
        <v>190.25</v>
      </c>
      <c r="C117" s="0" t="n">
        <v>3.97789</v>
      </c>
    </row>
    <row r="118" customFormat="false" ht="12" hidden="false" customHeight="false" outlineLevel="0" collapsed="false">
      <c r="A118" s="0" t="n">
        <v>52.8914</v>
      </c>
      <c r="B118" s="0" t="n">
        <v>193.909</v>
      </c>
      <c r="C118" s="0" t="n">
        <v>4.19627</v>
      </c>
    </row>
    <row r="119" customFormat="false" ht="12" hidden="false" customHeight="false" outlineLevel="0" collapsed="false">
      <c r="A119" s="0" t="n">
        <v>53.2776</v>
      </c>
      <c r="B119" s="0" t="n">
        <v>189.25</v>
      </c>
      <c r="C119" s="0" t="n">
        <v>3.96964</v>
      </c>
    </row>
    <row r="120" customFormat="false" ht="12" hidden="false" customHeight="false" outlineLevel="0" collapsed="false">
      <c r="A120" s="0" t="n">
        <v>53.6638</v>
      </c>
      <c r="B120" s="0" t="n">
        <v>187.25</v>
      </c>
      <c r="C120" s="0" t="n">
        <v>3.94906</v>
      </c>
    </row>
    <row r="121" customFormat="false" ht="12" hidden="false" customHeight="false" outlineLevel="0" collapsed="false">
      <c r="A121" s="0" t="n">
        <v>54.05</v>
      </c>
      <c r="B121" s="0" t="n">
        <v>192</v>
      </c>
      <c r="C121" s="0" t="n">
        <v>4.17617</v>
      </c>
    </row>
    <row r="122" customFormat="false" ht="12" hidden="false" customHeight="false" outlineLevel="0" collapsed="false">
      <c r="A122" s="0" t="n">
        <v>54.4363</v>
      </c>
      <c r="B122" s="0" t="n">
        <v>185.583</v>
      </c>
      <c r="C122" s="0" t="n">
        <v>3.93189</v>
      </c>
    </row>
    <row r="123" customFormat="false" ht="12" hidden="false" customHeight="false" outlineLevel="0" collapsed="false">
      <c r="A123" s="0" t="n">
        <v>54.8225</v>
      </c>
      <c r="B123" s="0" t="n">
        <v>187.167</v>
      </c>
      <c r="C123" s="0" t="n">
        <v>3.94811</v>
      </c>
    </row>
    <row r="124" customFormat="false" ht="12" hidden="false" customHeight="false" outlineLevel="0" collapsed="false">
      <c r="A124" s="0" t="n">
        <v>55.2087</v>
      </c>
      <c r="B124" s="0" t="n">
        <v>189.909</v>
      </c>
      <c r="C124" s="0" t="n">
        <v>4.15223</v>
      </c>
    </row>
    <row r="125" customFormat="false" ht="12" hidden="false" customHeight="false" outlineLevel="0" collapsed="false">
      <c r="A125" s="0" t="n">
        <v>55.5949</v>
      </c>
      <c r="B125" s="0" t="n">
        <v>191</v>
      </c>
      <c r="C125" s="0" t="n">
        <v>3.98722</v>
      </c>
    </row>
    <row r="126" customFormat="false" ht="12" hidden="false" customHeight="false" outlineLevel="0" collapsed="false">
      <c r="A126" s="0" t="n">
        <v>55.9811</v>
      </c>
      <c r="B126" s="0" t="n">
        <v>184</v>
      </c>
      <c r="C126" s="0" t="n">
        <v>3.91296</v>
      </c>
    </row>
    <row r="127" customFormat="false" ht="12" hidden="false" customHeight="false" outlineLevel="0" collapsed="false">
      <c r="A127" s="0" t="n">
        <v>56.3674</v>
      </c>
      <c r="B127" s="0" t="n">
        <v>184.455</v>
      </c>
      <c r="C127" s="0" t="n">
        <v>4.09288</v>
      </c>
    </row>
    <row r="128" customFormat="false" ht="12" hidden="false" customHeight="false" outlineLevel="0" collapsed="false">
      <c r="A128" s="0" t="n">
        <v>56.7536</v>
      </c>
      <c r="B128" s="0" t="n">
        <v>193.583</v>
      </c>
      <c r="C128" s="0" t="n">
        <v>4.0143</v>
      </c>
    </row>
    <row r="129" customFormat="false" ht="12" hidden="false" customHeight="false" outlineLevel="0" collapsed="false">
      <c r="A129" s="0" t="n">
        <v>57.1398</v>
      </c>
      <c r="B129" s="0" t="n">
        <v>188.083</v>
      </c>
      <c r="C129" s="0" t="n">
        <v>3.95628</v>
      </c>
    </row>
    <row r="130" customFormat="false" ht="12" hidden="false" customHeight="false" outlineLevel="0" collapsed="false">
      <c r="A130" s="0" t="n">
        <v>57.526</v>
      </c>
      <c r="B130" s="0" t="n">
        <v>188.727</v>
      </c>
      <c r="C130" s="0" t="n">
        <v>4.13894</v>
      </c>
    </row>
    <row r="131" customFormat="false" ht="12" hidden="false" customHeight="false" outlineLevel="0" collapsed="false">
      <c r="A131" s="0" t="n">
        <v>57.9122</v>
      </c>
      <c r="B131" s="0" t="n">
        <v>185.167</v>
      </c>
      <c r="C131" s="0" t="n">
        <v>3.92511</v>
      </c>
    </row>
    <row r="132" customFormat="false" ht="12" hidden="false" customHeight="false" outlineLevel="0" collapsed="false">
      <c r="A132" s="0" t="n">
        <v>58.2985</v>
      </c>
      <c r="B132" s="0" t="n">
        <v>190.5</v>
      </c>
      <c r="C132" s="0" t="n">
        <v>3.98273</v>
      </c>
    </row>
    <row r="133" customFormat="false" ht="12" hidden="false" customHeight="false" outlineLevel="0" collapsed="false">
      <c r="A133" s="0" t="n">
        <v>58.6847</v>
      </c>
      <c r="B133" s="0" t="n">
        <v>191.636</v>
      </c>
      <c r="C133" s="0" t="n">
        <v>4.17118</v>
      </c>
    </row>
    <row r="134" customFormat="false" ht="12" hidden="false" customHeight="false" outlineLevel="0" collapsed="false">
      <c r="A134" s="0" t="n">
        <v>59.0709</v>
      </c>
      <c r="B134" s="0" t="n">
        <v>193.917</v>
      </c>
      <c r="C134" s="0" t="n">
        <v>4.01612</v>
      </c>
    </row>
    <row r="135" customFormat="false" ht="12" hidden="false" customHeight="false" outlineLevel="0" collapsed="false">
      <c r="A135" s="0" t="n">
        <v>59.4571</v>
      </c>
      <c r="B135" s="0" t="n">
        <v>193.417</v>
      </c>
      <c r="C135" s="0" t="n">
        <v>4.01396</v>
      </c>
    </row>
    <row r="136" customFormat="false" ht="12" hidden="false" customHeight="false" outlineLevel="0" collapsed="false">
      <c r="A136" s="0" t="n">
        <v>59.8433</v>
      </c>
      <c r="B136" s="0" t="n">
        <v>187.182</v>
      </c>
      <c r="C136" s="0" t="n">
        <v>4.12489</v>
      </c>
    </row>
    <row r="137" customFormat="false" ht="12" hidden="false" customHeight="false" outlineLevel="0" collapsed="false">
      <c r="A137" s="0" t="n">
        <v>60.2296</v>
      </c>
      <c r="B137" s="0" t="n">
        <v>190.75</v>
      </c>
      <c r="C137" s="0" t="n">
        <v>3.98523</v>
      </c>
    </row>
    <row r="138" customFormat="false" ht="12" hidden="false" customHeight="false" outlineLevel="0" collapsed="false">
      <c r="A138" s="0" t="n">
        <v>60.6158</v>
      </c>
      <c r="B138" s="0" t="n">
        <v>194.917</v>
      </c>
      <c r="C138" s="0" t="n">
        <v>4.02762</v>
      </c>
    </row>
    <row r="139" customFormat="false" ht="12" hidden="false" customHeight="false" outlineLevel="0" collapsed="false">
      <c r="A139" s="0" t="n">
        <v>61.002</v>
      </c>
      <c r="B139" s="0" t="n">
        <v>212</v>
      </c>
      <c r="C139" s="0" t="n">
        <v>4.38792</v>
      </c>
    </row>
    <row r="140" customFormat="false" ht="12" hidden="false" customHeight="false" outlineLevel="0" collapsed="false">
      <c r="A140" s="0" t="n">
        <v>61.3882</v>
      </c>
      <c r="B140" s="0" t="n">
        <v>210.167</v>
      </c>
      <c r="C140" s="0" t="n">
        <v>4.18166</v>
      </c>
    </row>
    <row r="141" customFormat="false" ht="12" hidden="false" customHeight="false" outlineLevel="0" collapsed="false">
      <c r="A141" s="0" t="n">
        <v>61.7744</v>
      </c>
      <c r="B141" s="0" t="n">
        <v>190.75</v>
      </c>
      <c r="C141" s="0" t="n">
        <v>3.98393</v>
      </c>
    </row>
    <row r="142" customFormat="false" ht="12" hidden="false" customHeight="false" outlineLevel="0" collapsed="false">
      <c r="A142" s="0" t="n">
        <v>62.1607</v>
      </c>
      <c r="B142" s="0" t="n">
        <v>192.455</v>
      </c>
      <c r="C142" s="0" t="n">
        <v>4.18034</v>
      </c>
    </row>
    <row r="143" customFormat="false" ht="12" hidden="false" customHeight="false" outlineLevel="0" collapsed="false">
      <c r="A143" s="0" t="n">
        <v>62.5469</v>
      </c>
      <c r="B143" s="0" t="n">
        <v>193.583</v>
      </c>
      <c r="C143" s="0" t="n">
        <v>4.01459</v>
      </c>
    </row>
    <row r="144" customFormat="false" ht="12" hidden="false" customHeight="false" outlineLevel="0" collapsed="false">
      <c r="A144" s="0" t="n">
        <v>62.9331</v>
      </c>
      <c r="B144" s="0" t="n">
        <v>186.455</v>
      </c>
      <c r="C144" s="0" t="n">
        <v>4.11402</v>
      </c>
    </row>
    <row r="145" customFormat="false" ht="12" hidden="false" customHeight="false" outlineLevel="0" collapsed="false">
      <c r="A145" s="0" t="n">
        <v>63.3193</v>
      </c>
      <c r="B145" s="0" t="n">
        <v>194.667</v>
      </c>
      <c r="C145" s="0" t="n">
        <v>4.02574</v>
      </c>
    </row>
    <row r="146" customFormat="false" ht="12" hidden="false" customHeight="false" outlineLevel="0" collapsed="false">
      <c r="A146" s="0" t="n">
        <v>63.7056</v>
      </c>
      <c r="B146" s="0" t="n">
        <v>191</v>
      </c>
      <c r="C146" s="0" t="n">
        <v>3.98817</v>
      </c>
    </row>
    <row r="147" customFormat="false" ht="12" hidden="false" customHeight="false" outlineLevel="0" collapsed="false">
      <c r="A147" s="0" t="n">
        <v>64.0918</v>
      </c>
      <c r="B147" s="0" t="n">
        <v>194.545</v>
      </c>
      <c r="C147" s="0" t="n">
        <v>4.20432</v>
      </c>
    </row>
    <row r="148" customFormat="false" ht="12" hidden="false" customHeight="false" outlineLevel="0" collapsed="false">
      <c r="A148" s="0" t="n">
        <v>64.478</v>
      </c>
      <c r="B148" s="0" t="n">
        <v>186.583</v>
      </c>
      <c r="C148" s="0" t="n">
        <v>3.94117</v>
      </c>
    </row>
    <row r="149" customFormat="false" ht="12" hidden="false" customHeight="false" outlineLevel="0" collapsed="false">
      <c r="A149" s="0" t="n">
        <v>64.8642</v>
      </c>
      <c r="B149" s="0" t="n">
        <v>185.917</v>
      </c>
      <c r="C149" s="0" t="n">
        <v>3.93346</v>
      </c>
    </row>
    <row r="150" customFormat="false" ht="12" hidden="false" customHeight="false" outlineLevel="0" collapsed="false">
      <c r="A150" s="0" t="n">
        <v>65.2504</v>
      </c>
      <c r="B150" s="0" t="n">
        <v>194.727</v>
      </c>
      <c r="C150" s="0" t="n">
        <v>4.20481</v>
      </c>
    </row>
    <row r="151" customFormat="false" ht="12" hidden="false" customHeight="false" outlineLevel="0" collapsed="false">
      <c r="A151" s="0" t="n">
        <v>65.6367</v>
      </c>
      <c r="B151" s="0" t="n">
        <v>202.167</v>
      </c>
      <c r="C151" s="0" t="n">
        <v>4.1029</v>
      </c>
    </row>
    <row r="152" customFormat="false" ht="12" hidden="false" customHeight="false" outlineLevel="0" collapsed="false">
      <c r="A152" s="0" t="n">
        <v>66.0229</v>
      </c>
      <c r="B152" s="0" t="n">
        <v>194.25</v>
      </c>
      <c r="C152" s="0" t="n">
        <v>4.02239</v>
      </c>
    </row>
    <row r="153" customFormat="false" ht="12" hidden="false" customHeight="false" outlineLevel="0" collapsed="false">
      <c r="A153" s="0" t="n">
        <v>66.4091</v>
      </c>
      <c r="B153" s="0" t="n">
        <v>191.364</v>
      </c>
      <c r="C153" s="0" t="n">
        <v>4.16865</v>
      </c>
    </row>
    <row r="154" customFormat="false" ht="12" hidden="false" customHeight="false" outlineLevel="0" collapsed="false">
      <c r="A154" s="0" t="n">
        <v>66.7953</v>
      </c>
      <c r="B154" s="0" t="n">
        <v>192.417</v>
      </c>
      <c r="C154" s="0" t="n">
        <v>4.00234</v>
      </c>
    </row>
    <row r="155" customFormat="false" ht="12" hidden="false" customHeight="false" outlineLevel="0" collapsed="false">
      <c r="A155" s="0" t="n">
        <v>67.1815</v>
      </c>
      <c r="B155" s="0" t="n">
        <v>192.75</v>
      </c>
      <c r="C155" s="0" t="n">
        <v>4.00621</v>
      </c>
    </row>
    <row r="156" customFormat="false" ht="12" hidden="false" customHeight="false" outlineLevel="0" collapsed="false">
      <c r="A156" s="0" t="n">
        <v>67.5678</v>
      </c>
      <c r="B156" s="0" t="n">
        <v>196.909</v>
      </c>
      <c r="C156" s="0" t="n">
        <v>4.22967</v>
      </c>
    </row>
    <row r="157" customFormat="false" ht="12" hidden="false" customHeight="false" outlineLevel="0" collapsed="false">
      <c r="A157" s="0" t="n">
        <v>67.954</v>
      </c>
      <c r="B157" s="0" t="n">
        <v>192.25</v>
      </c>
      <c r="C157" s="0" t="n">
        <v>3.99983</v>
      </c>
    </row>
    <row r="158" customFormat="false" ht="12" hidden="false" customHeight="false" outlineLevel="0" collapsed="false">
      <c r="A158" s="0" t="n">
        <v>68.3402</v>
      </c>
      <c r="B158" s="0" t="n">
        <v>196.833</v>
      </c>
      <c r="C158" s="0" t="n">
        <v>4.0471</v>
      </c>
    </row>
    <row r="159" customFormat="false" ht="12" hidden="false" customHeight="false" outlineLevel="0" collapsed="false">
      <c r="A159" s="0" t="n">
        <v>68.7264</v>
      </c>
      <c r="B159" s="0" t="n">
        <v>197.364</v>
      </c>
      <c r="C159" s="0" t="n">
        <v>4.23392</v>
      </c>
    </row>
    <row r="160" customFormat="false" ht="12" hidden="false" customHeight="false" outlineLevel="0" collapsed="false">
      <c r="A160" s="0" t="n">
        <v>69.1126</v>
      </c>
      <c r="B160" s="0" t="n">
        <v>197.667</v>
      </c>
      <c r="C160" s="0" t="n">
        <v>4.05667</v>
      </c>
    </row>
    <row r="161" customFormat="false" ht="12" hidden="false" customHeight="false" outlineLevel="0" collapsed="false">
      <c r="A161" s="0" t="n">
        <v>69.4989</v>
      </c>
      <c r="B161" s="0" t="n">
        <v>197.833</v>
      </c>
      <c r="C161" s="0" t="n">
        <v>4.05862</v>
      </c>
    </row>
    <row r="162" customFormat="false" ht="12" hidden="false" customHeight="false" outlineLevel="0" collapsed="false">
      <c r="A162" s="0" t="n">
        <v>69.8851</v>
      </c>
      <c r="B162" s="0" t="n">
        <v>196</v>
      </c>
      <c r="C162" s="0" t="n">
        <v>4.21998</v>
      </c>
    </row>
    <row r="163" customFormat="false" ht="12" hidden="false" customHeight="false" outlineLevel="0" collapsed="false">
      <c r="A163" s="0" t="n">
        <v>70.2713</v>
      </c>
      <c r="B163" s="0" t="n">
        <v>198.5</v>
      </c>
      <c r="C163" s="0" t="n">
        <v>4.06606</v>
      </c>
    </row>
    <row r="164" customFormat="false" ht="12" hidden="false" customHeight="false" outlineLevel="0" collapsed="false">
      <c r="A164" s="0" t="n">
        <v>70.6575</v>
      </c>
      <c r="B164" s="0" t="n">
        <v>193.5</v>
      </c>
      <c r="C164" s="0" t="n">
        <v>4.01361</v>
      </c>
    </row>
    <row r="165" customFormat="false" ht="12" hidden="false" customHeight="false" outlineLevel="0" collapsed="false">
      <c r="A165" s="0" t="n">
        <v>71.0437</v>
      </c>
      <c r="B165" s="0" t="n">
        <v>206.273</v>
      </c>
      <c r="C165" s="0" t="n">
        <v>4.32643</v>
      </c>
    </row>
    <row r="166" customFormat="false" ht="12" hidden="false" customHeight="false" outlineLevel="0" collapsed="false">
      <c r="A166" s="0" t="n">
        <v>71.43</v>
      </c>
      <c r="B166" s="0" t="n">
        <v>199</v>
      </c>
      <c r="C166" s="0" t="n">
        <v>4.06803</v>
      </c>
    </row>
    <row r="167" customFormat="false" ht="12" hidden="false" customHeight="false" outlineLevel="0" collapsed="false">
      <c r="A167" s="0" t="n">
        <v>71.8162</v>
      </c>
      <c r="B167" s="0" t="n">
        <v>194.083</v>
      </c>
      <c r="C167" s="0" t="n">
        <v>4.01879</v>
      </c>
    </row>
    <row r="168" customFormat="false" ht="12" hidden="false" customHeight="false" outlineLevel="0" collapsed="false">
      <c r="A168" s="0" t="n">
        <v>72.2024</v>
      </c>
      <c r="B168" s="0" t="n">
        <v>191.091</v>
      </c>
      <c r="C168" s="0" t="n">
        <v>4.16638</v>
      </c>
    </row>
    <row r="169" customFormat="false" ht="12" hidden="false" customHeight="false" outlineLevel="0" collapsed="false">
      <c r="A169" s="0" t="n">
        <v>72.5886</v>
      </c>
      <c r="B169" s="0" t="n">
        <v>201.667</v>
      </c>
      <c r="C169" s="0" t="n">
        <v>4.09694</v>
      </c>
    </row>
    <row r="170" customFormat="false" ht="12" hidden="false" customHeight="false" outlineLevel="0" collapsed="false">
      <c r="A170" s="0" t="n">
        <v>72.9748</v>
      </c>
      <c r="B170" s="0" t="n">
        <v>208.417</v>
      </c>
      <c r="C170" s="0" t="n">
        <v>4.16618</v>
      </c>
    </row>
    <row r="171" customFormat="false" ht="12" hidden="false" customHeight="false" outlineLevel="0" collapsed="false">
      <c r="A171" s="0" t="n">
        <v>73.3611</v>
      </c>
      <c r="B171" s="0" t="n">
        <v>220.182</v>
      </c>
      <c r="C171" s="0" t="n">
        <v>4.47203</v>
      </c>
    </row>
    <row r="172" customFormat="false" ht="12" hidden="false" customHeight="false" outlineLevel="0" collapsed="false">
      <c r="A172" s="0" t="n">
        <v>73.7473</v>
      </c>
      <c r="B172" s="0" t="n">
        <v>971.667</v>
      </c>
      <c r="C172" s="0" t="n">
        <v>7.9427</v>
      </c>
    </row>
    <row r="173" customFormat="false" ht="12" hidden="false" customHeight="false" outlineLevel="0" collapsed="false">
      <c r="A173" s="0" t="n">
        <v>74.1335</v>
      </c>
      <c r="B173" s="0" t="n">
        <v>1242.09</v>
      </c>
      <c r="C173" s="0" t="n">
        <v>10.0476</v>
      </c>
    </row>
    <row r="174" customFormat="false" ht="12" hidden="false" customHeight="false" outlineLevel="0" collapsed="false">
      <c r="A174" s="0" t="n">
        <v>74.5197</v>
      </c>
      <c r="B174" s="0" t="n">
        <v>236.417</v>
      </c>
      <c r="C174" s="0" t="n">
        <v>4.42615</v>
      </c>
    </row>
    <row r="175" customFormat="false" ht="12" hidden="false" customHeight="false" outlineLevel="0" collapsed="false">
      <c r="A175" s="0" t="n">
        <v>74.906</v>
      </c>
      <c r="B175" s="0" t="n">
        <v>207.5</v>
      </c>
      <c r="C175" s="0" t="n">
        <v>4.1553</v>
      </c>
    </row>
    <row r="176" customFormat="false" ht="12" hidden="false" customHeight="false" outlineLevel="0" collapsed="false">
      <c r="A176" s="0" t="n">
        <v>75.2922</v>
      </c>
      <c r="B176" s="0" t="n">
        <v>204.636</v>
      </c>
      <c r="C176" s="0" t="n">
        <v>4.31231</v>
      </c>
    </row>
    <row r="177" customFormat="false" ht="12" hidden="false" customHeight="false" outlineLevel="0" collapsed="false">
      <c r="A177" s="0" t="n">
        <v>75.6784</v>
      </c>
      <c r="B177" s="0" t="n">
        <v>195.167</v>
      </c>
      <c r="C177" s="0" t="n">
        <v>4.03136</v>
      </c>
    </row>
    <row r="178" customFormat="false" ht="12" hidden="false" customHeight="false" outlineLevel="0" collapsed="false">
      <c r="A178" s="0" t="n">
        <v>76.0646</v>
      </c>
      <c r="B178" s="0" t="n">
        <v>202.75</v>
      </c>
      <c r="C178" s="0" t="n">
        <v>4.10898</v>
      </c>
    </row>
    <row r="179" customFormat="false" ht="12" hidden="false" customHeight="false" outlineLevel="0" collapsed="false">
      <c r="A179" s="0" t="n">
        <v>76.4508</v>
      </c>
      <c r="B179" s="0" t="n">
        <v>194.818</v>
      </c>
      <c r="C179" s="0" t="n">
        <v>4.20615</v>
      </c>
    </row>
    <row r="180" customFormat="false" ht="12" hidden="false" customHeight="false" outlineLevel="0" collapsed="false">
      <c r="A180" s="0" t="n">
        <v>76.8371</v>
      </c>
      <c r="B180" s="0" t="n">
        <v>200.5</v>
      </c>
      <c r="C180" s="0" t="n">
        <v>4.08625</v>
      </c>
    </row>
    <row r="181" customFormat="false" ht="12" hidden="false" customHeight="false" outlineLevel="0" collapsed="false">
      <c r="A181" s="0" t="n">
        <v>77.2233</v>
      </c>
      <c r="B181" s="0" t="n">
        <v>204.5</v>
      </c>
      <c r="C181" s="0" t="n">
        <v>4.12474</v>
      </c>
    </row>
    <row r="182" customFormat="false" ht="12" hidden="false" customHeight="false" outlineLevel="0" collapsed="false">
      <c r="A182" s="0" t="n">
        <v>77.6095</v>
      </c>
      <c r="B182" s="0" t="n">
        <v>197.727</v>
      </c>
      <c r="C182" s="0" t="n">
        <v>4.23849</v>
      </c>
    </row>
    <row r="183" customFormat="false" ht="12" hidden="false" customHeight="false" outlineLevel="0" collapsed="false">
      <c r="A183" s="0" t="n">
        <v>77.9957</v>
      </c>
      <c r="B183" s="0" t="n">
        <v>197.417</v>
      </c>
      <c r="C183" s="0" t="n">
        <v>4.05536</v>
      </c>
    </row>
    <row r="184" customFormat="false" ht="12" hidden="false" customHeight="false" outlineLevel="0" collapsed="false">
      <c r="A184" s="0" t="n">
        <v>78.3819</v>
      </c>
      <c r="B184" s="0" t="n">
        <v>194.167</v>
      </c>
      <c r="C184" s="0" t="n">
        <v>4.02134</v>
      </c>
    </row>
    <row r="185" customFormat="false" ht="12" hidden="false" customHeight="false" outlineLevel="0" collapsed="false">
      <c r="A185" s="0" t="n">
        <v>78.7682</v>
      </c>
      <c r="B185" s="0" t="n">
        <v>200.273</v>
      </c>
      <c r="C185" s="0" t="n">
        <v>4.26491</v>
      </c>
    </row>
    <row r="186" customFormat="false" ht="12" hidden="false" customHeight="false" outlineLevel="0" collapsed="false">
      <c r="A186" s="0" t="n">
        <v>79.1544</v>
      </c>
      <c r="B186" s="0" t="n">
        <v>186.417</v>
      </c>
      <c r="C186" s="0" t="n">
        <v>3.94064</v>
      </c>
    </row>
    <row r="187" customFormat="false" ht="12" hidden="false" customHeight="false" outlineLevel="0" collapsed="false">
      <c r="A187" s="0" t="n">
        <v>79.5406</v>
      </c>
      <c r="B187" s="0" t="n">
        <v>193.5</v>
      </c>
      <c r="C187" s="0" t="n">
        <v>4.0141</v>
      </c>
    </row>
    <row r="188" customFormat="false" ht="12" hidden="false" customHeight="false" outlineLevel="0" collapsed="false">
      <c r="A188" s="0" t="n">
        <v>79.9268</v>
      </c>
      <c r="B188" s="0" t="n">
        <v>191.091</v>
      </c>
      <c r="C188" s="0" t="n">
        <v>4.16602</v>
      </c>
    </row>
    <row r="189" customFormat="false" ht="12" hidden="false" customHeight="false" outlineLevel="0" collapsed="false">
      <c r="A189" s="0" t="n">
        <v>80.313</v>
      </c>
      <c r="B189" s="0" t="n">
        <v>190</v>
      </c>
      <c r="C189" s="0" t="n">
        <v>3.9762</v>
      </c>
    </row>
    <row r="190" customFormat="false" ht="12" hidden="false" customHeight="false" outlineLevel="0" collapsed="false">
      <c r="A190" s="0" t="n">
        <v>80.6993</v>
      </c>
      <c r="B190" s="0" t="n">
        <v>191.667</v>
      </c>
      <c r="C190" s="0" t="n">
        <v>3.99449</v>
      </c>
    </row>
    <row r="191" customFormat="false" ht="12" hidden="false" customHeight="false" outlineLevel="0" collapsed="false">
      <c r="A191" s="0" t="n">
        <v>81.0855</v>
      </c>
      <c r="B191" s="0" t="n">
        <v>195.818</v>
      </c>
      <c r="C191" s="0" t="n">
        <v>4.21741</v>
      </c>
    </row>
    <row r="192" customFormat="false" ht="12" hidden="false" customHeight="false" outlineLevel="0" collapsed="false">
      <c r="A192" s="0" t="n">
        <v>81.4717</v>
      </c>
      <c r="B192" s="0" t="n">
        <v>195.333</v>
      </c>
      <c r="C192" s="0" t="n">
        <v>4.03137</v>
      </c>
    </row>
    <row r="193" customFormat="false" ht="12" hidden="false" customHeight="false" outlineLevel="0" collapsed="false">
      <c r="A193" s="0" t="n">
        <v>81.8579</v>
      </c>
      <c r="B193" s="0" t="n">
        <v>198.25</v>
      </c>
      <c r="C193" s="0" t="n">
        <v>4.0614</v>
      </c>
    </row>
    <row r="194" customFormat="false" ht="12" hidden="false" customHeight="false" outlineLevel="0" collapsed="false">
      <c r="A194" s="0" t="n">
        <v>82.2441</v>
      </c>
      <c r="B194" s="0" t="n">
        <v>195.545</v>
      </c>
      <c r="C194" s="0" t="n">
        <v>4.21509</v>
      </c>
    </row>
    <row r="195" customFormat="false" ht="12" hidden="false" customHeight="false" outlineLevel="0" collapsed="false">
      <c r="A195" s="0" t="n">
        <v>82.6304</v>
      </c>
      <c r="B195" s="0" t="n">
        <v>190.75</v>
      </c>
      <c r="C195" s="0" t="n">
        <v>3.98512</v>
      </c>
    </row>
    <row r="196" customFormat="false" ht="12" hidden="false" customHeight="false" outlineLevel="0" collapsed="false">
      <c r="A196" s="0" t="n">
        <v>83.0166</v>
      </c>
      <c r="B196" s="0" t="n">
        <v>191</v>
      </c>
      <c r="C196" s="0" t="n">
        <v>3.9875</v>
      </c>
    </row>
    <row r="197" customFormat="false" ht="12" hidden="false" customHeight="false" outlineLevel="0" collapsed="false">
      <c r="A197" s="0" t="n">
        <v>83.4028</v>
      </c>
      <c r="B197" s="0" t="n">
        <v>199</v>
      </c>
      <c r="C197" s="0" t="n">
        <v>4.25104</v>
      </c>
    </row>
    <row r="198" customFormat="false" ht="12" hidden="false" customHeight="false" outlineLevel="0" collapsed="false">
      <c r="A198" s="0" t="n">
        <v>83.789</v>
      </c>
      <c r="B198" s="0" t="n">
        <v>194.167</v>
      </c>
      <c r="C198" s="0" t="n">
        <v>4.02092</v>
      </c>
    </row>
    <row r="199" customFormat="false" ht="12" hidden="false" customHeight="false" outlineLevel="0" collapsed="false">
      <c r="A199" s="0" t="n">
        <v>84.1752</v>
      </c>
      <c r="B199" s="0" t="n">
        <v>197.5</v>
      </c>
      <c r="C199" s="0" t="n">
        <v>4.05499</v>
      </c>
    </row>
    <row r="200" customFormat="false" ht="12" hidden="false" customHeight="false" outlineLevel="0" collapsed="false">
      <c r="A200" s="0" t="n">
        <v>84.5615</v>
      </c>
      <c r="B200" s="0" t="n">
        <v>188.636</v>
      </c>
      <c r="C200" s="0" t="n">
        <v>4.1399</v>
      </c>
    </row>
    <row r="201" customFormat="false" ht="12" hidden="false" customHeight="false" outlineLevel="0" collapsed="false">
      <c r="A201" s="0" t="n">
        <v>84.9477</v>
      </c>
      <c r="B201" s="0" t="n">
        <v>193.583</v>
      </c>
      <c r="C201" s="0" t="n">
        <v>4.01387</v>
      </c>
    </row>
    <row r="202" customFormat="false" ht="12" hidden="false" customHeight="false" outlineLevel="0" collapsed="false">
      <c r="A202" s="0" t="n">
        <v>85.3339</v>
      </c>
      <c r="B202" s="0" t="n">
        <v>196.167</v>
      </c>
      <c r="C202" s="0" t="n">
        <v>4.04013</v>
      </c>
    </row>
    <row r="203" customFormat="false" ht="12" hidden="false" customHeight="false" outlineLevel="0" collapsed="false">
      <c r="A203" s="0" t="n">
        <v>85.7201</v>
      </c>
      <c r="B203" s="0" t="n">
        <v>187.909</v>
      </c>
      <c r="C203" s="0" t="n">
        <v>4.12861</v>
      </c>
    </row>
    <row r="204" customFormat="false" ht="12" hidden="false" customHeight="false" outlineLevel="0" collapsed="false">
      <c r="A204" s="0" t="n">
        <v>86.1064</v>
      </c>
      <c r="B204" s="0" t="n">
        <v>196.917</v>
      </c>
      <c r="C204" s="0" t="n">
        <v>4.04954</v>
      </c>
    </row>
    <row r="205" customFormat="false" ht="12" hidden="false" customHeight="false" outlineLevel="0" collapsed="false">
      <c r="A205" s="0" t="n">
        <v>86.4926</v>
      </c>
      <c r="B205" s="0" t="n">
        <v>194.636</v>
      </c>
      <c r="C205" s="0" t="n">
        <v>4.20418</v>
      </c>
    </row>
    <row r="206" customFormat="false" ht="12" hidden="false" customHeight="false" outlineLevel="0" collapsed="false">
      <c r="A206" s="0" t="n">
        <v>86.8788</v>
      </c>
      <c r="B206" s="0" t="n">
        <v>196.083</v>
      </c>
      <c r="C206" s="0" t="n">
        <v>4.03806</v>
      </c>
    </row>
    <row r="207" customFormat="false" ht="12" hidden="false" customHeight="false" outlineLevel="0" collapsed="false">
      <c r="A207" s="0" t="n">
        <v>87.265</v>
      </c>
      <c r="B207" s="0" t="n">
        <v>203.25</v>
      </c>
      <c r="C207" s="0" t="n">
        <v>4.11336</v>
      </c>
    </row>
    <row r="208" customFormat="false" ht="12" hidden="false" customHeight="false" outlineLevel="0" collapsed="false">
      <c r="A208" s="0" t="n">
        <v>87.6512</v>
      </c>
      <c r="B208" s="0" t="n">
        <v>206.091</v>
      </c>
      <c r="C208" s="0" t="n">
        <v>4.32716</v>
      </c>
    </row>
    <row r="209" customFormat="false" ht="12" hidden="false" customHeight="false" outlineLevel="0" collapsed="false">
      <c r="A209" s="0" t="n">
        <v>88.0375</v>
      </c>
      <c r="B209" s="0" t="n">
        <v>201.5</v>
      </c>
      <c r="C209" s="0" t="n">
        <v>4.09558</v>
      </c>
    </row>
    <row r="210" customFormat="false" ht="12" hidden="false" customHeight="false" outlineLevel="0" collapsed="false">
      <c r="A210" s="0" t="n">
        <v>88.4237</v>
      </c>
      <c r="B210" s="0" t="n">
        <v>196.25</v>
      </c>
      <c r="C210" s="0" t="n">
        <v>4.04139</v>
      </c>
    </row>
    <row r="211" customFormat="false" ht="12" hidden="false" customHeight="false" outlineLevel="0" collapsed="false">
      <c r="A211" s="0" t="n">
        <v>88.8099</v>
      </c>
      <c r="B211" s="0" t="n">
        <v>203.636</v>
      </c>
      <c r="C211" s="0" t="n">
        <v>4.29997</v>
      </c>
    </row>
    <row r="212" customFormat="false" ht="12" hidden="false" customHeight="false" outlineLevel="0" collapsed="false">
      <c r="A212" s="0" t="n">
        <v>89.1961</v>
      </c>
      <c r="B212" s="0" t="n">
        <v>221</v>
      </c>
      <c r="C212" s="0" t="n">
        <v>4.28787</v>
      </c>
    </row>
    <row r="213" customFormat="false" ht="12" hidden="false" customHeight="false" outlineLevel="0" collapsed="false">
      <c r="A213" s="0" t="n">
        <v>89.5823</v>
      </c>
      <c r="B213" s="0" t="n">
        <v>851.833</v>
      </c>
      <c r="C213" s="0" t="n">
        <v>7.85645</v>
      </c>
    </row>
    <row r="214" customFormat="false" ht="12" hidden="false" customHeight="false" outlineLevel="0" collapsed="false">
      <c r="A214" s="0" t="n">
        <v>89.9686</v>
      </c>
      <c r="B214" s="0" t="n">
        <v>774.364</v>
      </c>
      <c r="C214" s="0" t="n">
        <v>8.19017</v>
      </c>
    </row>
    <row r="215" customFormat="false" ht="12" hidden="false" customHeight="false" outlineLevel="0" collapsed="false">
      <c r="A215" s="0" t="n">
        <v>90.3548</v>
      </c>
      <c r="B215" s="0" t="n">
        <v>241.75</v>
      </c>
      <c r="C215" s="0" t="n">
        <v>4.47205</v>
      </c>
    </row>
    <row r="216" customFormat="false" ht="12" hidden="false" customHeight="false" outlineLevel="0" collapsed="false">
      <c r="A216" s="0" t="n">
        <v>90.741</v>
      </c>
      <c r="B216" s="0" t="n">
        <v>207</v>
      </c>
      <c r="C216" s="0" t="n">
        <v>4.1519</v>
      </c>
    </row>
    <row r="217" customFormat="false" ht="12" hidden="false" customHeight="false" outlineLevel="0" collapsed="false">
      <c r="A217" s="0" t="n">
        <v>91.1272</v>
      </c>
      <c r="B217" s="0" t="n">
        <v>204.455</v>
      </c>
      <c r="C217" s="0" t="n">
        <v>4.30875</v>
      </c>
    </row>
    <row r="218" customFormat="false" ht="12" hidden="false" customHeight="false" outlineLevel="0" collapsed="false">
      <c r="A218" s="0" t="n">
        <v>91.5134</v>
      </c>
      <c r="B218" s="0" t="n">
        <v>203.917</v>
      </c>
      <c r="C218" s="0" t="n">
        <v>4.11958</v>
      </c>
    </row>
    <row r="219" customFormat="false" ht="12" hidden="false" customHeight="false" outlineLevel="0" collapsed="false">
      <c r="A219" s="0" t="n">
        <v>91.8997</v>
      </c>
      <c r="B219" s="0" t="n">
        <v>200.5</v>
      </c>
      <c r="C219" s="0" t="n">
        <v>4.0859</v>
      </c>
    </row>
    <row r="220" customFormat="false" ht="12" hidden="false" customHeight="false" outlineLevel="0" collapsed="false">
      <c r="A220" s="0" t="n">
        <v>92.2859</v>
      </c>
      <c r="B220" s="0" t="n">
        <v>196.182</v>
      </c>
      <c r="C220" s="0" t="n">
        <v>4.21995</v>
      </c>
    </row>
    <row r="221" customFormat="false" ht="12" hidden="false" customHeight="false" outlineLevel="0" collapsed="false">
      <c r="A221" s="0" t="n">
        <v>92.6721</v>
      </c>
      <c r="B221" s="0" t="n">
        <v>196.333</v>
      </c>
      <c r="C221" s="0" t="n">
        <v>4.04144</v>
      </c>
    </row>
    <row r="222" customFormat="false" ht="12" hidden="false" customHeight="false" outlineLevel="0" collapsed="false">
      <c r="A222" s="0" t="n">
        <v>93.0583</v>
      </c>
      <c r="B222" s="0" t="n">
        <v>201.583</v>
      </c>
      <c r="C222" s="0" t="n">
        <v>4.09717</v>
      </c>
    </row>
    <row r="223" customFormat="false" ht="12" hidden="false" customHeight="false" outlineLevel="0" collapsed="false">
      <c r="A223" s="0" t="n">
        <v>93.4445</v>
      </c>
      <c r="B223" s="0" t="n">
        <v>198.364</v>
      </c>
      <c r="C223" s="0" t="n">
        <v>4.24374</v>
      </c>
    </row>
    <row r="224" customFormat="false" ht="12" hidden="false" customHeight="false" outlineLevel="0" collapsed="false">
      <c r="A224" s="0" t="n">
        <v>93.8308</v>
      </c>
      <c r="B224" s="0" t="n">
        <v>197.333</v>
      </c>
      <c r="C224" s="0" t="n">
        <v>4.05341</v>
      </c>
    </row>
    <row r="225" customFormat="false" ht="12" hidden="false" customHeight="false" outlineLevel="0" collapsed="false">
      <c r="A225" s="0" t="n">
        <v>94.217</v>
      </c>
      <c r="B225" s="0" t="n">
        <v>202.75</v>
      </c>
      <c r="C225" s="0" t="n">
        <v>4.10919</v>
      </c>
    </row>
    <row r="226" customFormat="false" ht="12" hidden="false" customHeight="false" outlineLevel="0" collapsed="false">
      <c r="A226" s="0" t="n">
        <v>94.6032</v>
      </c>
      <c r="B226" s="0" t="n">
        <v>258.636</v>
      </c>
      <c r="C226" s="0" t="n">
        <v>4.79214</v>
      </c>
    </row>
    <row r="227" customFormat="false" ht="12" hidden="false" customHeight="false" outlineLevel="0" collapsed="false">
      <c r="A227" s="0" t="n">
        <v>94.9894</v>
      </c>
      <c r="B227" s="0" t="n">
        <v>596.25</v>
      </c>
      <c r="C227" s="0" t="n">
        <v>6.88973</v>
      </c>
    </row>
    <row r="228" customFormat="false" ht="12" hidden="false" customHeight="false" outlineLevel="0" collapsed="false">
      <c r="A228" s="0" t="n">
        <v>95.3756</v>
      </c>
      <c r="B228" s="0" t="n">
        <v>330.333</v>
      </c>
      <c r="C228" s="0" t="n">
        <v>5.0945</v>
      </c>
    </row>
    <row r="229" customFormat="false" ht="12" hidden="false" customHeight="false" outlineLevel="0" collapsed="false">
      <c r="A229" s="0" t="n">
        <v>95.7619</v>
      </c>
      <c r="B229" s="0" t="n">
        <v>200.909</v>
      </c>
      <c r="C229" s="0" t="n">
        <v>4.27089</v>
      </c>
    </row>
    <row r="230" customFormat="false" ht="12" hidden="false" customHeight="false" outlineLevel="0" collapsed="false">
      <c r="A230" s="0" t="n">
        <v>96.1481</v>
      </c>
      <c r="B230" s="0" t="n">
        <v>194.333</v>
      </c>
      <c r="C230" s="0" t="n">
        <v>4.02113</v>
      </c>
    </row>
    <row r="231" customFormat="false" ht="12" hidden="false" customHeight="false" outlineLevel="0" collapsed="false">
      <c r="A231" s="0" t="n">
        <v>96.5343</v>
      </c>
      <c r="B231" s="0" t="n">
        <v>194.417</v>
      </c>
      <c r="C231" s="0" t="n">
        <v>4.0229</v>
      </c>
    </row>
    <row r="232" customFormat="false" ht="12" hidden="false" customHeight="false" outlineLevel="0" collapsed="false">
      <c r="A232" s="0" t="n">
        <v>96.9205</v>
      </c>
      <c r="B232" s="0" t="n">
        <v>192.818</v>
      </c>
      <c r="C232" s="0" t="n">
        <v>4.18235</v>
      </c>
    </row>
    <row r="233" customFormat="false" ht="12" hidden="false" customHeight="false" outlineLevel="0" collapsed="false">
      <c r="A233" s="0" t="n">
        <v>97.3068</v>
      </c>
      <c r="B233" s="0" t="n">
        <v>197.833</v>
      </c>
      <c r="C233" s="0" t="n">
        <v>4.05747</v>
      </c>
    </row>
    <row r="234" customFormat="false" ht="12" hidden="false" customHeight="false" outlineLevel="0" collapsed="false">
      <c r="A234" s="0" t="n">
        <v>97.693</v>
      </c>
      <c r="B234" s="0" t="n">
        <v>195.818</v>
      </c>
      <c r="C234" s="0" t="n">
        <v>4.21826</v>
      </c>
    </row>
    <row r="235" customFormat="false" ht="12" hidden="false" customHeight="false" outlineLevel="0" collapsed="false">
      <c r="A235" s="0" t="n">
        <v>98.0792</v>
      </c>
      <c r="B235" s="0" t="n">
        <v>193.083</v>
      </c>
      <c r="C235" s="0" t="n">
        <v>4.00925</v>
      </c>
    </row>
    <row r="236" customFormat="false" ht="12" hidden="false" customHeight="false" outlineLevel="0" collapsed="false">
      <c r="A236" s="0" t="n">
        <v>98.4654</v>
      </c>
      <c r="B236" s="0" t="n">
        <v>192.667</v>
      </c>
      <c r="C236" s="0" t="n">
        <v>4.00396</v>
      </c>
    </row>
    <row r="237" customFormat="false" ht="12" hidden="false" customHeight="false" outlineLevel="0" collapsed="false">
      <c r="A237" s="0" t="n">
        <v>98.8516</v>
      </c>
      <c r="B237" s="0" t="n">
        <v>193.091</v>
      </c>
      <c r="C237" s="0" t="n">
        <v>4.18754</v>
      </c>
    </row>
    <row r="238" customFormat="false" ht="12" hidden="false" customHeight="false" outlineLevel="0" collapsed="false">
      <c r="A238" s="0" t="n">
        <v>99.2379</v>
      </c>
      <c r="B238" s="0" t="n">
        <v>197.333</v>
      </c>
      <c r="C238" s="0" t="n">
        <v>4.05301</v>
      </c>
    </row>
    <row r="239" customFormat="false" ht="12" hidden="false" customHeight="false" outlineLevel="0" collapsed="false">
      <c r="A239" s="0" t="n">
        <v>99.6241</v>
      </c>
      <c r="B239" s="0" t="n">
        <v>200.083</v>
      </c>
      <c r="C239" s="0" t="n">
        <v>4.08149</v>
      </c>
    </row>
    <row r="240" customFormat="false" ht="12" hidden="false" customHeight="false" outlineLevel="0" collapsed="false">
      <c r="A240" s="0" t="n">
        <v>100.01</v>
      </c>
      <c r="B240" s="0" t="n">
        <v>189.636</v>
      </c>
      <c r="C240" s="0" t="n">
        <v>4.14705</v>
      </c>
    </row>
    <row r="241" customFormat="false" ht="12" hidden="false" customHeight="false" outlineLevel="0" collapsed="false">
      <c r="A241" s="0" t="n">
        <v>100.397</v>
      </c>
      <c r="B241" s="0" t="n">
        <v>187.75</v>
      </c>
      <c r="C241" s="0" t="n">
        <v>3.95372</v>
      </c>
    </row>
    <row r="242" customFormat="false" ht="12" hidden="false" customHeight="false" outlineLevel="0" collapsed="false">
      <c r="A242" s="0" t="n">
        <v>100.783</v>
      </c>
      <c r="B242" s="0" t="n">
        <v>201.417</v>
      </c>
      <c r="C242" s="0" t="n">
        <v>4.09451</v>
      </c>
    </row>
    <row r="243" customFormat="false" ht="12" hidden="false" customHeight="false" outlineLevel="0" collapsed="false">
      <c r="A243" s="0" t="n">
        <v>101.169</v>
      </c>
      <c r="B243" s="0" t="n">
        <v>186.364</v>
      </c>
      <c r="C243" s="0" t="n">
        <v>4.11047</v>
      </c>
    </row>
    <row r="244" customFormat="false" ht="12" hidden="false" customHeight="false" outlineLevel="0" collapsed="false">
      <c r="A244" s="0" t="n">
        <v>101.555</v>
      </c>
      <c r="B244" s="0" t="n">
        <v>187.75</v>
      </c>
      <c r="C244" s="0" t="n">
        <v>3.95348</v>
      </c>
    </row>
    <row r="245" customFormat="false" ht="12" hidden="false" customHeight="false" outlineLevel="0" collapsed="false">
      <c r="A245" s="0" t="n">
        <v>101.941</v>
      </c>
      <c r="B245" s="0" t="n">
        <v>189.917</v>
      </c>
      <c r="C245" s="0" t="n">
        <v>3.97616</v>
      </c>
    </row>
    <row r="246" customFormat="false" ht="12" hidden="false" customHeight="false" outlineLevel="0" collapsed="false">
      <c r="A246" s="0" t="n">
        <v>102.328</v>
      </c>
      <c r="B246" s="0" t="n">
        <v>198.545</v>
      </c>
      <c r="C246" s="0" t="n">
        <v>4.24536</v>
      </c>
    </row>
    <row r="247" customFormat="false" ht="12" hidden="false" customHeight="false" outlineLevel="0" collapsed="false">
      <c r="A247" s="0" t="n">
        <v>102.714</v>
      </c>
      <c r="B247" s="0" t="n">
        <v>189.583</v>
      </c>
      <c r="C247" s="0" t="n">
        <v>3.97183</v>
      </c>
    </row>
    <row r="248" customFormat="false" ht="12" hidden="false" customHeight="false" outlineLevel="0" collapsed="false">
      <c r="A248" s="0" t="n">
        <v>103.1</v>
      </c>
      <c r="B248" s="0" t="n">
        <v>194</v>
      </c>
      <c r="C248" s="0" t="n">
        <v>4.01849</v>
      </c>
    </row>
    <row r="249" customFormat="false" ht="12" hidden="false" customHeight="false" outlineLevel="0" collapsed="false">
      <c r="A249" s="0" t="n">
        <v>103.486</v>
      </c>
      <c r="B249" s="0" t="n">
        <v>191.636</v>
      </c>
      <c r="C249" s="0" t="n">
        <v>4.17199</v>
      </c>
    </row>
    <row r="250" customFormat="false" ht="12" hidden="false" customHeight="false" outlineLevel="0" collapsed="false">
      <c r="A250" s="0" t="n">
        <v>103.873</v>
      </c>
      <c r="B250" s="0" t="n">
        <v>192.167</v>
      </c>
      <c r="C250" s="0" t="n">
        <v>3.99991</v>
      </c>
    </row>
    <row r="251" customFormat="false" ht="12" hidden="false" customHeight="false" outlineLevel="0" collapsed="false">
      <c r="A251" s="0" t="n">
        <v>104.259</v>
      </c>
      <c r="B251" s="0" t="n">
        <v>189.417</v>
      </c>
      <c r="C251" s="0" t="n">
        <v>3.97206</v>
      </c>
    </row>
    <row r="252" customFormat="false" ht="12" hidden="false" customHeight="false" outlineLevel="0" collapsed="false">
      <c r="A252" s="0" t="n">
        <v>104.645</v>
      </c>
      <c r="B252" s="0" t="n">
        <v>191.909</v>
      </c>
      <c r="C252" s="0" t="n">
        <v>4.17528</v>
      </c>
    </row>
    <row r="253" customFormat="false" ht="12" hidden="false" customHeight="false" outlineLevel="0" collapsed="false">
      <c r="A253" s="0" t="n">
        <v>105.031</v>
      </c>
      <c r="B253" s="0" t="n">
        <v>194</v>
      </c>
      <c r="C253" s="0" t="n">
        <v>4.01842</v>
      </c>
    </row>
    <row r="254" customFormat="false" ht="12" hidden="false" customHeight="false" outlineLevel="0" collapsed="false">
      <c r="A254" s="0" t="n">
        <v>105.417</v>
      </c>
      <c r="B254" s="0" t="n">
        <v>187.917</v>
      </c>
      <c r="C254" s="0" t="n">
        <v>3.95583</v>
      </c>
    </row>
    <row r="255" customFormat="false" ht="12" hidden="false" customHeight="false" outlineLevel="0" collapsed="false">
      <c r="A255" s="0" t="n">
        <v>105.804</v>
      </c>
      <c r="B255" s="0" t="n">
        <v>193.818</v>
      </c>
      <c r="C255" s="0" t="n">
        <v>4.19583</v>
      </c>
    </row>
    <row r="256" customFormat="false" ht="12" hidden="false" customHeight="false" outlineLevel="0" collapsed="false">
      <c r="A256" s="0" t="n">
        <v>106.19</v>
      </c>
      <c r="B256" s="0" t="n">
        <v>193.417</v>
      </c>
      <c r="C256" s="0" t="n">
        <v>4.01172</v>
      </c>
    </row>
    <row r="257" customFormat="false" ht="12" hidden="false" customHeight="false" outlineLevel="0" collapsed="false">
      <c r="A257" s="0" t="n">
        <v>106.576</v>
      </c>
      <c r="B257" s="0" t="n">
        <v>191.5</v>
      </c>
      <c r="C257" s="0" t="n">
        <v>3.99169</v>
      </c>
    </row>
    <row r="258" customFormat="false" ht="12" hidden="false" customHeight="false" outlineLevel="0" collapsed="false">
      <c r="A258" s="0" t="n">
        <v>106.962</v>
      </c>
      <c r="B258" s="0" t="n">
        <v>189.727</v>
      </c>
      <c r="C258" s="0" t="n">
        <v>4.15008</v>
      </c>
    </row>
    <row r="259" customFormat="false" ht="12" hidden="false" customHeight="false" outlineLevel="0" collapsed="false">
      <c r="A259" s="0" t="n">
        <v>107.348</v>
      </c>
      <c r="B259" s="0" t="n">
        <v>187.333</v>
      </c>
      <c r="C259" s="0" t="n">
        <v>3.94958</v>
      </c>
    </row>
    <row r="260" customFormat="false" ht="12" hidden="false" customHeight="false" outlineLevel="0" collapsed="false">
      <c r="A260" s="0" t="n">
        <v>107.735</v>
      </c>
      <c r="B260" s="0" t="n">
        <v>194.167</v>
      </c>
      <c r="C260" s="0" t="n">
        <v>4.0216</v>
      </c>
    </row>
    <row r="261" customFormat="false" ht="12" hidden="false" customHeight="false" outlineLevel="0" collapsed="false">
      <c r="A261" s="0" t="n">
        <v>108.121</v>
      </c>
      <c r="B261" s="0" t="n">
        <v>193.909</v>
      </c>
      <c r="C261" s="0" t="n">
        <v>4.1968</v>
      </c>
    </row>
    <row r="262" customFormat="false" ht="12" hidden="false" customHeight="false" outlineLevel="0" collapsed="false">
      <c r="A262" s="0" t="n">
        <v>108.507</v>
      </c>
      <c r="B262" s="0" t="n">
        <v>194.083</v>
      </c>
      <c r="C262" s="0" t="n">
        <v>4.02012</v>
      </c>
    </row>
    <row r="263" customFormat="false" ht="12" hidden="false" customHeight="false" outlineLevel="0" collapsed="false">
      <c r="A263" s="0" t="n">
        <v>108.893</v>
      </c>
      <c r="B263" s="0" t="n">
        <v>187.818</v>
      </c>
      <c r="C263" s="0" t="n">
        <v>4.13012</v>
      </c>
    </row>
    <row r="264" customFormat="false" ht="12" hidden="false" customHeight="false" outlineLevel="0" collapsed="false">
      <c r="A264" s="0" t="n">
        <v>109.28</v>
      </c>
      <c r="B264" s="0" t="n">
        <v>192.417</v>
      </c>
      <c r="C264" s="0" t="n">
        <v>4.00218</v>
      </c>
    </row>
    <row r="265" customFormat="false" ht="12" hidden="false" customHeight="false" outlineLevel="0" collapsed="false">
      <c r="A265" s="0" t="n">
        <v>109.666</v>
      </c>
      <c r="B265" s="0" t="n">
        <v>195.583</v>
      </c>
      <c r="C265" s="0" t="n">
        <v>4.03487</v>
      </c>
    </row>
    <row r="266" customFormat="false" ht="12" hidden="false" customHeight="false" outlineLevel="0" collapsed="false">
      <c r="A266" s="0" t="n">
        <v>110.052</v>
      </c>
      <c r="B266" s="0" t="n">
        <v>184.636</v>
      </c>
      <c r="C266" s="0" t="n">
        <v>4.09566</v>
      </c>
    </row>
    <row r="267" customFormat="false" ht="12" hidden="false" customHeight="false" outlineLevel="0" collapsed="false">
      <c r="A267" s="0" t="n">
        <v>110.438</v>
      </c>
      <c r="B267" s="0" t="n">
        <v>188.75</v>
      </c>
      <c r="C267" s="0" t="n">
        <v>3.96524</v>
      </c>
    </row>
    <row r="268" customFormat="false" ht="12" hidden="false" customHeight="false" outlineLevel="0" collapsed="false">
      <c r="A268" s="0" t="n">
        <v>110.824</v>
      </c>
      <c r="B268" s="0" t="n">
        <v>180.833</v>
      </c>
      <c r="C268" s="0" t="n">
        <v>3.87923</v>
      </c>
    </row>
    <row r="269" customFormat="false" ht="12" hidden="false" customHeight="false" outlineLevel="0" collapsed="false">
      <c r="A269" s="0" t="n">
        <v>111.211</v>
      </c>
      <c r="B269" s="0" t="n">
        <v>182.455</v>
      </c>
      <c r="C269" s="0" t="n">
        <v>4.07009</v>
      </c>
    </row>
    <row r="270" customFormat="false" ht="12" hidden="false" customHeight="false" outlineLevel="0" collapsed="false">
      <c r="A270" s="0" t="n">
        <v>111.597</v>
      </c>
      <c r="B270" s="0" t="n">
        <v>190.917</v>
      </c>
      <c r="C270" s="0" t="n">
        <v>3.98754</v>
      </c>
    </row>
    <row r="271" customFormat="false" ht="12" hidden="false" customHeight="false" outlineLevel="0" collapsed="false">
      <c r="A271" s="0" t="n">
        <v>111.983</v>
      </c>
      <c r="B271" s="0" t="n">
        <v>196</v>
      </c>
      <c r="C271" s="0" t="n">
        <v>4.03828</v>
      </c>
    </row>
    <row r="272" customFormat="false" ht="12" hidden="false" customHeight="false" outlineLevel="0" collapsed="false">
      <c r="A272" s="0" t="n">
        <v>112.369</v>
      </c>
      <c r="B272" s="0" t="n">
        <v>191.818</v>
      </c>
      <c r="C272" s="0" t="n">
        <v>4.17187</v>
      </c>
    </row>
    <row r="273" customFormat="false" ht="12" hidden="false" customHeight="false" outlineLevel="0" collapsed="false">
      <c r="A273" s="0" t="n">
        <v>112.756</v>
      </c>
      <c r="B273" s="0" t="n">
        <v>185.75</v>
      </c>
      <c r="C273" s="0" t="n">
        <v>3.93342</v>
      </c>
    </row>
    <row r="274" customFormat="false" ht="12" hidden="false" customHeight="false" outlineLevel="0" collapsed="false">
      <c r="A274" s="0" t="n">
        <v>113.142</v>
      </c>
      <c r="B274" s="0" t="n">
        <v>193</v>
      </c>
      <c r="C274" s="0" t="n">
        <v>4.00951</v>
      </c>
    </row>
    <row r="275" customFormat="false" ht="12" hidden="false" customHeight="false" outlineLevel="0" collapsed="false">
      <c r="A275" s="0" t="n">
        <v>113.528</v>
      </c>
      <c r="B275" s="0" t="n">
        <v>193.182</v>
      </c>
      <c r="C275" s="0" t="n">
        <v>4.18742</v>
      </c>
    </row>
    <row r="276" customFormat="false" ht="12" hidden="false" customHeight="false" outlineLevel="0" collapsed="false">
      <c r="A276" s="0" t="n">
        <v>113.914</v>
      </c>
      <c r="B276" s="0" t="n">
        <v>198.167</v>
      </c>
      <c r="C276" s="0" t="n">
        <v>4.05898</v>
      </c>
    </row>
    <row r="277" customFormat="false" ht="12" hidden="false" customHeight="false" outlineLevel="0" collapsed="false">
      <c r="A277" s="0" t="n">
        <v>114.3</v>
      </c>
      <c r="B277" s="0" t="n">
        <v>193.833</v>
      </c>
      <c r="C277" s="0" t="n">
        <v>4.01685</v>
      </c>
    </row>
    <row r="278" customFormat="false" ht="12" hidden="false" customHeight="false" outlineLevel="0" collapsed="false">
      <c r="A278" s="0" t="n">
        <v>114.687</v>
      </c>
      <c r="B278" s="0" t="n">
        <v>183.182</v>
      </c>
      <c r="C278" s="0" t="n">
        <v>4.07832</v>
      </c>
    </row>
    <row r="279" customFormat="false" ht="12" hidden="false" customHeight="false" outlineLevel="0" collapsed="false">
      <c r="A279" s="0" t="n">
        <v>115.073</v>
      </c>
      <c r="B279" s="0" t="n">
        <v>193.833</v>
      </c>
      <c r="C279" s="0" t="n">
        <v>4.01631</v>
      </c>
    </row>
    <row r="280" customFormat="false" ht="12" hidden="false" customHeight="false" outlineLevel="0" collapsed="false">
      <c r="A280" s="0" t="n">
        <v>115.459</v>
      </c>
      <c r="B280" s="0" t="n">
        <v>188.25</v>
      </c>
      <c r="C280" s="0" t="n">
        <v>3.95852</v>
      </c>
    </row>
    <row r="281" customFormat="false" ht="12" hidden="false" customHeight="false" outlineLevel="0" collapsed="false">
      <c r="A281" s="0" t="n">
        <v>115.845</v>
      </c>
      <c r="B281" s="0" t="n">
        <v>191.909</v>
      </c>
      <c r="C281" s="0" t="n">
        <v>4.17407</v>
      </c>
    </row>
    <row r="282" customFormat="false" ht="12" hidden="false" customHeight="false" outlineLevel="0" collapsed="false">
      <c r="A282" s="0" t="n">
        <v>116.232</v>
      </c>
      <c r="B282" s="0" t="n">
        <v>197.25</v>
      </c>
      <c r="C282" s="0" t="n">
        <v>4.05018</v>
      </c>
    </row>
    <row r="283" customFormat="false" ht="12" hidden="false" customHeight="false" outlineLevel="0" collapsed="false">
      <c r="A283" s="0" t="n">
        <v>116.618</v>
      </c>
      <c r="B283" s="0" t="n">
        <v>268.417</v>
      </c>
      <c r="C283" s="0" t="n">
        <v>4.69976</v>
      </c>
    </row>
    <row r="284" customFormat="false" ht="12" hidden="false" customHeight="false" outlineLevel="0" collapsed="false">
      <c r="A284" s="0" t="n">
        <v>117.004</v>
      </c>
      <c r="B284" s="0" t="n">
        <v>239.091</v>
      </c>
      <c r="C284" s="0" t="n">
        <v>4.64834</v>
      </c>
    </row>
    <row r="285" customFormat="false" ht="12" hidden="false" customHeight="false" outlineLevel="0" collapsed="false">
      <c r="A285" s="0" t="n">
        <v>117.39</v>
      </c>
      <c r="B285" s="0" t="n">
        <v>212.583</v>
      </c>
      <c r="C285" s="0" t="n">
        <v>4.19679</v>
      </c>
    </row>
    <row r="286" customFormat="false" ht="12" hidden="false" customHeight="false" outlineLevel="0" collapsed="false">
      <c r="A286" s="0" t="n">
        <v>117.776</v>
      </c>
      <c r="B286" s="0" t="n">
        <v>195</v>
      </c>
      <c r="C286" s="0" t="n">
        <v>4.02931</v>
      </c>
    </row>
    <row r="287" customFormat="false" ht="12" hidden="false" customHeight="false" outlineLevel="0" collapsed="false">
      <c r="A287" s="0" t="n">
        <v>118.163</v>
      </c>
      <c r="B287" s="0" t="n">
        <v>189</v>
      </c>
      <c r="C287" s="0" t="n">
        <v>4.14156</v>
      </c>
    </row>
    <row r="288" customFormat="false" ht="12" hidden="false" customHeight="false" outlineLevel="0" collapsed="false">
      <c r="A288" s="0" t="n">
        <v>118.549</v>
      </c>
      <c r="B288" s="0" t="n">
        <v>187.25</v>
      </c>
      <c r="C288" s="0" t="n">
        <v>3.94474</v>
      </c>
    </row>
    <row r="289" customFormat="false" ht="12" hidden="false" customHeight="false" outlineLevel="0" collapsed="false">
      <c r="A289" s="0" t="n">
        <v>118.935</v>
      </c>
      <c r="B289" s="0" t="n">
        <v>186.333</v>
      </c>
      <c r="C289" s="0" t="n">
        <v>3.9381</v>
      </c>
    </row>
    <row r="290" customFormat="false" ht="12" hidden="false" customHeight="false" outlineLevel="0" collapsed="false">
      <c r="A290" s="0" t="n">
        <v>119.321</v>
      </c>
      <c r="B290" s="0" t="n">
        <v>186.545</v>
      </c>
      <c r="C290" s="0" t="n">
        <v>4.11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0" t="n">
        <v>7</v>
      </c>
      <c r="B1" s="0" t="n">
        <v>20.5345</v>
      </c>
      <c r="C1" s="0" t="n">
        <v>424</v>
      </c>
    </row>
    <row r="2" customFormat="false" ht="12" hidden="false" customHeight="false" outlineLevel="0" collapsed="false">
      <c r="A2" s="0" t="n">
        <v>7.3798</v>
      </c>
      <c r="B2" s="0" t="n">
        <v>17.5287</v>
      </c>
      <c r="C2" s="0" t="n">
        <v>340.909</v>
      </c>
    </row>
    <row r="3" customFormat="false" ht="12" hidden="false" customHeight="false" outlineLevel="0" collapsed="false">
      <c r="A3" s="0" t="n">
        <v>7.7596</v>
      </c>
      <c r="B3" s="0" t="n">
        <v>15.9722</v>
      </c>
      <c r="C3" s="0" t="n">
        <v>307.5</v>
      </c>
    </row>
    <row r="4" customFormat="false" ht="12" hidden="false" customHeight="false" outlineLevel="0" collapsed="false">
      <c r="A4" s="0" t="n">
        <v>8.1394</v>
      </c>
      <c r="B4" s="0" t="n">
        <v>16.0403</v>
      </c>
      <c r="C4" s="0" t="n">
        <v>284.545</v>
      </c>
    </row>
    <row r="5" customFormat="false" ht="12" hidden="false" customHeight="false" outlineLevel="0" collapsed="false">
      <c r="A5" s="0" t="n">
        <v>8.5192</v>
      </c>
      <c r="B5" s="0" t="n">
        <v>15.4231</v>
      </c>
      <c r="C5" s="0" t="n">
        <v>288.333</v>
      </c>
    </row>
    <row r="6" customFormat="false" ht="12" hidden="false" customHeight="false" outlineLevel="0" collapsed="false">
      <c r="A6" s="0" t="n">
        <v>8.899</v>
      </c>
      <c r="B6" s="0" t="n">
        <v>16.52</v>
      </c>
      <c r="C6" s="0" t="n">
        <v>304.545</v>
      </c>
    </row>
    <row r="7" customFormat="false" ht="12" hidden="false" customHeight="false" outlineLevel="0" collapsed="false">
      <c r="A7" s="0" t="n">
        <v>9.2788</v>
      </c>
      <c r="B7" s="0" t="n">
        <v>15.3841</v>
      </c>
      <c r="C7" s="0" t="n">
        <v>285.833</v>
      </c>
    </row>
    <row r="8" customFormat="false" ht="12" hidden="false" customHeight="false" outlineLevel="0" collapsed="false">
      <c r="A8" s="0" t="n">
        <v>9.6586</v>
      </c>
      <c r="B8" s="0" t="n">
        <v>16.17</v>
      </c>
      <c r="C8" s="0" t="n">
        <v>289.091</v>
      </c>
    </row>
    <row r="9" customFormat="false" ht="12" hidden="false" customHeight="false" outlineLevel="0" collapsed="false">
      <c r="A9" s="0" t="n">
        <v>10.0384</v>
      </c>
      <c r="B9" s="0" t="n">
        <v>15.3836</v>
      </c>
      <c r="C9" s="0" t="n">
        <v>287.5</v>
      </c>
    </row>
    <row r="10" customFormat="false" ht="12" hidden="false" customHeight="false" outlineLevel="0" collapsed="false">
      <c r="A10" s="0" t="n">
        <v>10.4182</v>
      </c>
      <c r="B10" s="0" t="n">
        <v>16.2801</v>
      </c>
      <c r="C10" s="0" t="n">
        <v>293.636</v>
      </c>
    </row>
    <row r="11" customFormat="false" ht="12" hidden="false" customHeight="false" outlineLevel="0" collapsed="false">
      <c r="A11" s="0" t="n">
        <v>10.798</v>
      </c>
      <c r="B11" s="0" t="n">
        <v>14.834</v>
      </c>
      <c r="C11" s="0" t="n">
        <v>265.833</v>
      </c>
    </row>
    <row r="12" customFormat="false" ht="12" hidden="false" customHeight="false" outlineLevel="0" collapsed="false">
      <c r="A12" s="0" t="n">
        <v>11.1778</v>
      </c>
      <c r="B12" s="0" t="n">
        <v>15.5695</v>
      </c>
      <c r="C12" s="0" t="n">
        <v>268.182</v>
      </c>
    </row>
    <row r="13" customFormat="false" ht="12" hidden="false" customHeight="false" outlineLevel="0" collapsed="false">
      <c r="A13" s="0" t="n">
        <v>11.5576</v>
      </c>
      <c r="B13" s="0" t="n">
        <v>15.2724</v>
      </c>
      <c r="C13" s="0" t="n">
        <v>282.5</v>
      </c>
    </row>
    <row r="14" customFormat="false" ht="12" hidden="false" customHeight="false" outlineLevel="0" collapsed="false">
      <c r="A14" s="0" t="n">
        <v>11.9374</v>
      </c>
      <c r="B14" s="0" t="n">
        <v>15.8524</v>
      </c>
      <c r="C14" s="0" t="n">
        <v>278.182</v>
      </c>
    </row>
    <row r="15" customFormat="false" ht="12" hidden="false" customHeight="false" outlineLevel="0" collapsed="false">
      <c r="A15" s="0" t="n">
        <v>12.3172</v>
      </c>
      <c r="B15" s="0" t="n">
        <v>15.2369</v>
      </c>
      <c r="C15" s="0" t="n">
        <v>282.5</v>
      </c>
    </row>
    <row r="16" customFormat="false" ht="12" hidden="false" customHeight="false" outlineLevel="0" collapsed="false">
      <c r="A16" s="0" t="n">
        <v>12.697</v>
      </c>
      <c r="B16" s="0" t="n">
        <v>16.1353</v>
      </c>
      <c r="C16" s="0" t="n">
        <v>289.091</v>
      </c>
    </row>
    <row r="17" customFormat="false" ht="12" hidden="false" customHeight="false" outlineLevel="0" collapsed="false">
      <c r="A17" s="0" t="n">
        <v>13.0768</v>
      </c>
      <c r="B17" s="0" t="n">
        <v>15.0311</v>
      </c>
      <c r="C17" s="0" t="n">
        <v>275</v>
      </c>
    </row>
    <row r="18" customFormat="false" ht="12" hidden="false" customHeight="false" outlineLevel="0" collapsed="false">
      <c r="A18" s="0" t="n">
        <v>13.4566</v>
      </c>
      <c r="B18" s="0" t="n">
        <v>15.6987</v>
      </c>
      <c r="C18" s="0" t="n">
        <v>273.636</v>
      </c>
    </row>
    <row r="19" customFormat="false" ht="12" hidden="false" customHeight="false" outlineLevel="0" collapsed="false">
      <c r="A19" s="0" t="n">
        <v>13.8364</v>
      </c>
      <c r="B19" s="0" t="n">
        <v>14.5909</v>
      </c>
      <c r="C19" s="0" t="n">
        <v>260</v>
      </c>
    </row>
    <row r="20" customFormat="false" ht="12" hidden="false" customHeight="false" outlineLevel="0" collapsed="false">
      <c r="A20" s="0" t="n">
        <v>14.2162</v>
      </c>
      <c r="B20" s="0" t="n">
        <v>16.3079</v>
      </c>
      <c r="C20" s="0" t="n">
        <v>294.545</v>
      </c>
    </row>
    <row r="21" customFormat="false" ht="12" hidden="false" customHeight="false" outlineLevel="0" collapsed="false">
      <c r="A21" s="0" t="n">
        <v>14.596</v>
      </c>
      <c r="B21" s="0" t="n">
        <v>14.8331</v>
      </c>
      <c r="C21" s="0" t="n">
        <v>267.5</v>
      </c>
    </row>
    <row r="22" customFormat="false" ht="12" hidden="false" customHeight="false" outlineLevel="0" collapsed="false">
      <c r="A22" s="0" t="n">
        <v>14.9758</v>
      </c>
      <c r="B22" s="0" t="n">
        <v>15.8504</v>
      </c>
      <c r="C22" s="0" t="n">
        <v>280</v>
      </c>
    </row>
    <row r="23" customFormat="false" ht="12" hidden="false" customHeight="false" outlineLevel="0" collapsed="false">
      <c r="A23" s="0" t="n">
        <v>15.3556</v>
      </c>
      <c r="B23" s="0" t="n">
        <v>15.2979</v>
      </c>
      <c r="C23" s="0" t="n">
        <v>281.667</v>
      </c>
    </row>
    <row r="24" customFormat="false" ht="12" hidden="false" customHeight="false" outlineLevel="0" collapsed="false">
      <c r="A24" s="0" t="n">
        <v>15.7354</v>
      </c>
      <c r="B24" s="0" t="n">
        <v>15.5293</v>
      </c>
      <c r="C24" s="0" t="n">
        <v>267.273</v>
      </c>
    </row>
    <row r="25" customFormat="false" ht="12" hidden="false" customHeight="false" outlineLevel="0" collapsed="false">
      <c r="A25" s="0" t="n">
        <v>16.1152</v>
      </c>
      <c r="B25" s="0" t="n">
        <v>14.7067</v>
      </c>
      <c r="C25" s="0" t="n">
        <v>263.333</v>
      </c>
    </row>
    <row r="26" customFormat="false" ht="12" hidden="false" customHeight="false" outlineLevel="0" collapsed="false">
      <c r="A26" s="0" t="n">
        <v>16.495</v>
      </c>
      <c r="B26" s="0" t="n">
        <v>14.7953</v>
      </c>
      <c r="C26" s="0" t="n">
        <v>244.545</v>
      </c>
    </row>
    <row r="27" customFormat="false" ht="12" hidden="false" customHeight="false" outlineLevel="0" collapsed="false">
      <c r="A27" s="0" t="n">
        <v>16.8748</v>
      </c>
      <c r="B27" s="0" t="n">
        <v>15.4881</v>
      </c>
      <c r="C27" s="0" t="n">
        <v>290.833</v>
      </c>
    </row>
    <row r="28" customFormat="false" ht="12" hidden="false" customHeight="false" outlineLevel="0" collapsed="false">
      <c r="A28" s="0" t="n">
        <v>17.2546</v>
      </c>
      <c r="B28" s="0" t="n">
        <v>15.6976</v>
      </c>
      <c r="C28" s="0" t="n">
        <v>271.818</v>
      </c>
    </row>
    <row r="29" customFormat="false" ht="12" hidden="false" customHeight="false" outlineLevel="0" collapsed="false">
      <c r="A29" s="0" t="n">
        <v>17.6344</v>
      </c>
      <c r="B29" s="0" t="n">
        <v>13.8138</v>
      </c>
      <c r="C29" s="0" t="n">
        <v>230.833</v>
      </c>
    </row>
    <row r="30" customFormat="false" ht="12" hidden="false" customHeight="false" outlineLevel="0" collapsed="false">
      <c r="A30" s="0" t="n">
        <v>18.0142</v>
      </c>
      <c r="B30" s="0" t="n">
        <v>15.2866</v>
      </c>
      <c r="C30" s="0" t="n">
        <v>260</v>
      </c>
    </row>
    <row r="31" customFormat="false" ht="12" hidden="false" customHeight="false" outlineLevel="0" collapsed="false">
      <c r="A31" s="0" t="n">
        <v>18.394</v>
      </c>
      <c r="B31" s="0" t="n">
        <v>14.5388</v>
      </c>
      <c r="C31" s="0" t="n">
        <v>256.667</v>
      </c>
    </row>
    <row r="32" customFormat="false" ht="12" hidden="false" customHeight="false" outlineLevel="0" collapsed="false">
      <c r="A32" s="0" t="n">
        <v>18.7738</v>
      </c>
      <c r="B32" s="0" t="n">
        <v>14.2738</v>
      </c>
      <c r="C32" s="0" t="n">
        <v>227.273</v>
      </c>
    </row>
    <row r="33" customFormat="false" ht="12" hidden="false" customHeight="false" outlineLevel="0" collapsed="false">
      <c r="A33" s="0" t="n">
        <v>19.1536</v>
      </c>
      <c r="B33" s="0" t="n">
        <v>14.6713</v>
      </c>
      <c r="C33" s="0" t="n">
        <v>259.167</v>
      </c>
    </row>
    <row r="34" customFormat="false" ht="12" hidden="false" customHeight="false" outlineLevel="0" collapsed="false">
      <c r="A34" s="0" t="n">
        <v>19.5334</v>
      </c>
      <c r="B34" s="0" t="n">
        <v>14.9126</v>
      </c>
      <c r="C34" s="0" t="n">
        <v>246.364</v>
      </c>
    </row>
    <row r="35" customFormat="false" ht="12" hidden="false" customHeight="false" outlineLevel="0" collapsed="false">
      <c r="A35" s="0" t="n">
        <v>19.9132</v>
      </c>
      <c r="B35" s="0" t="n">
        <v>13.9697</v>
      </c>
      <c r="C35" s="0" t="n">
        <v>235</v>
      </c>
    </row>
    <row r="36" customFormat="false" ht="12" hidden="false" customHeight="false" outlineLevel="0" collapsed="false">
      <c r="A36" s="0" t="n">
        <v>20.293</v>
      </c>
      <c r="B36" s="0" t="n">
        <v>15.6544</v>
      </c>
      <c r="C36" s="0" t="n">
        <v>270.909</v>
      </c>
    </row>
    <row r="37" customFormat="false" ht="12" hidden="false" customHeight="false" outlineLevel="0" collapsed="false">
      <c r="A37" s="0" t="n">
        <v>20.6728</v>
      </c>
      <c r="B37" s="0" t="n">
        <v>13.8212</v>
      </c>
      <c r="C37" s="0" t="n">
        <v>230.833</v>
      </c>
    </row>
    <row r="38" customFormat="false" ht="12" hidden="false" customHeight="false" outlineLevel="0" collapsed="false">
      <c r="A38" s="0" t="n">
        <v>21.0526</v>
      </c>
      <c r="B38" s="0" t="n">
        <v>15.7369</v>
      </c>
      <c r="C38" s="0" t="n">
        <v>273.636</v>
      </c>
    </row>
    <row r="39" customFormat="false" ht="12" hidden="false" customHeight="false" outlineLevel="0" collapsed="false">
      <c r="A39" s="0" t="n">
        <v>21.4324</v>
      </c>
      <c r="B39" s="0" t="n">
        <v>13.6105</v>
      </c>
      <c r="C39" s="0" t="n">
        <v>225</v>
      </c>
    </row>
    <row r="40" customFormat="false" ht="12" hidden="false" customHeight="false" outlineLevel="0" collapsed="false">
      <c r="A40" s="0" t="n">
        <v>21.8122</v>
      </c>
      <c r="B40" s="0" t="n">
        <v>14.6504</v>
      </c>
      <c r="C40" s="0" t="n">
        <v>239.091</v>
      </c>
    </row>
    <row r="41" customFormat="false" ht="12" hidden="false" customHeight="false" outlineLevel="0" collapsed="false">
      <c r="A41" s="0" t="n">
        <v>22.192</v>
      </c>
      <c r="B41" s="0" t="n">
        <v>14.485</v>
      </c>
      <c r="C41" s="0" t="n">
        <v>254.167</v>
      </c>
    </row>
    <row r="42" customFormat="false" ht="12" hidden="false" customHeight="false" outlineLevel="0" collapsed="false">
      <c r="A42" s="0" t="n">
        <v>22.5718</v>
      </c>
      <c r="B42" s="0" t="n">
        <v>14.4211</v>
      </c>
      <c r="C42" s="0" t="n">
        <v>232.727</v>
      </c>
    </row>
    <row r="43" customFormat="false" ht="12" hidden="false" customHeight="false" outlineLevel="0" collapsed="false">
      <c r="A43" s="0" t="n">
        <v>22.9516</v>
      </c>
      <c r="B43" s="0" t="n">
        <v>14.5598</v>
      </c>
      <c r="C43" s="0" t="n">
        <v>257.5</v>
      </c>
    </row>
    <row r="44" customFormat="false" ht="12" hidden="false" customHeight="false" outlineLevel="0" collapsed="false">
      <c r="A44" s="0" t="n">
        <v>23.3314</v>
      </c>
      <c r="B44" s="0" t="n">
        <v>14.6239</v>
      </c>
      <c r="C44" s="0" t="n">
        <v>240</v>
      </c>
    </row>
    <row r="45" customFormat="false" ht="12" hidden="false" customHeight="false" outlineLevel="0" collapsed="false">
      <c r="A45" s="0" t="n">
        <v>23.7112</v>
      </c>
      <c r="B45" s="0" t="n">
        <v>14.1894</v>
      </c>
      <c r="C45" s="0" t="n">
        <v>243.333</v>
      </c>
    </row>
    <row r="46" customFormat="false" ht="12" hidden="false" customHeight="false" outlineLevel="0" collapsed="false">
      <c r="A46" s="0" t="n">
        <v>24.091</v>
      </c>
      <c r="B46" s="0" t="n">
        <v>14.8719</v>
      </c>
      <c r="C46" s="0" t="n">
        <v>247.273</v>
      </c>
    </row>
    <row r="47" customFormat="false" ht="12" hidden="false" customHeight="false" outlineLevel="0" collapsed="false">
      <c r="A47" s="0" t="n">
        <v>24.4708</v>
      </c>
      <c r="B47" s="0" t="n">
        <v>14.6364</v>
      </c>
      <c r="C47" s="0" t="n">
        <v>261.667</v>
      </c>
    </row>
    <row r="48" customFormat="false" ht="12" hidden="false" customHeight="false" outlineLevel="0" collapsed="false">
      <c r="A48" s="0" t="n">
        <v>24.8506</v>
      </c>
      <c r="B48" s="0" t="n">
        <v>15.2252</v>
      </c>
      <c r="C48" s="0" t="n">
        <v>256.364</v>
      </c>
    </row>
    <row r="49" customFormat="false" ht="12" hidden="false" customHeight="false" outlineLevel="0" collapsed="false">
      <c r="A49" s="0" t="n">
        <v>25.2304</v>
      </c>
      <c r="B49" s="0" t="n">
        <v>14.3823</v>
      </c>
      <c r="C49" s="0" t="n">
        <v>250</v>
      </c>
    </row>
    <row r="50" customFormat="false" ht="12" hidden="false" customHeight="false" outlineLevel="0" collapsed="false">
      <c r="A50" s="0" t="n">
        <v>25.6102</v>
      </c>
      <c r="B50" s="0" t="n">
        <v>14.9909</v>
      </c>
      <c r="C50" s="0" t="n">
        <v>249.091</v>
      </c>
    </row>
    <row r="51" customFormat="false" ht="12" hidden="false" customHeight="false" outlineLevel="0" collapsed="false">
      <c r="A51" s="0" t="n">
        <v>25.99</v>
      </c>
      <c r="B51" s="0" t="n">
        <v>14.7539</v>
      </c>
      <c r="C51" s="0" t="n">
        <v>263.333</v>
      </c>
    </row>
    <row r="52" customFormat="false" ht="12" hidden="false" customHeight="false" outlineLevel="0" collapsed="false">
      <c r="A52" s="0" t="n">
        <v>26.3698</v>
      </c>
      <c r="B52" s="0" t="n">
        <v>16.1372</v>
      </c>
      <c r="C52" s="0" t="n">
        <v>289.091</v>
      </c>
    </row>
    <row r="53" customFormat="false" ht="12" hidden="false" customHeight="false" outlineLevel="0" collapsed="false">
      <c r="A53" s="0" t="n">
        <v>26.7496</v>
      </c>
      <c r="B53" s="0" t="n">
        <v>14.0605</v>
      </c>
      <c r="C53" s="0" t="n">
        <v>239.167</v>
      </c>
    </row>
    <row r="54" customFormat="false" ht="12" hidden="false" customHeight="false" outlineLevel="0" collapsed="false">
      <c r="A54" s="0" t="n">
        <v>27.1294</v>
      </c>
      <c r="B54" s="0" t="n">
        <v>15.4648</v>
      </c>
      <c r="C54" s="0" t="n">
        <v>264.545</v>
      </c>
    </row>
    <row r="55" customFormat="false" ht="12" hidden="false" customHeight="false" outlineLevel="0" collapsed="false">
      <c r="A55" s="0" t="n">
        <v>27.5092</v>
      </c>
      <c r="B55" s="0" t="n">
        <v>14.684</v>
      </c>
      <c r="C55" s="0" t="n">
        <v>261.667</v>
      </c>
    </row>
    <row r="56" customFormat="false" ht="12" hidden="false" customHeight="false" outlineLevel="0" collapsed="false">
      <c r="A56" s="0" t="n">
        <v>27.889</v>
      </c>
      <c r="B56" s="0" t="n">
        <v>15.0301</v>
      </c>
      <c r="C56" s="0" t="n">
        <v>250</v>
      </c>
    </row>
    <row r="57" customFormat="false" ht="12" hidden="false" customHeight="false" outlineLevel="0" collapsed="false">
      <c r="A57" s="0" t="n">
        <v>28.2688</v>
      </c>
      <c r="B57" s="0" t="n">
        <v>14.0865</v>
      </c>
      <c r="C57" s="0" t="n">
        <v>241.667</v>
      </c>
    </row>
    <row r="58" customFormat="false" ht="12" hidden="false" customHeight="false" outlineLevel="0" collapsed="false">
      <c r="A58" s="0" t="n">
        <v>28.6486</v>
      </c>
      <c r="B58" s="0" t="n">
        <v>15.4116</v>
      </c>
      <c r="C58" s="0" t="n">
        <v>263.636</v>
      </c>
    </row>
    <row r="59" customFormat="false" ht="12" hidden="false" customHeight="false" outlineLevel="0" collapsed="false">
      <c r="A59" s="0" t="n">
        <v>29.0284</v>
      </c>
      <c r="B59" s="0" t="n">
        <v>14.3633</v>
      </c>
      <c r="C59" s="0" t="n">
        <v>248.333</v>
      </c>
    </row>
    <row r="60" customFormat="false" ht="12" hidden="false" customHeight="false" outlineLevel="0" collapsed="false">
      <c r="A60" s="0" t="n">
        <v>29.4082</v>
      </c>
      <c r="B60" s="0" t="n">
        <v>14.2743</v>
      </c>
      <c r="C60" s="0" t="n">
        <v>225.455</v>
      </c>
    </row>
    <row r="61" customFormat="false" ht="12" hidden="false" customHeight="false" outlineLevel="0" collapsed="false">
      <c r="A61" s="0" t="n">
        <v>29.788</v>
      </c>
      <c r="B61" s="0" t="n">
        <v>15.0923</v>
      </c>
      <c r="C61" s="0" t="n">
        <v>275</v>
      </c>
    </row>
    <row r="62" customFormat="false" ht="12" hidden="false" customHeight="false" outlineLevel="0" collapsed="false">
      <c r="A62" s="0" t="n">
        <v>30.1678</v>
      </c>
      <c r="B62" s="0" t="n">
        <v>14.9865</v>
      </c>
      <c r="C62" s="0" t="n">
        <v>249.091</v>
      </c>
    </row>
    <row r="63" customFormat="false" ht="12" hidden="false" customHeight="false" outlineLevel="0" collapsed="false">
      <c r="A63" s="0" t="n">
        <v>30.5476</v>
      </c>
      <c r="B63" s="0" t="n">
        <v>14.4317</v>
      </c>
      <c r="C63" s="0" t="n">
        <v>252.5</v>
      </c>
    </row>
    <row r="64" customFormat="false" ht="12" hidden="false" customHeight="false" outlineLevel="0" collapsed="false">
      <c r="A64" s="0" t="n">
        <v>30.9274</v>
      </c>
      <c r="B64" s="0" t="n">
        <v>18.0714</v>
      </c>
      <c r="C64" s="0" t="n">
        <v>369.091</v>
      </c>
    </row>
    <row r="65" customFormat="false" ht="12" hidden="false" customHeight="false" outlineLevel="0" collapsed="false">
      <c r="A65" s="0" t="n">
        <v>31.3072</v>
      </c>
      <c r="B65" s="0" t="n">
        <v>16.6057</v>
      </c>
      <c r="C65" s="0" t="n">
        <v>335</v>
      </c>
    </row>
    <row r="66" customFormat="false" ht="12" hidden="false" customHeight="false" outlineLevel="0" collapsed="false">
      <c r="A66" s="0" t="n">
        <v>31.687</v>
      </c>
      <c r="B66" s="0" t="n">
        <v>15.2573</v>
      </c>
      <c r="C66" s="0" t="n">
        <v>257.273</v>
      </c>
    </row>
    <row r="67" customFormat="false" ht="12" hidden="false" customHeight="false" outlineLevel="0" collapsed="false">
      <c r="A67" s="0" t="n">
        <v>32.0668</v>
      </c>
      <c r="B67" s="0" t="n">
        <v>14.6873</v>
      </c>
      <c r="C67" s="0" t="n">
        <v>260</v>
      </c>
    </row>
    <row r="68" customFormat="false" ht="12" hidden="false" customHeight="false" outlineLevel="0" collapsed="false">
      <c r="A68" s="0" t="n">
        <v>32.4466</v>
      </c>
      <c r="B68" s="0" t="n">
        <v>16.1186</v>
      </c>
      <c r="C68" s="0" t="n">
        <v>286.364</v>
      </c>
    </row>
    <row r="69" customFormat="false" ht="12" hidden="false" customHeight="false" outlineLevel="0" collapsed="false">
      <c r="A69" s="0" t="n">
        <v>32.8264</v>
      </c>
      <c r="B69" s="0" t="n">
        <v>15.3956</v>
      </c>
      <c r="C69" s="0" t="n">
        <v>286.667</v>
      </c>
    </row>
    <row r="70" customFormat="false" ht="12" hidden="false" customHeight="false" outlineLevel="0" collapsed="false">
      <c r="A70" s="0" t="n">
        <v>33.2062</v>
      </c>
      <c r="B70" s="0" t="n">
        <v>16.0002</v>
      </c>
      <c r="C70" s="0" t="n">
        <v>283.636</v>
      </c>
    </row>
    <row r="71" customFormat="false" ht="12" hidden="false" customHeight="false" outlineLevel="0" collapsed="false">
      <c r="A71" s="0" t="n">
        <v>33.586</v>
      </c>
      <c r="B71" s="0" t="n">
        <v>14.5434</v>
      </c>
      <c r="C71" s="0" t="n">
        <v>256.667</v>
      </c>
    </row>
    <row r="72" customFormat="false" ht="12" hidden="false" customHeight="false" outlineLevel="0" collapsed="false">
      <c r="A72" s="0" t="n">
        <v>33.9658</v>
      </c>
      <c r="B72" s="0" t="n">
        <v>14.8983</v>
      </c>
      <c r="C72" s="0" t="n">
        <v>246.364</v>
      </c>
    </row>
    <row r="73" customFormat="false" ht="12" hidden="false" customHeight="false" outlineLevel="0" collapsed="false">
      <c r="A73" s="0" t="n">
        <v>34.3456</v>
      </c>
      <c r="B73" s="0" t="n">
        <v>14.8044</v>
      </c>
      <c r="C73" s="0" t="n">
        <v>266.667</v>
      </c>
    </row>
    <row r="74" customFormat="false" ht="12" hidden="false" customHeight="false" outlineLevel="0" collapsed="false">
      <c r="A74" s="0" t="n">
        <v>34.7253</v>
      </c>
      <c r="B74" s="0" t="n">
        <v>15.718</v>
      </c>
      <c r="C74" s="0" t="n">
        <v>273.636</v>
      </c>
    </row>
    <row r="75" customFormat="false" ht="12" hidden="false" customHeight="false" outlineLevel="0" collapsed="false">
      <c r="A75" s="0" t="n">
        <v>35.1051</v>
      </c>
      <c r="B75" s="0" t="n">
        <v>15.2924</v>
      </c>
      <c r="C75" s="0" t="n">
        <v>282.5</v>
      </c>
    </row>
    <row r="76" customFormat="false" ht="12" hidden="false" customHeight="false" outlineLevel="0" collapsed="false">
      <c r="A76" s="0" t="n">
        <v>35.485</v>
      </c>
      <c r="B76" s="0" t="n">
        <v>15.0715</v>
      </c>
      <c r="C76" s="0" t="n">
        <v>251.818</v>
      </c>
    </row>
    <row r="77" customFormat="false" ht="12" hidden="false" customHeight="false" outlineLevel="0" collapsed="false">
      <c r="A77" s="0" t="n">
        <v>35.8647</v>
      </c>
      <c r="B77" s="0" t="n">
        <v>15.9396</v>
      </c>
      <c r="C77" s="0" t="n">
        <v>306.667</v>
      </c>
    </row>
    <row r="78" customFormat="false" ht="12" hidden="false" customHeight="false" outlineLevel="0" collapsed="false">
      <c r="A78" s="0" t="n">
        <v>36.2445</v>
      </c>
      <c r="B78" s="0" t="n">
        <v>16.5268</v>
      </c>
      <c r="C78" s="0" t="n">
        <v>302.727</v>
      </c>
    </row>
    <row r="79" customFormat="false" ht="12" hidden="false" customHeight="false" outlineLevel="0" collapsed="false">
      <c r="A79" s="0" t="n">
        <v>36.6243</v>
      </c>
      <c r="B79" s="0" t="n">
        <v>15.5886</v>
      </c>
      <c r="C79" s="0" t="n">
        <v>295</v>
      </c>
    </row>
    <row r="80" customFormat="false" ht="12" hidden="false" customHeight="false" outlineLevel="0" collapsed="false">
      <c r="A80" s="0" t="n">
        <v>37.0041</v>
      </c>
      <c r="B80" s="0" t="n">
        <v>16.4723</v>
      </c>
      <c r="C80" s="0" t="n">
        <v>300.909</v>
      </c>
    </row>
    <row r="81" customFormat="false" ht="12" hidden="false" customHeight="false" outlineLevel="0" collapsed="false">
      <c r="A81" s="0" t="n">
        <v>37.3839</v>
      </c>
      <c r="B81" s="0" t="n">
        <v>15.1006</v>
      </c>
      <c r="C81" s="0" t="n">
        <v>275.833</v>
      </c>
    </row>
    <row r="82" customFormat="false" ht="12" hidden="false" customHeight="false" outlineLevel="0" collapsed="false">
      <c r="A82" s="0" t="n">
        <v>37.7637</v>
      </c>
      <c r="B82" s="0" t="n">
        <v>15.7341</v>
      </c>
      <c r="C82" s="0" t="n">
        <v>273.636</v>
      </c>
    </row>
    <row r="83" customFormat="false" ht="12" hidden="false" customHeight="false" outlineLevel="0" collapsed="false">
      <c r="A83" s="0" t="n">
        <v>38.1435</v>
      </c>
      <c r="B83" s="0" t="n">
        <v>14.6775</v>
      </c>
      <c r="C83" s="0" t="n">
        <v>260</v>
      </c>
    </row>
    <row r="84" customFormat="false" ht="12" hidden="false" customHeight="false" outlineLevel="0" collapsed="false">
      <c r="A84" s="0" t="n">
        <v>38.5233</v>
      </c>
      <c r="B84" s="0" t="n">
        <v>14.7223</v>
      </c>
      <c r="C84" s="0" t="n">
        <v>240</v>
      </c>
    </row>
    <row r="85" customFormat="false" ht="12" hidden="false" customHeight="false" outlineLevel="0" collapsed="false">
      <c r="A85" s="0" t="n">
        <v>38.9031</v>
      </c>
      <c r="B85" s="0" t="n">
        <v>15.7207</v>
      </c>
      <c r="C85" s="0" t="n">
        <v>300.833</v>
      </c>
    </row>
    <row r="86" customFormat="false" ht="12" hidden="false" customHeight="false" outlineLevel="0" collapsed="false">
      <c r="A86" s="0" t="n">
        <v>39.2829</v>
      </c>
      <c r="B86" s="0" t="n">
        <v>16.643</v>
      </c>
      <c r="C86" s="0" t="n">
        <v>309.091</v>
      </c>
    </row>
    <row r="87" customFormat="false" ht="12" hidden="false" customHeight="false" outlineLevel="0" collapsed="false">
      <c r="A87" s="0" t="n">
        <v>39.6627</v>
      </c>
      <c r="B87" s="0" t="n">
        <v>15.7725</v>
      </c>
      <c r="C87" s="0" t="n">
        <v>301.667</v>
      </c>
    </row>
    <row r="88" customFormat="false" ht="12" hidden="false" customHeight="false" outlineLevel="0" collapsed="false">
      <c r="A88" s="0" t="n">
        <v>40.0425</v>
      </c>
      <c r="B88" s="0" t="n">
        <v>16.6256</v>
      </c>
      <c r="C88" s="0" t="n">
        <v>306.364</v>
      </c>
    </row>
    <row r="89" customFormat="false" ht="12" hidden="false" customHeight="false" outlineLevel="0" collapsed="false">
      <c r="A89" s="0" t="n">
        <v>40.4223</v>
      </c>
      <c r="B89" s="0" t="n">
        <v>16.129</v>
      </c>
      <c r="C89" s="0" t="n">
        <v>314.167</v>
      </c>
    </row>
    <row r="90" customFormat="false" ht="12" hidden="false" customHeight="false" outlineLevel="0" collapsed="false">
      <c r="A90" s="0" t="n">
        <v>40.8021</v>
      </c>
      <c r="B90" s="0" t="n">
        <v>18.1492</v>
      </c>
      <c r="C90" s="0" t="n">
        <v>366.364</v>
      </c>
    </row>
    <row r="91" customFormat="false" ht="12" hidden="false" customHeight="false" outlineLevel="0" collapsed="false">
      <c r="A91" s="0" t="n">
        <v>41.1819</v>
      </c>
      <c r="B91" s="0" t="n">
        <v>19.3379</v>
      </c>
      <c r="C91" s="0" t="n">
        <v>455</v>
      </c>
    </row>
    <row r="92" customFormat="false" ht="12" hidden="false" customHeight="false" outlineLevel="0" collapsed="false">
      <c r="A92" s="0" t="n">
        <v>41.5617</v>
      </c>
      <c r="B92" s="0" t="n">
        <v>33.0523</v>
      </c>
      <c r="C92" s="0" t="n">
        <v>1284.55</v>
      </c>
    </row>
    <row r="93" customFormat="false" ht="12" hidden="false" customHeight="false" outlineLevel="0" collapsed="false">
      <c r="A93" s="0" t="n">
        <v>41.9415</v>
      </c>
      <c r="B93" s="0" t="n">
        <v>61.8225</v>
      </c>
      <c r="C93" s="0" t="n">
        <v>4699.17</v>
      </c>
    </row>
    <row r="94" customFormat="false" ht="12" hidden="false" customHeight="false" outlineLevel="0" collapsed="false">
      <c r="A94" s="0" t="n">
        <v>42.3213</v>
      </c>
      <c r="B94" s="0" t="n">
        <v>42.3658</v>
      </c>
      <c r="C94" s="0" t="n">
        <v>2120</v>
      </c>
    </row>
    <row r="95" customFormat="false" ht="12" hidden="false" customHeight="false" outlineLevel="0" collapsed="false">
      <c r="A95" s="0" t="n">
        <v>42.7011</v>
      </c>
      <c r="B95" s="0" t="n">
        <v>22.6788</v>
      </c>
      <c r="C95" s="0" t="n">
        <v>628.333</v>
      </c>
    </row>
    <row r="96" customFormat="false" ht="12" hidden="false" customHeight="false" outlineLevel="0" collapsed="false">
      <c r="A96" s="0" t="n">
        <v>43.0809</v>
      </c>
      <c r="B96" s="0" t="n">
        <v>20.9965</v>
      </c>
      <c r="C96" s="0" t="n">
        <v>486.364</v>
      </c>
    </row>
    <row r="97" customFormat="false" ht="12" hidden="false" customHeight="false" outlineLevel="0" collapsed="false">
      <c r="A97" s="0" t="n">
        <v>43.4607</v>
      </c>
      <c r="B97" s="0" t="n">
        <v>18.2689</v>
      </c>
      <c r="C97" s="0" t="n">
        <v>402.5</v>
      </c>
    </row>
    <row r="98" customFormat="false" ht="12" hidden="false" customHeight="false" outlineLevel="0" collapsed="false">
      <c r="A98" s="0" t="n">
        <v>43.8405</v>
      </c>
      <c r="B98" s="0" t="n">
        <v>17.316</v>
      </c>
      <c r="C98" s="0" t="n">
        <v>331.818</v>
      </c>
    </row>
    <row r="99" customFormat="false" ht="12" hidden="false" customHeight="false" outlineLevel="0" collapsed="false">
      <c r="A99" s="0" t="n">
        <v>44.2203</v>
      </c>
      <c r="B99" s="0" t="n">
        <v>16.8794</v>
      </c>
      <c r="C99" s="0" t="n">
        <v>344.167</v>
      </c>
    </row>
    <row r="100" customFormat="false" ht="12" hidden="false" customHeight="false" outlineLevel="0" collapsed="false">
      <c r="A100" s="0" t="n">
        <v>44.6001</v>
      </c>
      <c r="B100" s="0" t="n">
        <v>16.6837</v>
      </c>
      <c r="C100" s="0" t="n">
        <v>309.091</v>
      </c>
    </row>
    <row r="101" customFormat="false" ht="12" hidden="false" customHeight="false" outlineLevel="0" collapsed="false">
      <c r="A101" s="0" t="n">
        <v>44.9799</v>
      </c>
      <c r="B101" s="0" t="n">
        <v>16.7317</v>
      </c>
      <c r="C101" s="0" t="n">
        <v>311.818</v>
      </c>
    </row>
    <row r="102" customFormat="false" ht="12" hidden="false" customHeight="false" outlineLevel="0" collapsed="false">
      <c r="A102" s="0" t="n">
        <v>45.3597</v>
      </c>
      <c r="B102" s="0" t="n">
        <v>15.7511</v>
      </c>
      <c r="C102" s="0" t="n">
        <v>300.833</v>
      </c>
    </row>
    <row r="103" customFormat="false" ht="12" hidden="false" customHeight="false" outlineLevel="0" collapsed="false">
      <c r="A103" s="0" t="n">
        <v>45.7395</v>
      </c>
      <c r="B103" s="0" t="n">
        <v>17.1001</v>
      </c>
      <c r="C103" s="0" t="n">
        <v>322.727</v>
      </c>
    </row>
    <row r="104" customFormat="false" ht="12" hidden="false" customHeight="false" outlineLevel="0" collapsed="false">
      <c r="A104" s="0" t="n">
        <v>46.1193</v>
      </c>
      <c r="B104" s="0" t="n">
        <v>15.9789</v>
      </c>
      <c r="C104" s="0" t="n">
        <v>308.333</v>
      </c>
    </row>
    <row r="105" customFormat="false" ht="12" hidden="false" customHeight="false" outlineLevel="0" collapsed="false">
      <c r="A105" s="0" t="n">
        <v>46.4991</v>
      </c>
      <c r="B105" s="0" t="n">
        <v>17.0612</v>
      </c>
      <c r="C105" s="0" t="n">
        <v>322.727</v>
      </c>
    </row>
    <row r="106" customFormat="false" ht="12" hidden="false" customHeight="false" outlineLevel="0" collapsed="false">
      <c r="A106" s="0" t="n">
        <v>46.8789</v>
      </c>
      <c r="B106" s="0" t="n">
        <v>17.0862</v>
      </c>
      <c r="C106" s="0" t="n">
        <v>352.5</v>
      </c>
    </row>
    <row r="107" customFormat="false" ht="12" hidden="false" customHeight="false" outlineLevel="0" collapsed="false">
      <c r="A107" s="0" t="n">
        <v>47.2587</v>
      </c>
      <c r="B107" s="0" t="n">
        <v>18.4405</v>
      </c>
      <c r="C107" s="0" t="n">
        <v>378.182</v>
      </c>
    </row>
    <row r="108" customFormat="false" ht="12" hidden="false" customHeight="false" outlineLevel="0" collapsed="false">
      <c r="A108" s="0" t="n">
        <v>47.6385</v>
      </c>
      <c r="B108" s="0" t="n">
        <v>18.3747</v>
      </c>
      <c r="C108" s="0" t="n">
        <v>410</v>
      </c>
    </row>
    <row r="109" customFormat="false" ht="12" hidden="false" customHeight="false" outlineLevel="0" collapsed="false">
      <c r="A109" s="0" t="n">
        <v>48.0183</v>
      </c>
      <c r="B109" s="0" t="n">
        <v>22.9058</v>
      </c>
      <c r="C109" s="0" t="n">
        <v>581.818</v>
      </c>
    </row>
    <row r="110" customFormat="false" ht="12" hidden="false" customHeight="false" outlineLevel="0" collapsed="false">
      <c r="A110" s="0" t="n">
        <v>48.3981</v>
      </c>
      <c r="B110" s="0" t="n">
        <v>29.2324</v>
      </c>
      <c r="C110" s="0" t="n">
        <v>1045</v>
      </c>
    </row>
    <row r="111" customFormat="false" ht="12" hidden="false" customHeight="false" outlineLevel="0" collapsed="false">
      <c r="A111" s="0" t="n">
        <v>48.7779</v>
      </c>
      <c r="B111" s="0" t="n">
        <v>35.3424</v>
      </c>
      <c r="C111" s="0" t="n">
        <v>1377.27</v>
      </c>
    </row>
    <row r="112" customFormat="false" ht="12" hidden="false" customHeight="false" outlineLevel="0" collapsed="false">
      <c r="A112" s="0" t="n">
        <v>49.1577</v>
      </c>
      <c r="B112" s="0" t="n">
        <v>25.8434</v>
      </c>
      <c r="C112" s="0" t="n">
        <v>819.167</v>
      </c>
    </row>
    <row r="113" customFormat="false" ht="12" hidden="false" customHeight="false" outlineLevel="0" collapsed="false">
      <c r="A113" s="0" t="n">
        <v>49.5375</v>
      </c>
      <c r="B113" s="0" t="n">
        <v>20.5964</v>
      </c>
      <c r="C113" s="0" t="n">
        <v>470</v>
      </c>
    </row>
    <row r="114" customFormat="false" ht="12" hidden="false" customHeight="false" outlineLevel="0" collapsed="false">
      <c r="A114" s="0" t="n">
        <v>49.9173</v>
      </c>
      <c r="B114" s="0" t="n">
        <v>17.6845</v>
      </c>
      <c r="C114" s="0" t="n">
        <v>376.667</v>
      </c>
    </row>
    <row r="115" customFormat="false" ht="12" hidden="false" customHeight="false" outlineLevel="0" collapsed="false">
      <c r="A115" s="0" t="n">
        <v>50.2971</v>
      </c>
      <c r="B115" s="0" t="n">
        <v>17.2285</v>
      </c>
      <c r="C115" s="0" t="n">
        <v>328.182</v>
      </c>
    </row>
    <row r="116" customFormat="false" ht="12" hidden="false" customHeight="false" outlineLevel="0" collapsed="false">
      <c r="A116" s="0" t="n">
        <v>50.6769</v>
      </c>
      <c r="B116" s="0" t="n">
        <v>16.2523</v>
      </c>
      <c r="C116" s="0" t="n">
        <v>317.5</v>
      </c>
    </row>
    <row r="117" customFormat="false" ht="12" hidden="false" customHeight="false" outlineLevel="0" collapsed="false">
      <c r="A117" s="0" t="n">
        <v>51.0567</v>
      </c>
      <c r="B117" s="0" t="n">
        <v>16.4382</v>
      </c>
      <c r="C117" s="0" t="n">
        <v>298.182</v>
      </c>
    </row>
    <row r="118" customFormat="false" ht="12" hidden="false" customHeight="false" outlineLevel="0" collapsed="false">
      <c r="A118" s="0" t="n">
        <v>51.4365</v>
      </c>
      <c r="B118" s="0" t="n">
        <v>15.8183</v>
      </c>
      <c r="C118" s="0" t="n">
        <v>302.5</v>
      </c>
    </row>
    <row r="119" customFormat="false" ht="12" hidden="false" customHeight="false" outlineLevel="0" collapsed="false">
      <c r="A119" s="0" t="n">
        <v>51.8163</v>
      </c>
      <c r="B119" s="0" t="n">
        <v>16.9152</v>
      </c>
      <c r="C119" s="0" t="n">
        <v>316.364</v>
      </c>
    </row>
    <row r="120" customFormat="false" ht="12" hidden="false" customHeight="false" outlineLevel="0" collapsed="false">
      <c r="A120" s="0" t="n">
        <v>52.1961</v>
      </c>
      <c r="B120" s="0" t="n">
        <v>16.2478</v>
      </c>
      <c r="C120" s="0" t="n">
        <v>320</v>
      </c>
    </row>
    <row r="121" customFormat="false" ht="12" hidden="false" customHeight="false" outlineLevel="0" collapsed="false">
      <c r="A121" s="0" t="n">
        <v>52.5759</v>
      </c>
      <c r="B121" s="0" t="n">
        <v>16.4616</v>
      </c>
      <c r="C121" s="0" t="n">
        <v>300</v>
      </c>
    </row>
    <row r="122" customFormat="false" ht="12" hidden="false" customHeight="false" outlineLevel="0" collapsed="false">
      <c r="A122" s="0" t="n">
        <v>52.9557</v>
      </c>
      <c r="B122" s="0" t="n">
        <v>15.4734</v>
      </c>
      <c r="C122" s="0" t="n">
        <v>288.333</v>
      </c>
    </row>
    <row r="123" customFormat="false" ht="12" hidden="false" customHeight="false" outlineLevel="0" collapsed="false">
      <c r="A123" s="0" t="n">
        <v>53.3355</v>
      </c>
      <c r="B123" s="0" t="n">
        <v>15.4004</v>
      </c>
      <c r="C123" s="0" t="n">
        <v>262.727</v>
      </c>
    </row>
    <row r="124" customFormat="false" ht="12" hidden="false" customHeight="false" outlineLevel="0" collapsed="false">
      <c r="A124" s="0" t="n">
        <v>53.7153</v>
      </c>
      <c r="B124" s="0" t="n">
        <v>15.4479</v>
      </c>
      <c r="C124" s="0" t="n">
        <v>288.333</v>
      </c>
    </row>
    <row r="125" customFormat="false" ht="12" hidden="false" customHeight="false" outlineLevel="0" collapsed="false">
      <c r="A125" s="0" t="n">
        <v>54.0951</v>
      </c>
      <c r="B125" s="0" t="n">
        <v>16.0143</v>
      </c>
      <c r="C125" s="0" t="n">
        <v>284.545</v>
      </c>
    </row>
    <row r="126" customFormat="false" ht="12" hidden="false" customHeight="false" outlineLevel="0" collapsed="false">
      <c r="A126" s="0" t="n">
        <v>54.4749</v>
      </c>
      <c r="B126" s="0" t="n">
        <v>16.4829</v>
      </c>
      <c r="C126" s="0" t="n">
        <v>328.333</v>
      </c>
    </row>
    <row r="127" customFormat="false" ht="12" hidden="false" customHeight="false" outlineLevel="0" collapsed="false">
      <c r="A127" s="0" t="n">
        <v>54.8547</v>
      </c>
      <c r="B127" s="0" t="n">
        <v>15.6627</v>
      </c>
      <c r="C127" s="0" t="n">
        <v>274.545</v>
      </c>
    </row>
    <row r="128" customFormat="false" ht="12" hidden="false" customHeight="false" outlineLevel="0" collapsed="false">
      <c r="A128" s="0" t="n">
        <v>55.2345</v>
      </c>
      <c r="B128" s="0" t="n">
        <v>15.3333</v>
      </c>
      <c r="C128" s="0" t="n">
        <v>285</v>
      </c>
    </row>
    <row r="129" customFormat="false" ht="12" hidden="false" customHeight="false" outlineLevel="0" collapsed="false">
      <c r="A129" s="0" t="n">
        <v>55.6143</v>
      </c>
      <c r="B129" s="0" t="n">
        <v>16.3554</v>
      </c>
      <c r="C129" s="0" t="n">
        <v>296.364</v>
      </c>
    </row>
    <row r="130" customFormat="false" ht="12" hidden="false" customHeight="false" outlineLevel="0" collapsed="false">
      <c r="A130" s="0" t="n">
        <v>55.9941</v>
      </c>
      <c r="B130" s="0" t="n">
        <v>15.1729</v>
      </c>
      <c r="C130" s="0" t="n">
        <v>277.5</v>
      </c>
    </row>
    <row r="131" customFormat="false" ht="12" hidden="false" customHeight="false" outlineLevel="0" collapsed="false">
      <c r="A131" s="0" t="n">
        <v>56.3739</v>
      </c>
      <c r="B131" s="0" t="n">
        <v>16.111</v>
      </c>
      <c r="C131" s="0" t="n">
        <v>288.182</v>
      </c>
    </row>
    <row r="132" customFormat="false" ht="12" hidden="false" customHeight="false" outlineLevel="0" collapsed="false">
      <c r="A132" s="0" t="n">
        <v>56.7537</v>
      </c>
      <c r="B132" s="0" t="n">
        <v>15.8588</v>
      </c>
      <c r="C132" s="0" t="n">
        <v>303.333</v>
      </c>
    </row>
    <row r="133" customFormat="false" ht="12" hidden="false" customHeight="false" outlineLevel="0" collapsed="false">
      <c r="A133" s="0" t="n">
        <v>57.1335</v>
      </c>
      <c r="B133" s="0" t="n">
        <v>16.225</v>
      </c>
      <c r="C133" s="0" t="n">
        <v>291.818</v>
      </c>
    </row>
    <row r="134" customFormat="false" ht="12" hidden="false" customHeight="false" outlineLevel="0" collapsed="false">
      <c r="A134" s="0" t="n">
        <v>57.5133</v>
      </c>
      <c r="B134" s="0" t="n">
        <v>16.2221</v>
      </c>
      <c r="C134" s="0" t="n">
        <v>317.5</v>
      </c>
    </row>
    <row r="135" customFormat="false" ht="12" hidden="false" customHeight="false" outlineLevel="0" collapsed="false">
      <c r="A135" s="0" t="n">
        <v>57.8931</v>
      </c>
      <c r="B135" s="0" t="n">
        <v>16.1082</v>
      </c>
      <c r="C135" s="0" t="n">
        <v>289.091</v>
      </c>
    </row>
    <row r="136" customFormat="false" ht="12" hidden="false" customHeight="false" outlineLevel="0" collapsed="false">
      <c r="A136" s="0" t="n">
        <v>58.2729</v>
      </c>
      <c r="B136" s="0" t="n">
        <v>15.1793</v>
      </c>
      <c r="C136" s="0" t="n">
        <v>279.167</v>
      </c>
    </row>
    <row r="137" customFormat="false" ht="12" hidden="false" customHeight="false" outlineLevel="0" collapsed="false">
      <c r="A137" s="0" t="n">
        <v>58.6527</v>
      </c>
      <c r="B137" s="0" t="n">
        <v>16.1</v>
      </c>
      <c r="C137" s="0" t="n">
        <v>286.364</v>
      </c>
    </row>
    <row r="138" customFormat="false" ht="12" hidden="false" customHeight="false" outlineLevel="0" collapsed="false">
      <c r="A138" s="0" t="n">
        <v>59.0325</v>
      </c>
      <c r="B138" s="0" t="n">
        <v>15.9767</v>
      </c>
      <c r="C138" s="0" t="n">
        <v>308.333</v>
      </c>
    </row>
    <row r="139" customFormat="false" ht="12" hidden="false" customHeight="false" outlineLevel="0" collapsed="false">
      <c r="A139" s="0" t="n">
        <v>59.4123</v>
      </c>
      <c r="B139" s="0" t="n">
        <v>16.6531</v>
      </c>
      <c r="C139" s="0" t="n">
        <v>306.364</v>
      </c>
    </row>
    <row r="140" customFormat="false" ht="12" hidden="false" customHeight="false" outlineLevel="0" collapsed="false">
      <c r="A140" s="0" t="n">
        <v>59.7921</v>
      </c>
      <c r="B140" s="0" t="n">
        <v>15.0721</v>
      </c>
      <c r="C140" s="0" t="n">
        <v>274.167</v>
      </c>
    </row>
    <row r="141" customFormat="false" ht="12" hidden="false" customHeight="false" outlineLevel="0" collapsed="false">
      <c r="A141" s="0" t="n">
        <v>60.1719</v>
      </c>
      <c r="B141" s="0" t="n">
        <v>15.5188</v>
      </c>
      <c r="C141" s="0" t="n">
        <v>267.273</v>
      </c>
    </row>
    <row r="142" customFormat="false" ht="12" hidden="false" customHeight="false" outlineLevel="0" collapsed="false">
      <c r="A142" s="0" t="n">
        <v>60.5517</v>
      </c>
      <c r="B142" s="0" t="n">
        <v>15.1701</v>
      </c>
      <c r="C142" s="0" t="n">
        <v>278.333</v>
      </c>
    </row>
    <row r="143" customFormat="false" ht="12" hidden="false" customHeight="false" outlineLevel="0" collapsed="false">
      <c r="A143" s="0" t="n">
        <v>60.9315</v>
      </c>
      <c r="B143" s="0" t="n">
        <v>15.7868</v>
      </c>
      <c r="C143" s="0" t="n">
        <v>276.364</v>
      </c>
    </row>
    <row r="144" customFormat="false" ht="12" hidden="false" customHeight="false" outlineLevel="0" collapsed="false">
      <c r="A144" s="0" t="n">
        <v>61.3113</v>
      </c>
      <c r="B144" s="0" t="n">
        <v>15.3737</v>
      </c>
      <c r="C144" s="0" t="n">
        <v>286.667</v>
      </c>
    </row>
    <row r="145" customFormat="false" ht="12" hidden="false" customHeight="false" outlineLevel="0" collapsed="false">
      <c r="A145" s="0" t="n">
        <v>61.6911</v>
      </c>
      <c r="B145" s="0" t="n">
        <v>16.2403</v>
      </c>
      <c r="C145" s="0" t="n">
        <v>292.727</v>
      </c>
    </row>
    <row r="146" customFormat="false" ht="12" hidden="false" customHeight="false" outlineLevel="0" collapsed="false">
      <c r="A146" s="0" t="n">
        <v>62.0709</v>
      </c>
      <c r="B146" s="0" t="n">
        <v>16.8669</v>
      </c>
      <c r="C146" s="0" t="n">
        <v>346.667</v>
      </c>
    </row>
    <row r="147" customFormat="false" ht="12" hidden="false" customHeight="false" outlineLevel="0" collapsed="false">
      <c r="A147" s="0" t="n">
        <v>62.4507</v>
      </c>
      <c r="B147" s="0" t="n">
        <v>15.6709</v>
      </c>
      <c r="C147" s="0" t="n">
        <v>272.727</v>
      </c>
    </row>
    <row r="148" customFormat="false" ht="12" hidden="false" customHeight="false" outlineLevel="0" collapsed="false">
      <c r="A148" s="0" t="n">
        <v>62.8305</v>
      </c>
      <c r="B148" s="0" t="n">
        <v>15.4669</v>
      </c>
      <c r="C148" s="0" t="n">
        <v>289.167</v>
      </c>
    </row>
    <row r="149" customFormat="false" ht="12" hidden="false" customHeight="false" outlineLevel="0" collapsed="false">
      <c r="A149" s="0" t="n">
        <v>63.2103</v>
      </c>
      <c r="B149" s="0" t="n">
        <v>16.4464</v>
      </c>
      <c r="C149" s="0" t="n">
        <v>299.091</v>
      </c>
    </row>
    <row r="150" customFormat="false" ht="12" hidden="false" customHeight="false" outlineLevel="0" collapsed="false">
      <c r="A150" s="0" t="n">
        <v>63.5901</v>
      </c>
      <c r="B150" s="0" t="n">
        <v>15.3694</v>
      </c>
      <c r="C150" s="0" t="n">
        <v>285</v>
      </c>
    </row>
    <row r="151" customFormat="false" ht="12" hidden="false" customHeight="false" outlineLevel="0" collapsed="false">
      <c r="A151" s="0" t="n">
        <v>63.9699</v>
      </c>
      <c r="B151" s="0" t="n">
        <v>16.2536</v>
      </c>
      <c r="C151" s="0" t="n">
        <v>292.727</v>
      </c>
    </row>
    <row r="152" customFormat="false" ht="12" hidden="false" customHeight="false" outlineLevel="0" collapsed="false">
      <c r="A152" s="0" t="n">
        <v>64.3497</v>
      </c>
      <c r="B152" s="0" t="n">
        <v>16.4555</v>
      </c>
      <c r="C152" s="0" t="n">
        <v>326.667</v>
      </c>
    </row>
    <row r="153" customFormat="false" ht="12" hidden="false" customHeight="false" outlineLevel="0" collapsed="false">
      <c r="A153" s="0" t="n">
        <v>64.7295</v>
      </c>
      <c r="B153" s="0" t="n">
        <v>17.1093</v>
      </c>
      <c r="C153" s="0" t="n">
        <v>322.727</v>
      </c>
    </row>
    <row r="154" customFormat="false" ht="12" hidden="false" customHeight="false" outlineLevel="0" collapsed="false">
      <c r="A154" s="0" t="n">
        <v>65.1093</v>
      </c>
      <c r="B154" s="0" t="n">
        <v>16.423</v>
      </c>
      <c r="C154" s="0" t="n">
        <v>324.167</v>
      </c>
    </row>
    <row r="155" customFormat="false" ht="12" hidden="false" customHeight="false" outlineLevel="0" collapsed="false">
      <c r="A155" s="0" t="n">
        <v>65.4891</v>
      </c>
      <c r="B155" s="0" t="n">
        <v>17.0869</v>
      </c>
      <c r="C155" s="0" t="n">
        <v>322.727</v>
      </c>
    </row>
    <row r="156" customFormat="false" ht="12" hidden="false" customHeight="false" outlineLevel="0" collapsed="false">
      <c r="A156" s="0" t="n">
        <v>65.8689</v>
      </c>
      <c r="B156" s="0" t="n">
        <v>15.9578</v>
      </c>
      <c r="C156" s="0" t="n">
        <v>310</v>
      </c>
    </row>
    <row r="157" customFormat="false" ht="12" hidden="false" customHeight="false" outlineLevel="0" collapsed="false">
      <c r="A157" s="0" t="n">
        <v>66.2487</v>
      </c>
      <c r="B157" s="0" t="n">
        <v>15.3654</v>
      </c>
      <c r="C157" s="0" t="n">
        <v>260.909</v>
      </c>
    </row>
    <row r="158" customFormat="false" ht="12" hidden="false" customHeight="false" outlineLevel="0" collapsed="false">
      <c r="A158" s="0" t="n">
        <v>66.6285</v>
      </c>
      <c r="B158" s="0" t="n">
        <v>15.4599</v>
      </c>
      <c r="C158" s="0" t="n">
        <v>289.167</v>
      </c>
    </row>
    <row r="159" customFormat="false" ht="12" hidden="false" customHeight="false" outlineLevel="0" collapsed="false">
      <c r="A159" s="0" t="n">
        <v>67.0083</v>
      </c>
      <c r="B159" s="0" t="n">
        <v>16.9206</v>
      </c>
      <c r="C159" s="0" t="n">
        <v>316.364</v>
      </c>
    </row>
    <row r="160" customFormat="false" ht="12" hidden="false" customHeight="false" outlineLevel="0" collapsed="false">
      <c r="A160" s="0" t="n">
        <v>67.3881</v>
      </c>
      <c r="B160" s="0" t="n">
        <v>15.8292</v>
      </c>
      <c r="C160" s="0" t="n">
        <v>302.5</v>
      </c>
    </row>
    <row r="161" customFormat="false" ht="12" hidden="false" customHeight="false" outlineLevel="0" collapsed="false">
      <c r="A161" s="0" t="n">
        <v>67.7679</v>
      </c>
      <c r="B161" s="0" t="n">
        <v>16.6251</v>
      </c>
      <c r="C161" s="0" t="n">
        <v>307.273</v>
      </c>
    </row>
    <row r="162" customFormat="false" ht="12" hidden="false" customHeight="false" outlineLevel="0" collapsed="false">
      <c r="A162" s="0" t="n">
        <v>68.1477</v>
      </c>
      <c r="B162" s="0" t="n">
        <v>16.0532</v>
      </c>
      <c r="C162" s="0" t="n">
        <v>314.167</v>
      </c>
    </row>
    <row r="163" customFormat="false" ht="12" hidden="false" customHeight="false" outlineLevel="0" collapsed="false">
      <c r="A163" s="0" t="n">
        <v>68.5275</v>
      </c>
      <c r="B163" s="0" t="n">
        <v>16.828</v>
      </c>
      <c r="C163" s="0" t="n">
        <v>314.545</v>
      </c>
    </row>
    <row r="164" customFormat="false" ht="12" hidden="false" customHeight="false" outlineLevel="0" collapsed="false">
      <c r="A164" s="0" t="n">
        <v>68.9073</v>
      </c>
      <c r="B164" s="0" t="n">
        <v>16.8006</v>
      </c>
      <c r="C164" s="0" t="n">
        <v>340.833</v>
      </c>
    </row>
    <row r="165" customFormat="false" ht="12" hidden="false" customHeight="false" outlineLevel="0" collapsed="false">
      <c r="A165" s="0" t="n">
        <v>69.2871</v>
      </c>
      <c r="B165" s="0" t="n">
        <v>17.3943</v>
      </c>
      <c r="C165" s="0" t="n">
        <v>333.636</v>
      </c>
    </row>
    <row r="166" customFormat="false" ht="12" hidden="false" customHeight="false" outlineLevel="0" collapsed="false">
      <c r="A166" s="0" t="n">
        <v>69.6669</v>
      </c>
      <c r="B166" s="0" t="n">
        <v>17.1173</v>
      </c>
      <c r="C166" s="0" t="n">
        <v>352.5</v>
      </c>
    </row>
    <row r="167" customFormat="false" ht="12" hidden="false" customHeight="false" outlineLevel="0" collapsed="false">
      <c r="A167" s="0" t="n">
        <v>70.0467</v>
      </c>
      <c r="B167" s="0" t="n">
        <v>17.8932</v>
      </c>
      <c r="C167" s="0" t="n">
        <v>353.636</v>
      </c>
    </row>
    <row r="168" customFormat="false" ht="12" hidden="false" customHeight="false" outlineLevel="0" collapsed="false">
      <c r="A168" s="0" t="n">
        <v>70.4265</v>
      </c>
      <c r="B168" s="0" t="n">
        <v>18.5439</v>
      </c>
      <c r="C168" s="0" t="n">
        <v>415</v>
      </c>
    </row>
    <row r="169" customFormat="false" ht="12" hidden="false" customHeight="false" outlineLevel="0" collapsed="false">
      <c r="A169" s="0" t="n">
        <v>70.8063</v>
      </c>
      <c r="B169" s="0" t="n">
        <v>20.0504</v>
      </c>
      <c r="C169" s="0" t="n">
        <v>443.636</v>
      </c>
    </row>
    <row r="170" customFormat="false" ht="12" hidden="false" customHeight="false" outlineLevel="0" collapsed="false">
      <c r="A170" s="0" t="n">
        <v>71.1861</v>
      </c>
      <c r="B170" s="0" t="n">
        <v>26.5139</v>
      </c>
      <c r="C170" s="0" t="n">
        <v>863.333</v>
      </c>
    </row>
    <row r="171" customFormat="false" ht="12" hidden="false" customHeight="false" outlineLevel="0" collapsed="false">
      <c r="A171" s="0" t="n">
        <v>71.5659</v>
      </c>
      <c r="B171" s="0" t="n">
        <v>47.6429</v>
      </c>
      <c r="C171" s="0" t="n">
        <v>2580</v>
      </c>
    </row>
    <row r="172" customFormat="false" ht="12" hidden="false" customHeight="false" outlineLevel="0" collapsed="false">
      <c r="A172" s="0" t="n">
        <v>71.9457</v>
      </c>
      <c r="B172" s="0" t="n">
        <v>51.8387</v>
      </c>
      <c r="C172" s="0" t="n">
        <v>3264.17</v>
      </c>
    </row>
    <row r="173" customFormat="false" ht="12" hidden="false" customHeight="false" outlineLevel="0" collapsed="false">
      <c r="A173" s="0" t="n">
        <v>72.3255</v>
      </c>
      <c r="B173" s="0" t="n">
        <v>33.3818</v>
      </c>
      <c r="C173" s="0" t="n">
        <v>1278.18</v>
      </c>
    </row>
    <row r="174" customFormat="false" ht="12" hidden="false" customHeight="false" outlineLevel="0" collapsed="false">
      <c r="A174" s="0" t="n">
        <v>72.7053</v>
      </c>
      <c r="B174" s="0" t="n">
        <v>21.6941</v>
      </c>
      <c r="C174" s="0" t="n">
        <v>569.167</v>
      </c>
    </row>
    <row r="175" customFormat="false" ht="12" hidden="false" customHeight="false" outlineLevel="0" collapsed="false">
      <c r="A175" s="0" t="n">
        <v>73.0851</v>
      </c>
      <c r="B175" s="0" t="n">
        <v>20.4514</v>
      </c>
      <c r="C175" s="0" t="n">
        <v>463.636</v>
      </c>
    </row>
    <row r="176" customFormat="false" ht="12" hidden="false" customHeight="false" outlineLevel="0" collapsed="false">
      <c r="A176" s="0" t="n">
        <v>73.4649</v>
      </c>
      <c r="B176" s="0" t="n">
        <v>17.8124</v>
      </c>
      <c r="C176" s="0" t="n">
        <v>383.333</v>
      </c>
    </row>
    <row r="177" customFormat="false" ht="12" hidden="false" customHeight="false" outlineLevel="0" collapsed="false">
      <c r="A177" s="0" t="n">
        <v>73.8447</v>
      </c>
      <c r="B177" s="0" t="n">
        <v>18.7915</v>
      </c>
      <c r="C177" s="0" t="n">
        <v>390</v>
      </c>
    </row>
    <row r="178" customFormat="false" ht="12" hidden="false" customHeight="false" outlineLevel="0" collapsed="false">
      <c r="A178" s="0" t="n">
        <v>74.2245</v>
      </c>
      <c r="B178" s="0" t="n">
        <v>16.9175</v>
      </c>
      <c r="C178" s="0" t="n">
        <v>345</v>
      </c>
    </row>
    <row r="179" customFormat="false" ht="12" hidden="false" customHeight="false" outlineLevel="0" collapsed="false">
      <c r="A179" s="0" t="n">
        <v>74.6043</v>
      </c>
      <c r="B179" s="0" t="n">
        <v>18.0495</v>
      </c>
      <c r="C179" s="0" t="n">
        <v>361.818</v>
      </c>
    </row>
    <row r="180" customFormat="false" ht="12" hidden="false" customHeight="false" outlineLevel="0" collapsed="false">
      <c r="A180" s="0" t="n">
        <v>74.9841</v>
      </c>
      <c r="B180" s="0" t="n">
        <v>16.2943</v>
      </c>
      <c r="C180" s="0" t="n">
        <v>322.5</v>
      </c>
    </row>
    <row r="181" customFormat="false" ht="12" hidden="false" customHeight="false" outlineLevel="0" collapsed="false">
      <c r="A181" s="0" t="n">
        <v>75.3639</v>
      </c>
      <c r="B181" s="0" t="n">
        <v>16.9331</v>
      </c>
      <c r="C181" s="0" t="n">
        <v>318.182</v>
      </c>
    </row>
    <row r="182" customFormat="false" ht="12" hidden="false" customHeight="false" outlineLevel="0" collapsed="false">
      <c r="A182" s="0" t="n">
        <v>75.7437</v>
      </c>
      <c r="B182" s="0" t="n">
        <v>16.6224</v>
      </c>
      <c r="C182" s="0" t="n">
        <v>334.167</v>
      </c>
    </row>
    <row r="183" customFormat="false" ht="12" hidden="false" customHeight="false" outlineLevel="0" collapsed="false">
      <c r="A183" s="0" t="n">
        <v>76.1235</v>
      </c>
      <c r="B183" s="0" t="n">
        <v>17.0219</v>
      </c>
      <c r="C183" s="0" t="n">
        <v>320</v>
      </c>
    </row>
    <row r="184" customFormat="false" ht="12" hidden="false" customHeight="false" outlineLevel="0" collapsed="false">
      <c r="A184" s="0" t="n">
        <v>76.5033</v>
      </c>
      <c r="B184" s="0" t="n">
        <v>16.3932</v>
      </c>
      <c r="C184" s="0" t="n">
        <v>328.333</v>
      </c>
    </row>
    <row r="185" customFormat="false" ht="12" hidden="false" customHeight="false" outlineLevel="0" collapsed="false">
      <c r="A185" s="0" t="n">
        <v>76.8831</v>
      </c>
      <c r="B185" s="0" t="n">
        <v>17.4406</v>
      </c>
      <c r="C185" s="0" t="n">
        <v>340.909</v>
      </c>
    </row>
    <row r="186" customFormat="false" ht="12" hidden="false" customHeight="false" outlineLevel="0" collapsed="false">
      <c r="A186" s="0" t="n">
        <v>77.2629</v>
      </c>
      <c r="B186" s="0" t="n">
        <v>16.8774</v>
      </c>
      <c r="C186" s="0" t="n">
        <v>343.333</v>
      </c>
    </row>
    <row r="187" customFormat="false" ht="12" hidden="false" customHeight="false" outlineLevel="0" collapsed="false">
      <c r="A187" s="0" t="n">
        <v>77.6427</v>
      </c>
      <c r="B187" s="0" t="n">
        <v>17.1895</v>
      </c>
      <c r="C187" s="0" t="n">
        <v>327.273</v>
      </c>
    </row>
    <row r="188" customFormat="false" ht="12" hidden="false" customHeight="false" outlineLevel="0" collapsed="false">
      <c r="A188" s="0" t="n">
        <v>78.0225</v>
      </c>
      <c r="B188" s="0" t="n">
        <v>16.1051</v>
      </c>
      <c r="C188" s="0" t="n">
        <v>312.5</v>
      </c>
    </row>
    <row r="189" customFormat="false" ht="12" hidden="false" customHeight="false" outlineLevel="0" collapsed="false">
      <c r="A189" s="0" t="n">
        <v>78.4023</v>
      </c>
      <c r="B189" s="0" t="n">
        <v>17.2362</v>
      </c>
      <c r="C189" s="0" t="n">
        <v>329.091</v>
      </c>
    </row>
    <row r="190" customFormat="false" ht="12" hidden="false" customHeight="false" outlineLevel="0" collapsed="false">
      <c r="A190" s="0" t="n">
        <v>78.7821</v>
      </c>
      <c r="B190" s="0" t="n">
        <v>16.2265</v>
      </c>
      <c r="C190" s="0" t="n">
        <v>319.167</v>
      </c>
    </row>
    <row r="191" customFormat="false" ht="12" hidden="false" customHeight="false" outlineLevel="0" collapsed="false">
      <c r="A191" s="0" t="n">
        <v>79.1619</v>
      </c>
      <c r="B191" s="0" t="n">
        <v>16.8383</v>
      </c>
      <c r="C191" s="0" t="n">
        <v>314.545</v>
      </c>
    </row>
    <row r="192" customFormat="false" ht="12" hidden="false" customHeight="false" outlineLevel="0" collapsed="false">
      <c r="A192" s="0" t="n">
        <v>79.5417</v>
      </c>
      <c r="B192" s="0" t="n">
        <v>15.8889</v>
      </c>
      <c r="C192" s="0" t="n">
        <v>305</v>
      </c>
    </row>
    <row r="193" customFormat="false" ht="12" hidden="false" customHeight="false" outlineLevel="0" collapsed="false">
      <c r="A193" s="0" t="n">
        <v>79.9215</v>
      </c>
      <c r="B193" s="0" t="n">
        <v>16.9791</v>
      </c>
      <c r="C193" s="0" t="n">
        <v>318.182</v>
      </c>
    </row>
    <row r="194" customFormat="false" ht="12" hidden="false" customHeight="false" outlineLevel="0" collapsed="false">
      <c r="A194" s="0" t="n">
        <v>80.3013</v>
      </c>
      <c r="B194" s="0" t="n">
        <v>15.7762</v>
      </c>
      <c r="C194" s="0" t="n">
        <v>300.833</v>
      </c>
    </row>
    <row r="195" customFormat="false" ht="12" hidden="false" customHeight="false" outlineLevel="0" collapsed="false">
      <c r="A195" s="0" t="n">
        <v>80.6811</v>
      </c>
      <c r="B195" s="0" t="n">
        <v>16.7882</v>
      </c>
      <c r="C195" s="0" t="n">
        <v>311.818</v>
      </c>
    </row>
    <row r="196" customFormat="false" ht="12" hidden="false" customHeight="false" outlineLevel="0" collapsed="false">
      <c r="A196" s="0" t="n">
        <v>81.0609</v>
      </c>
      <c r="B196" s="0" t="n">
        <v>16.9752</v>
      </c>
      <c r="C196" s="0" t="n">
        <v>347.5</v>
      </c>
    </row>
    <row r="197" customFormat="false" ht="12" hidden="false" customHeight="false" outlineLevel="0" collapsed="false">
      <c r="A197" s="0" t="n">
        <v>81.4407</v>
      </c>
      <c r="B197" s="0" t="n">
        <v>16.3774</v>
      </c>
      <c r="C197" s="0" t="n">
        <v>298.182</v>
      </c>
    </row>
    <row r="198" customFormat="false" ht="12" hidden="false" customHeight="false" outlineLevel="0" collapsed="false">
      <c r="A198" s="0" t="n">
        <v>81.8205</v>
      </c>
      <c r="B198" s="0" t="n">
        <v>15.9727</v>
      </c>
      <c r="C198" s="0" t="n">
        <v>307.5</v>
      </c>
    </row>
    <row r="199" customFormat="false" ht="12" hidden="false" customHeight="false" outlineLevel="0" collapsed="false">
      <c r="A199" s="0" t="n">
        <v>82.2003</v>
      </c>
      <c r="B199" s="0" t="n">
        <v>17.0506</v>
      </c>
      <c r="C199" s="0" t="n">
        <v>321.818</v>
      </c>
    </row>
    <row r="200" customFormat="false" ht="12" hidden="false" customHeight="false" outlineLevel="0" collapsed="false">
      <c r="A200" s="0" t="n">
        <v>82.5801</v>
      </c>
      <c r="B200" s="0" t="n">
        <v>17.5705</v>
      </c>
      <c r="C200" s="0" t="n">
        <v>342.727</v>
      </c>
    </row>
    <row r="201" customFormat="false" ht="12" hidden="false" customHeight="false" outlineLevel="0" collapsed="false">
      <c r="A201" s="0" t="n">
        <v>82.9599</v>
      </c>
      <c r="B201" s="0" t="n">
        <v>15.906</v>
      </c>
      <c r="C201" s="0" t="n">
        <v>306.667</v>
      </c>
    </row>
    <row r="202" customFormat="false" ht="12" hidden="false" customHeight="false" outlineLevel="0" collapsed="false">
      <c r="A202" s="0" t="n">
        <v>83.3397</v>
      </c>
      <c r="B202" s="0" t="n">
        <v>16.6423</v>
      </c>
      <c r="C202" s="0" t="n">
        <v>307.273</v>
      </c>
    </row>
    <row r="203" customFormat="false" ht="12" hidden="false" customHeight="false" outlineLevel="0" collapsed="false">
      <c r="A203" s="0" t="n">
        <v>83.7195</v>
      </c>
      <c r="B203" s="0" t="n">
        <v>16.512</v>
      </c>
      <c r="C203" s="0" t="n">
        <v>330</v>
      </c>
    </row>
    <row r="204" customFormat="false" ht="12" hidden="false" customHeight="false" outlineLevel="0" collapsed="false">
      <c r="A204" s="0" t="n">
        <v>84.0993</v>
      </c>
      <c r="B204" s="0" t="n">
        <v>18.2397</v>
      </c>
      <c r="C204" s="0" t="n">
        <v>369.091</v>
      </c>
    </row>
    <row r="205" customFormat="false" ht="12" hidden="false" customHeight="false" outlineLevel="0" collapsed="false">
      <c r="A205" s="0" t="n">
        <v>84.4791</v>
      </c>
      <c r="B205" s="0" t="n">
        <v>17.2997</v>
      </c>
      <c r="C205" s="0" t="n">
        <v>360.833</v>
      </c>
    </row>
    <row r="206" customFormat="false" ht="12" hidden="false" customHeight="false" outlineLevel="0" collapsed="false">
      <c r="A206" s="0" t="n">
        <v>84.8589</v>
      </c>
      <c r="B206" s="0" t="n">
        <v>18.099</v>
      </c>
      <c r="C206" s="0" t="n">
        <v>361.818</v>
      </c>
    </row>
    <row r="207" customFormat="false" ht="12" hidden="false" customHeight="false" outlineLevel="0" collapsed="false">
      <c r="A207" s="0" t="n">
        <v>85.2387</v>
      </c>
      <c r="B207" s="0" t="n">
        <v>18.3005</v>
      </c>
      <c r="C207" s="0" t="n">
        <v>404.167</v>
      </c>
    </row>
    <row r="208" customFormat="false" ht="12" hidden="false" customHeight="false" outlineLevel="0" collapsed="false">
      <c r="A208" s="0" t="n">
        <v>85.6185</v>
      </c>
      <c r="B208" s="0" t="n">
        <v>19.9876</v>
      </c>
      <c r="C208" s="0" t="n">
        <v>444.545</v>
      </c>
    </row>
    <row r="209" customFormat="false" ht="12" hidden="false" customHeight="false" outlineLevel="0" collapsed="false">
      <c r="A209" s="0" t="n">
        <v>85.9983</v>
      </c>
      <c r="B209" s="0" t="n">
        <v>21.4062</v>
      </c>
      <c r="C209" s="0" t="n">
        <v>552.5</v>
      </c>
    </row>
    <row r="210" customFormat="false" ht="12" hidden="false" customHeight="false" outlineLevel="0" collapsed="false">
      <c r="A210" s="0" t="n">
        <v>86.3781</v>
      </c>
      <c r="B210" s="0" t="n">
        <v>27.7322</v>
      </c>
      <c r="C210" s="0" t="n">
        <v>856.364</v>
      </c>
    </row>
    <row r="211" customFormat="false" ht="12" hidden="false" customHeight="false" outlineLevel="0" collapsed="false">
      <c r="A211" s="0" t="n">
        <v>86.7579</v>
      </c>
      <c r="B211" s="0" t="n">
        <v>32.9024</v>
      </c>
      <c r="C211" s="0" t="n">
        <v>1303.33</v>
      </c>
    </row>
    <row r="212" customFormat="false" ht="12" hidden="false" customHeight="false" outlineLevel="0" collapsed="false">
      <c r="A212" s="0" t="n">
        <v>87.1377</v>
      </c>
      <c r="B212" s="0" t="n">
        <v>31.6845</v>
      </c>
      <c r="C212" s="0" t="n">
        <v>1114.55</v>
      </c>
    </row>
    <row r="213" customFormat="false" ht="12" hidden="false" customHeight="false" outlineLevel="0" collapsed="false">
      <c r="A213" s="0" t="n">
        <v>87.5175</v>
      </c>
      <c r="B213" s="0" t="n">
        <v>23.3283</v>
      </c>
      <c r="C213" s="0" t="n">
        <v>660</v>
      </c>
    </row>
    <row r="214" customFormat="false" ht="12" hidden="false" customHeight="false" outlineLevel="0" collapsed="false">
      <c r="A214" s="0" t="n">
        <v>87.8973</v>
      </c>
      <c r="B214" s="0" t="n">
        <v>20.6906</v>
      </c>
      <c r="C214" s="0" t="n">
        <v>475.455</v>
      </c>
    </row>
    <row r="215" customFormat="false" ht="12" hidden="false" customHeight="false" outlineLevel="0" collapsed="false">
      <c r="A215" s="0" t="n">
        <v>88.2771</v>
      </c>
      <c r="B215" s="0" t="n">
        <v>19.631</v>
      </c>
      <c r="C215" s="0" t="n">
        <v>465.833</v>
      </c>
    </row>
    <row r="216" customFormat="false" ht="12" hidden="false" customHeight="false" outlineLevel="0" collapsed="false">
      <c r="A216" s="0" t="n">
        <v>88.6569</v>
      </c>
      <c r="B216" s="0" t="n">
        <v>18.8825</v>
      </c>
      <c r="C216" s="0" t="n">
        <v>393.636</v>
      </c>
    </row>
    <row r="217" customFormat="false" ht="12" hidden="false" customHeight="false" outlineLevel="0" collapsed="false">
      <c r="A217" s="0" t="n">
        <v>89.0367</v>
      </c>
      <c r="B217" s="0" t="n">
        <v>17.2317</v>
      </c>
      <c r="C217" s="0" t="n">
        <v>358.333</v>
      </c>
    </row>
    <row r="218" customFormat="false" ht="12" hidden="false" customHeight="false" outlineLevel="0" collapsed="false">
      <c r="A218" s="0" t="n">
        <v>89.4165</v>
      </c>
      <c r="B218" s="0" t="n">
        <v>18.6154</v>
      </c>
      <c r="C218" s="0" t="n">
        <v>383.636</v>
      </c>
    </row>
    <row r="219" customFormat="false" ht="12" hidden="false" customHeight="false" outlineLevel="0" collapsed="false">
      <c r="A219" s="0" t="n">
        <v>89.7962</v>
      </c>
      <c r="B219" s="0" t="n">
        <v>17.26</v>
      </c>
      <c r="C219" s="0" t="n">
        <v>359.167</v>
      </c>
    </row>
    <row r="220" customFormat="false" ht="12" hidden="false" customHeight="false" outlineLevel="0" collapsed="false">
      <c r="A220" s="0" t="n">
        <v>90.176</v>
      </c>
      <c r="B220" s="0" t="n">
        <v>18.1592</v>
      </c>
      <c r="C220" s="0" t="n">
        <v>363.636</v>
      </c>
    </row>
    <row r="221" customFormat="false" ht="12" hidden="false" customHeight="false" outlineLevel="0" collapsed="false">
      <c r="A221" s="0" t="n">
        <v>90.5559</v>
      </c>
      <c r="B221" s="0" t="n">
        <v>17.1731</v>
      </c>
      <c r="C221" s="0" t="n">
        <v>357.5</v>
      </c>
    </row>
    <row r="222" customFormat="false" ht="12" hidden="false" customHeight="false" outlineLevel="0" collapsed="false">
      <c r="A222" s="0" t="n">
        <v>90.9357</v>
      </c>
      <c r="B222" s="0" t="n">
        <v>18.1596</v>
      </c>
      <c r="C222" s="0" t="n">
        <v>363.636</v>
      </c>
    </row>
    <row r="223" customFormat="false" ht="12" hidden="false" customHeight="false" outlineLevel="0" collapsed="false">
      <c r="A223" s="0" t="n">
        <v>91.3155</v>
      </c>
      <c r="B223" s="0" t="n">
        <v>17.6886</v>
      </c>
      <c r="C223" s="0" t="n">
        <v>376.667</v>
      </c>
    </row>
    <row r="224" customFormat="false" ht="12" hidden="false" customHeight="false" outlineLevel="0" collapsed="false">
      <c r="A224" s="0" t="n">
        <v>91.6953</v>
      </c>
      <c r="B224" s="0" t="n">
        <v>20.6667</v>
      </c>
      <c r="C224" s="0" t="n">
        <v>471.818</v>
      </c>
    </row>
    <row r="225" customFormat="false" ht="12" hidden="false" customHeight="false" outlineLevel="0" collapsed="false">
      <c r="A225" s="0" t="n">
        <v>92.0751</v>
      </c>
      <c r="B225" s="0" t="n">
        <v>20.1255</v>
      </c>
      <c r="C225" s="0" t="n">
        <v>488.333</v>
      </c>
    </row>
    <row r="226" customFormat="false" ht="12" hidden="false" customHeight="false" outlineLevel="0" collapsed="false">
      <c r="A226" s="0" t="n">
        <v>92.4548</v>
      </c>
      <c r="B226" s="0" t="n">
        <v>19.6518</v>
      </c>
      <c r="C226" s="0" t="n">
        <v>428.182</v>
      </c>
    </row>
    <row r="227" customFormat="false" ht="12" hidden="false" customHeight="false" outlineLevel="0" collapsed="false">
      <c r="A227" s="0" t="n">
        <v>92.8346</v>
      </c>
      <c r="B227" s="0" t="n">
        <v>17.0815</v>
      </c>
      <c r="C227" s="0" t="n">
        <v>353.333</v>
      </c>
    </row>
    <row r="228" customFormat="false" ht="12" hidden="false" customHeight="false" outlineLevel="0" collapsed="false">
      <c r="A228" s="0" t="n">
        <v>93.2144</v>
      </c>
      <c r="B228" s="0" t="n">
        <v>17.157</v>
      </c>
      <c r="C228" s="0" t="n">
        <v>327.273</v>
      </c>
    </row>
    <row r="229" customFormat="false" ht="12" hidden="false" customHeight="false" outlineLevel="0" collapsed="false">
      <c r="A229" s="0" t="n">
        <v>93.5942</v>
      </c>
      <c r="B229" s="0" t="n">
        <v>16.9165</v>
      </c>
      <c r="C229" s="0" t="n">
        <v>345.833</v>
      </c>
    </row>
    <row r="230" customFormat="false" ht="12" hidden="false" customHeight="false" outlineLevel="0" collapsed="false">
      <c r="A230" s="0" t="n">
        <v>93.974</v>
      </c>
      <c r="B230" s="0" t="n">
        <v>17.3214</v>
      </c>
      <c r="C230" s="0" t="n">
        <v>333.636</v>
      </c>
    </row>
    <row r="231" customFormat="false" ht="12" hidden="false" customHeight="false" outlineLevel="0" collapsed="false">
      <c r="A231" s="0" t="n">
        <v>94.3538</v>
      </c>
      <c r="B231" s="0" t="n">
        <v>16.1586</v>
      </c>
      <c r="C231" s="0" t="n">
        <v>315.833</v>
      </c>
    </row>
    <row r="232" customFormat="false" ht="12" hidden="false" customHeight="false" outlineLevel="0" collapsed="false">
      <c r="A232" s="0" t="n">
        <v>94.7336</v>
      </c>
      <c r="B232" s="0" t="n">
        <v>17.9884</v>
      </c>
      <c r="C232" s="0" t="n">
        <v>358.182</v>
      </c>
    </row>
    <row r="233" customFormat="false" ht="12" hidden="false" customHeight="false" outlineLevel="0" collapsed="false">
      <c r="A233" s="0" t="n">
        <v>95.1134</v>
      </c>
      <c r="B233" s="0" t="n">
        <v>16.7275</v>
      </c>
      <c r="C233" s="0" t="n">
        <v>336.667</v>
      </c>
    </row>
    <row r="234" customFormat="false" ht="12" hidden="false" customHeight="false" outlineLevel="0" collapsed="false">
      <c r="A234" s="0" t="n">
        <v>95.4932</v>
      </c>
      <c r="B234" s="0" t="n">
        <v>17.1599</v>
      </c>
      <c r="C234" s="0" t="n">
        <v>324.545</v>
      </c>
    </row>
    <row r="235" customFormat="false" ht="12" hidden="false" customHeight="false" outlineLevel="0" collapsed="false">
      <c r="A235" s="0" t="n">
        <v>95.873</v>
      </c>
      <c r="B235" s="0" t="n">
        <v>16.4007</v>
      </c>
      <c r="C235" s="0" t="n">
        <v>324.167</v>
      </c>
    </row>
    <row r="236" customFormat="false" ht="12" hidden="false" customHeight="false" outlineLevel="0" collapsed="false">
      <c r="A236" s="0" t="n">
        <v>96.2528</v>
      </c>
      <c r="B236" s="0" t="n">
        <v>16.6861</v>
      </c>
      <c r="C236" s="0" t="n">
        <v>308.182</v>
      </c>
    </row>
    <row r="237" customFormat="false" ht="12" hidden="false" customHeight="false" outlineLevel="0" collapsed="false">
      <c r="A237" s="0" t="n">
        <v>96.6326</v>
      </c>
      <c r="B237" s="0" t="n">
        <v>15.7367</v>
      </c>
      <c r="C237" s="0" t="n">
        <v>298.333</v>
      </c>
    </row>
    <row r="238" customFormat="false" ht="12" hidden="false" customHeight="false" outlineLevel="0" collapsed="false">
      <c r="A238" s="0" t="n">
        <v>97.0124</v>
      </c>
      <c r="B238" s="0" t="n">
        <v>17.4195</v>
      </c>
      <c r="C238" s="0" t="n">
        <v>337.273</v>
      </c>
    </row>
    <row r="239" customFormat="false" ht="12" hidden="false" customHeight="false" outlineLevel="0" collapsed="false">
      <c r="A239" s="0" t="n">
        <v>97.3922</v>
      </c>
      <c r="B239" s="0" t="n">
        <v>17.0837</v>
      </c>
      <c r="C239" s="0" t="n">
        <v>353.333</v>
      </c>
    </row>
    <row r="240" customFormat="false" ht="12" hidden="false" customHeight="false" outlineLevel="0" collapsed="false">
      <c r="A240" s="0" t="n">
        <v>97.772</v>
      </c>
      <c r="B240" s="0" t="n">
        <v>17.5345</v>
      </c>
      <c r="C240" s="0" t="n">
        <v>341.818</v>
      </c>
    </row>
    <row r="241" customFormat="false" ht="12" hidden="false" customHeight="false" outlineLevel="0" collapsed="false">
      <c r="A241" s="0" t="n">
        <v>98.1518</v>
      </c>
      <c r="B241" s="0" t="n">
        <v>15.6921</v>
      </c>
      <c r="C241" s="0" t="n">
        <v>300</v>
      </c>
    </row>
    <row r="242" customFormat="false" ht="12" hidden="false" customHeight="false" outlineLevel="0" collapsed="false">
      <c r="A242" s="0" t="n">
        <v>98.5316</v>
      </c>
      <c r="B242" s="0" t="n">
        <v>17.2654</v>
      </c>
      <c r="C242" s="0" t="n">
        <v>330</v>
      </c>
    </row>
    <row r="243" customFormat="false" ht="12" hidden="false" customHeight="false" outlineLevel="0" collapsed="false">
      <c r="A243" s="0" t="n">
        <v>98.9114</v>
      </c>
      <c r="B243" s="0" t="n">
        <v>16.4285</v>
      </c>
      <c r="C243" s="0" t="n">
        <v>325.833</v>
      </c>
    </row>
    <row r="244" customFormat="false" ht="12" hidden="false" customHeight="false" outlineLevel="0" collapsed="false">
      <c r="A244" s="0" t="n">
        <v>99.2912</v>
      </c>
      <c r="B244" s="0" t="n">
        <v>17.1958</v>
      </c>
      <c r="C244" s="0" t="n">
        <v>327.273</v>
      </c>
    </row>
    <row r="245" customFormat="false" ht="12" hidden="false" customHeight="false" outlineLevel="0" collapsed="false">
      <c r="A245" s="0" t="n">
        <v>99.671</v>
      </c>
      <c r="B245" s="0" t="n">
        <v>15.6173</v>
      </c>
      <c r="C245" s="0" t="n">
        <v>295.833</v>
      </c>
    </row>
    <row r="246" customFormat="false" ht="12" hidden="false" customHeight="false" outlineLevel="0" collapsed="false">
      <c r="A246" s="0" t="n">
        <v>100.051</v>
      </c>
      <c r="B246" s="0" t="n">
        <v>16.4361</v>
      </c>
      <c r="C246" s="0" t="n">
        <v>299.091</v>
      </c>
    </row>
    <row r="247" customFormat="false" ht="12" hidden="false" customHeight="false" outlineLevel="0" collapsed="false">
      <c r="A247" s="0" t="n">
        <v>100.431</v>
      </c>
      <c r="B247" s="0" t="n">
        <v>16.5658</v>
      </c>
      <c r="C247" s="0" t="n">
        <v>330</v>
      </c>
    </row>
    <row r="248" customFormat="false" ht="12" hidden="false" customHeight="false" outlineLevel="0" collapsed="false">
      <c r="A248" s="0" t="n">
        <v>100.81</v>
      </c>
      <c r="B248" s="0" t="n">
        <v>17.1303</v>
      </c>
      <c r="C248" s="0" t="n">
        <v>323.636</v>
      </c>
    </row>
    <row r="249" customFormat="false" ht="12" hidden="false" customHeight="false" outlineLevel="0" collapsed="false">
      <c r="A249" s="0" t="n">
        <v>101.19</v>
      </c>
      <c r="B249" s="0" t="n">
        <v>15.7049</v>
      </c>
      <c r="C249" s="0" t="n">
        <v>300</v>
      </c>
    </row>
    <row r="250" customFormat="false" ht="12" hidden="false" customHeight="false" outlineLevel="0" collapsed="false">
      <c r="A250" s="0" t="n">
        <v>101.57</v>
      </c>
      <c r="B250" s="0" t="n">
        <v>17.2434</v>
      </c>
      <c r="C250" s="0" t="n">
        <v>330</v>
      </c>
    </row>
    <row r="251" customFormat="false" ht="12" hidden="false" customHeight="false" outlineLevel="0" collapsed="false">
      <c r="A251" s="0" t="n">
        <v>101.95</v>
      </c>
      <c r="B251" s="0" t="n">
        <v>17.0729</v>
      </c>
      <c r="C251" s="0" t="n">
        <v>351.667</v>
      </c>
    </row>
    <row r="252" customFormat="false" ht="12" hidden="false" customHeight="false" outlineLevel="0" collapsed="false">
      <c r="A252" s="0" t="n">
        <v>102.33</v>
      </c>
      <c r="B252" s="0" t="n">
        <v>16.7513</v>
      </c>
      <c r="C252" s="0" t="n">
        <v>309.091</v>
      </c>
    </row>
    <row r="253" customFormat="false" ht="12" hidden="false" customHeight="false" outlineLevel="0" collapsed="false">
      <c r="A253" s="0" t="n">
        <v>102.709</v>
      </c>
      <c r="B253" s="0" t="n">
        <v>16.8935</v>
      </c>
      <c r="C253" s="0" t="n">
        <v>345</v>
      </c>
    </row>
    <row r="254" customFormat="false" ht="12" hidden="false" customHeight="false" outlineLevel="0" collapsed="false">
      <c r="A254" s="0" t="n">
        <v>103.089</v>
      </c>
      <c r="B254" s="0" t="n">
        <v>16.5088</v>
      </c>
      <c r="C254" s="0" t="n">
        <v>304.545</v>
      </c>
    </row>
    <row r="255" customFormat="false" ht="12" hidden="false" customHeight="false" outlineLevel="0" collapsed="false">
      <c r="A255" s="0" t="n">
        <v>103.469</v>
      </c>
      <c r="B255" s="0" t="n">
        <v>15.7526</v>
      </c>
      <c r="C255" s="0" t="n">
        <v>300</v>
      </c>
    </row>
    <row r="256" customFormat="false" ht="12" hidden="false" customHeight="false" outlineLevel="0" collapsed="false">
      <c r="A256" s="0" t="n">
        <v>103.849</v>
      </c>
      <c r="B256" s="0" t="n">
        <v>17.1</v>
      </c>
      <c r="C256" s="0" t="n">
        <v>324.545</v>
      </c>
    </row>
    <row r="257" customFormat="false" ht="12" hidden="false" customHeight="false" outlineLevel="0" collapsed="false">
      <c r="A257" s="0" t="n">
        <v>104.229</v>
      </c>
      <c r="B257" s="0" t="n">
        <v>16.7226</v>
      </c>
      <c r="C257" s="0" t="n">
        <v>336.667</v>
      </c>
    </row>
    <row r="258" customFormat="false" ht="12" hidden="false" customHeight="false" outlineLevel="0" collapsed="false">
      <c r="A258" s="0" t="n">
        <v>104.608</v>
      </c>
      <c r="B258" s="0" t="n">
        <v>16.2377</v>
      </c>
      <c r="C258" s="0" t="n">
        <v>292.727</v>
      </c>
    </row>
    <row r="259" customFormat="false" ht="12" hidden="false" customHeight="false" outlineLevel="0" collapsed="false">
      <c r="A259" s="0" t="n">
        <v>104.988</v>
      </c>
      <c r="B259" s="0" t="n">
        <v>16.7639</v>
      </c>
      <c r="C259" s="0" t="n">
        <v>340.833</v>
      </c>
    </row>
    <row r="260" customFormat="false" ht="12" hidden="false" customHeight="false" outlineLevel="0" collapsed="false">
      <c r="A260" s="0" t="n">
        <v>105.368</v>
      </c>
      <c r="B260" s="0" t="n">
        <v>17.7284</v>
      </c>
      <c r="C260" s="0" t="n">
        <v>348.182</v>
      </c>
    </row>
    <row r="261" customFormat="false" ht="12" hidden="false" customHeight="false" outlineLevel="0" collapsed="false">
      <c r="A261" s="0" t="n">
        <v>105.748</v>
      </c>
      <c r="B261" s="0" t="n">
        <v>16.0923</v>
      </c>
      <c r="C261" s="0" t="n">
        <v>313.333</v>
      </c>
    </row>
    <row r="262" customFormat="false" ht="12" hidden="false" customHeight="false" outlineLevel="0" collapsed="false">
      <c r="A262" s="0" t="n">
        <v>106.128</v>
      </c>
      <c r="B262" s="0" t="n">
        <v>16.7712</v>
      </c>
      <c r="C262" s="0" t="n">
        <v>310</v>
      </c>
    </row>
    <row r="263" customFormat="false" ht="12" hidden="false" customHeight="false" outlineLevel="0" collapsed="false">
      <c r="A263" s="0" t="n">
        <v>106.507</v>
      </c>
      <c r="B263" s="0" t="n">
        <v>15.9234</v>
      </c>
      <c r="C263" s="0" t="n">
        <v>305.833</v>
      </c>
    </row>
    <row r="264" customFormat="false" ht="12" hidden="false" customHeight="false" outlineLevel="0" collapsed="false">
      <c r="A264" s="0" t="n">
        <v>106.887</v>
      </c>
      <c r="B264" s="0" t="n">
        <v>17.1568</v>
      </c>
      <c r="C264" s="0" t="n">
        <v>326.364</v>
      </c>
    </row>
    <row r="265" customFormat="false" ht="12" hidden="false" customHeight="false" outlineLevel="0" collapsed="false">
      <c r="A265" s="0" t="n">
        <v>107.267</v>
      </c>
      <c r="B265" s="0" t="n">
        <v>15.698</v>
      </c>
      <c r="C265" s="0" t="n">
        <v>299.167</v>
      </c>
    </row>
    <row r="266" customFormat="false" ht="12" hidden="false" customHeight="false" outlineLevel="0" collapsed="false">
      <c r="A266" s="0" t="n">
        <v>107.647</v>
      </c>
      <c r="B266" s="0" t="n">
        <v>16.6512</v>
      </c>
      <c r="C266" s="0" t="n">
        <v>308.182</v>
      </c>
    </row>
    <row r="267" customFormat="false" ht="12" hidden="false" customHeight="false" outlineLevel="0" collapsed="false">
      <c r="A267" s="0" t="n">
        <v>108.027</v>
      </c>
      <c r="B267" s="0" t="n">
        <v>16.461</v>
      </c>
      <c r="C267" s="0" t="n">
        <v>328.333</v>
      </c>
    </row>
    <row r="268" customFormat="false" ht="12" hidden="false" customHeight="false" outlineLevel="0" collapsed="false">
      <c r="A268" s="0" t="n">
        <v>108.406</v>
      </c>
      <c r="B268" s="0" t="n">
        <v>16.6673</v>
      </c>
      <c r="C268" s="0" t="n">
        <v>307.273</v>
      </c>
    </row>
    <row r="269" customFormat="false" ht="12" hidden="false" customHeight="false" outlineLevel="0" collapsed="false">
      <c r="A269" s="0" t="n">
        <v>108.786</v>
      </c>
      <c r="B269" s="0" t="n">
        <v>16.4633</v>
      </c>
      <c r="C269" s="0" t="n">
        <v>328.333</v>
      </c>
    </row>
    <row r="270" customFormat="false" ht="12" hidden="false" customHeight="false" outlineLevel="0" collapsed="false">
      <c r="A270" s="0" t="n">
        <v>109.166</v>
      </c>
      <c r="B270" s="0" t="n">
        <v>16.6358</v>
      </c>
      <c r="C270" s="0" t="n">
        <v>306.364</v>
      </c>
    </row>
    <row r="271" customFormat="false" ht="12" hidden="false" customHeight="false" outlineLevel="0" collapsed="false">
      <c r="A271" s="0" t="n">
        <v>109.546</v>
      </c>
      <c r="B271" s="0" t="n">
        <v>16.7572</v>
      </c>
      <c r="C271" s="0" t="n">
        <v>339.167</v>
      </c>
    </row>
    <row r="272" customFormat="false" ht="12" hidden="false" customHeight="false" outlineLevel="0" collapsed="false">
      <c r="A272" s="0" t="n">
        <v>109.926</v>
      </c>
      <c r="B272" s="0" t="n">
        <v>18.1772</v>
      </c>
      <c r="C272" s="0" t="n">
        <v>366.364</v>
      </c>
    </row>
    <row r="273" customFormat="false" ht="12" hidden="false" customHeight="false" outlineLevel="0" collapsed="false">
      <c r="A273" s="0" t="n">
        <v>110.305</v>
      </c>
      <c r="B273" s="0" t="n">
        <v>16.3525</v>
      </c>
      <c r="C273" s="0" t="n">
        <v>324.167</v>
      </c>
    </row>
    <row r="274" customFormat="false" ht="12" hidden="false" customHeight="false" outlineLevel="0" collapsed="false">
      <c r="A274" s="0" t="n">
        <v>110.685</v>
      </c>
      <c r="B274" s="0" t="n">
        <v>16.9415</v>
      </c>
      <c r="C274" s="0" t="n">
        <v>317.273</v>
      </c>
    </row>
    <row r="275" customFormat="false" ht="12" hidden="false" customHeight="false" outlineLevel="0" collapsed="false">
      <c r="A275" s="0" t="n">
        <v>111.065</v>
      </c>
      <c r="B275" s="0" t="n">
        <v>16.7728</v>
      </c>
      <c r="C275" s="0" t="n">
        <v>340.833</v>
      </c>
    </row>
    <row r="276" customFormat="false" ht="12" hidden="false" customHeight="false" outlineLevel="0" collapsed="false">
      <c r="A276" s="0" t="n">
        <v>111.445</v>
      </c>
      <c r="B276" s="0" t="n">
        <v>17.8026</v>
      </c>
      <c r="C276" s="0" t="n">
        <v>350</v>
      </c>
    </row>
    <row r="277" customFormat="false" ht="12" hidden="false" customHeight="false" outlineLevel="0" collapsed="false">
      <c r="A277" s="0" t="n">
        <v>111.825</v>
      </c>
      <c r="B277" s="0" t="n">
        <v>16.6224</v>
      </c>
      <c r="C277" s="0" t="n">
        <v>333.333</v>
      </c>
    </row>
    <row r="278" customFormat="false" ht="12" hidden="false" customHeight="false" outlineLevel="0" collapsed="false">
      <c r="A278" s="0" t="n">
        <v>112.204</v>
      </c>
      <c r="B278" s="0" t="n">
        <v>17.8661</v>
      </c>
      <c r="C278" s="0" t="n">
        <v>354.545</v>
      </c>
    </row>
    <row r="279" customFormat="false" ht="12" hidden="false" customHeight="false" outlineLevel="0" collapsed="false">
      <c r="A279" s="0" t="n">
        <v>112.584</v>
      </c>
      <c r="B279" s="0" t="n">
        <v>16.9749</v>
      </c>
      <c r="C279" s="0" t="n">
        <v>348.333</v>
      </c>
    </row>
    <row r="280" customFormat="false" ht="12" hidden="false" customHeight="false" outlineLevel="0" collapsed="false">
      <c r="A280" s="0" t="n">
        <v>112.964</v>
      </c>
      <c r="B280" s="0" t="n">
        <v>17.3276</v>
      </c>
      <c r="C280" s="0" t="n">
        <v>332.727</v>
      </c>
    </row>
    <row r="281" customFormat="false" ht="12" hidden="false" customHeight="false" outlineLevel="0" collapsed="false">
      <c r="A281" s="0" t="n">
        <v>113.344</v>
      </c>
      <c r="B281" s="0" t="n">
        <v>16.7143</v>
      </c>
      <c r="C281" s="0" t="n">
        <v>337.5</v>
      </c>
    </row>
    <row r="282" customFormat="false" ht="12" hidden="false" customHeight="false" outlineLevel="0" collapsed="false">
      <c r="A282" s="0" t="n">
        <v>113.724</v>
      </c>
      <c r="B282" s="0" t="n">
        <v>18.2205</v>
      </c>
      <c r="C282" s="0" t="n">
        <v>368.182</v>
      </c>
    </row>
    <row r="283" customFormat="false" ht="12" hidden="false" customHeight="false" outlineLevel="0" collapsed="false">
      <c r="A283" s="0" t="n">
        <v>114.103</v>
      </c>
      <c r="B283" s="0" t="n">
        <v>16.1773</v>
      </c>
      <c r="C283" s="0" t="n">
        <v>315.833</v>
      </c>
    </row>
    <row r="284" customFormat="false" ht="12" hidden="false" customHeight="false" outlineLevel="0" collapsed="false">
      <c r="A284" s="0" t="n">
        <v>114.483</v>
      </c>
      <c r="B284" s="0" t="n">
        <v>16.9105</v>
      </c>
      <c r="C284" s="0" t="n">
        <v>316.364</v>
      </c>
    </row>
    <row r="285" customFormat="false" ht="12" hidden="false" customHeight="false" outlineLevel="0" collapsed="false">
      <c r="A285" s="0" t="n">
        <v>114.863</v>
      </c>
      <c r="B285" s="0" t="n">
        <v>16.0519</v>
      </c>
      <c r="C285" s="0" t="n">
        <v>311.667</v>
      </c>
    </row>
    <row r="286" customFormat="false" ht="12" hidden="false" customHeight="false" outlineLevel="0" collapsed="false">
      <c r="A286" s="0" t="n">
        <v>115.243</v>
      </c>
      <c r="B286" s="0" t="n">
        <v>16.2835</v>
      </c>
      <c r="C286" s="0" t="n">
        <v>293.636</v>
      </c>
    </row>
    <row r="287" customFormat="false" ht="12" hidden="false" customHeight="false" outlineLevel="0" collapsed="false">
      <c r="A287" s="0" t="n">
        <v>115.623</v>
      </c>
      <c r="B287" s="0" t="n">
        <v>15.9</v>
      </c>
      <c r="C287" s="0" t="n">
        <v>304.167</v>
      </c>
    </row>
    <row r="288" customFormat="false" ht="12" hidden="false" customHeight="false" outlineLevel="0" collapsed="false">
      <c r="A288" s="0" t="n">
        <v>116.002</v>
      </c>
      <c r="B288" s="0" t="n">
        <v>17.2582</v>
      </c>
      <c r="C288" s="0" t="n">
        <v>330</v>
      </c>
    </row>
    <row r="289" customFormat="false" ht="12" hidden="false" customHeight="false" outlineLevel="0" collapsed="false">
      <c r="A289" s="0" t="n">
        <v>116.382</v>
      </c>
      <c r="B289" s="0" t="n">
        <v>16.4391</v>
      </c>
      <c r="C289" s="0" t="n">
        <v>325.833</v>
      </c>
    </row>
    <row r="290" customFormat="false" ht="12" hidden="false" customHeight="false" outlineLevel="0" collapsed="false">
      <c r="A290" s="0" t="n">
        <v>116.762</v>
      </c>
      <c r="B290" s="0" t="n">
        <v>17.6314</v>
      </c>
      <c r="C290" s="0" t="n">
        <v>343.636</v>
      </c>
    </row>
    <row r="291" customFormat="false" ht="12" hidden="false" customHeight="false" outlineLevel="0" collapsed="false">
      <c r="A291" s="0" t="n">
        <v>117.142</v>
      </c>
      <c r="B291" s="0" t="n">
        <v>15.6645</v>
      </c>
      <c r="C291" s="0" t="n">
        <v>297.5</v>
      </c>
    </row>
    <row r="292" customFormat="false" ht="12" hidden="false" customHeight="false" outlineLevel="0" collapsed="false">
      <c r="A292" s="0" t="n">
        <v>117.522</v>
      </c>
      <c r="B292" s="0" t="n">
        <v>16.936</v>
      </c>
      <c r="C292" s="0" t="n">
        <v>317.273</v>
      </c>
    </row>
    <row r="293" customFormat="false" ht="12" hidden="false" customHeight="false" outlineLevel="0" collapsed="false">
      <c r="A293" s="0" t="n">
        <v>117.901</v>
      </c>
      <c r="B293" s="0" t="n">
        <v>15.9844</v>
      </c>
      <c r="C293" s="0" t="n">
        <v>310</v>
      </c>
    </row>
    <row r="294" customFormat="false" ht="12" hidden="false" customHeight="false" outlineLevel="0" collapsed="false">
      <c r="A294" s="0" t="n">
        <v>118.281</v>
      </c>
      <c r="B294" s="0" t="n">
        <v>16.9404</v>
      </c>
      <c r="C294" s="0" t="n">
        <v>317.273</v>
      </c>
    </row>
    <row r="295" customFormat="false" ht="12" hidden="false" customHeight="false" outlineLevel="0" collapsed="false">
      <c r="A295" s="0" t="n">
        <v>118.661</v>
      </c>
      <c r="B295" s="0" t="n">
        <v>16.92</v>
      </c>
      <c r="C295" s="0" t="n">
        <v>345.833</v>
      </c>
    </row>
    <row r="296" customFormat="false" ht="12" hidden="false" customHeight="false" outlineLevel="0" collapsed="false">
      <c r="A296" s="0" t="n">
        <v>119.041</v>
      </c>
      <c r="B296" s="0" t="n">
        <v>17.075</v>
      </c>
      <c r="C296" s="0" t="n">
        <v>322.727</v>
      </c>
    </row>
    <row r="297" customFormat="false" ht="12" hidden="false" customHeight="false" outlineLevel="0" collapsed="false">
      <c r="A297" s="0" t="n">
        <v>119.421</v>
      </c>
      <c r="B297" s="0" t="n">
        <v>16.1137</v>
      </c>
      <c r="C297" s="0" t="n">
        <v>314.167</v>
      </c>
    </row>
    <row r="298" customFormat="false" ht="12" hidden="false" customHeight="false" outlineLevel="0" collapsed="false">
      <c r="A298" s="0" t="n">
        <v>119.8</v>
      </c>
    </row>
    <row r="299" customFormat="false" ht="12" hidden="false" customHeight="false" outlineLevel="0" collapsed="false">
      <c r="A299" s="0" t="n">
        <v>120.18</v>
      </c>
    </row>
    <row r="300" customFormat="false" ht="12" hidden="false" customHeight="false" outlineLevel="0" collapsed="false">
      <c r="A300" s="0" t="n">
        <v>120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9" activeCellId="0" sqref="A1:B16384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0" t="n">
        <v>6.96</v>
      </c>
      <c r="B1" s="0" t="n">
        <v>7.19995</v>
      </c>
      <c r="C1" s="0" t="n">
        <v>117.735</v>
      </c>
    </row>
    <row r="2" customFormat="false" ht="12" hidden="false" customHeight="false" outlineLevel="0" collapsed="false">
      <c r="A2" s="0" t="n">
        <v>7</v>
      </c>
      <c r="B2" s="0" t="n">
        <v>102.6</v>
      </c>
      <c r="C2" s="0" t="n">
        <v>122.895</v>
      </c>
    </row>
    <row r="3" customFormat="false" ht="12" hidden="false" customHeight="false" outlineLevel="0" collapsed="false">
      <c r="A3" s="0" t="n">
        <v>7.04</v>
      </c>
      <c r="B3" s="0" t="n">
        <v>214</v>
      </c>
      <c r="C3" s="0" t="n">
        <v>127.763</v>
      </c>
    </row>
    <row r="4" customFormat="false" ht="12" hidden="false" customHeight="false" outlineLevel="0" collapsed="false">
      <c r="A4" s="0" t="n">
        <v>7.08</v>
      </c>
      <c r="B4" s="0" t="n">
        <v>18.4</v>
      </c>
      <c r="C4" s="0" t="n">
        <v>114.752</v>
      </c>
    </row>
    <row r="5" customFormat="false" ht="12" hidden="false" customHeight="false" outlineLevel="0" collapsed="false">
      <c r="A5" s="0" t="n">
        <v>7.16</v>
      </c>
      <c r="B5" s="0" t="n">
        <v>50.4</v>
      </c>
      <c r="C5" s="0" t="n">
        <v>118.277</v>
      </c>
    </row>
    <row r="6" customFormat="false" ht="12" hidden="false" customHeight="false" outlineLevel="0" collapsed="false">
      <c r="A6" s="0" t="n">
        <v>7.2</v>
      </c>
      <c r="B6" s="0" t="n">
        <v>45.2</v>
      </c>
      <c r="C6" s="0" t="n">
        <v>116.74</v>
      </c>
    </row>
    <row r="7" customFormat="false" ht="12" hidden="false" customHeight="false" outlineLevel="0" collapsed="false">
      <c r="A7" s="0" t="n">
        <v>7.24</v>
      </c>
      <c r="B7" s="0" t="n">
        <v>81.6</v>
      </c>
      <c r="C7" s="0" t="n">
        <v>119.316</v>
      </c>
    </row>
    <row r="8" customFormat="false" ht="12" hidden="false" customHeight="false" outlineLevel="0" collapsed="false">
      <c r="A8" s="0" t="n">
        <v>7.28</v>
      </c>
      <c r="B8" s="0" t="n">
        <v>76.6</v>
      </c>
      <c r="C8" s="0" t="n">
        <v>119.409</v>
      </c>
    </row>
    <row r="9" customFormat="false" ht="12" hidden="false" customHeight="false" outlineLevel="0" collapsed="false">
      <c r="A9" s="0" t="n">
        <v>7.32</v>
      </c>
      <c r="B9" s="0" t="n">
        <v>129.6</v>
      </c>
      <c r="C9" s="0" t="n">
        <v>122.4</v>
      </c>
    </row>
    <row r="10" customFormat="false" ht="12" hidden="false" customHeight="false" outlineLevel="0" collapsed="false">
      <c r="A10" s="0" t="n">
        <v>7.4</v>
      </c>
      <c r="B10" s="0" t="n">
        <v>38.6</v>
      </c>
      <c r="C10" s="0" t="n">
        <v>120.103</v>
      </c>
    </row>
    <row r="11" customFormat="false" ht="12" hidden="false" customHeight="false" outlineLevel="0" collapsed="false">
      <c r="A11" s="0" t="n">
        <v>7.44</v>
      </c>
      <c r="B11" s="0" t="n">
        <v>76.6</v>
      </c>
      <c r="C11" s="0" t="n">
        <v>119.409</v>
      </c>
    </row>
    <row r="12" customFormat="false" ht="12" hidden="false" customHeight="false" outlineLevel="0" collapsed="false">
      <c r="A12" s="0" t="n">
        <v>7.64</v>
      </c>
      <c r="B12" s="0" t="n">
        <v>86.4</v>
      </c>
      <c r="C12" s="0" t="n">
        <v>121.619</v>
      </c>
    </row>
    <row r="13" customFormat="false" ht="12" hidden="false" customHeight="false" outlineLevel="0" collapsed="false">
      <c r="A13" s="0" t="n">
        <v>7.8</v>
      </c>
      <c r="B13" s="0" t="n">
        <v>12.6</v>
      </c>
      <c r="C13" s="0" t="n">
        <v>116.52</v>
      </c>
    </row>
    <row r="14" customFormat="false" ht="12" hidden="false" customHeight="false" outlineLevel="0" collapsed="false">
      <c r="A14" s="0" t="n">
        <v>8</v>
      </c>
      <c r="B14" s="0" t="n">
        <v>21.6</v>
      </c>
      <c r="C14" s="0" t="n">
        <v>120.409</v>
      </c>
    </row>
    <row r="15" customFormat="false" ht="12" hidden="false" customHeight="false" outlineLevel="0" collapsed="false">
      <c r="A15" s="0" t="n">
        <v>8.44</v>
      </c>
      <c r="B15" s="0" t="n">
        <v>7.59998</v>
      </c>
      <c r="C15" s="0" t="n">
        <v>116.612</v>
      </c>
    </row>
    <row r="16" customFormat="false" ht="12" hidden="false" customHeight="false" outlineLevel="0" collapsed="false">
      <c r="A16" s="0" t="n">
        <v>8.84</v>
      </c>
      <c r="B16" s="0" t="n">
        <v>66</v>
      </c>
      <c r="C16" s="0" t="n">
        <v>126.624</v>
      </c>
    </row>
    <row r="17" customFormat="false" ht="12" hidden="false" customHeight="false" outlineLevel="0" collapsed="false">
      <c r="A17" s="0" t="n">
        <v>9.36</v>
      </c>
      <c r="B17" s="0" t="n">
        <v>137.8</v>
      </c>
      <c r="C17" s="0" t="n">
        <v>127.633</v>
      </c>
    </row>
    <row r="18" customFormat="false" ht="12" hidden="false" customHeight="false" outlineLevel="0" collapsed="false">
      <c r="A18" s="0" t="n">
        <v>9.92</v>
      </c>
      <c r="B18" s="0" t="n">
        <v>27.6</v>
      </c>
      <c r="C18" s="0" t="n">
        <v>120.301</v>
      </c>
    </row>
    <row r="19" customFormat="false" ht="12" hidden="false" customHeight="false" outlineLevel="0" collapsed="false">
      <c r="A19" s="0" t="n">
        <v>10.04</v>
      </c>
      <c r="B19" s="0" t="n">
        <v>94</v>
      </c>
      <c r="C19" s="0" t="n">
        <v>126.135</v>
      </c>
    </row>
    <row r="20" customFormat="false" ht="12" hidden="false" customHeight="false" outlineLevel="0" collapsed="false">
      <c r="A20" s="0" t="n">
        <v>10.56</v>
      </c>
      <c r="B20" s="0" t="n">
        <v>32.8</v>
      </c>
      <c r="C20" s="0" t="n">
        <v>125.674</v>
      </c>
    </row>
    <row r="21" customFormat="false" ht="12" hidden="false" customHeight="false" outlineLevel="0" collapsed="false">
      <c r="A21" s="0" t="n">
        <v>11.16</v>
      </c>
      <c r="B21" s="0" t="n">
        <v>1.20001</v>
      </c>
      <c r="C21" s="0" t="n">
        <v>117.548</v>
      </c>
    </row>
    <row r="22" customFormat="false" ht="12" hidden="false" customHeight="false" outlineLevel="0" collapsed="false">
      <c r="A22" s="0" t="n">
        <v>11.32</v>
      </c>
      <c r="B22" s="0" t="n">
        <v>101.8</v>
      </c>
      <c r="C22" s="0" t="n">
        <v>124.463</v>
      </c>
    </row>
    <row r="23" customFormat="false" ht="12" hidden="false" customHeight="false" outlineLevel="0" collapsed="false">
      <c r="A23" s="0" t="n">
        <v>11.52</v>
      </c>
      <c r="B23" s="0" t="n">
        <v>49.2</v>
      </c>
      <c r="C23" s="0" t="n">
        <v>120.709</v>
      </c>
    </row>
    <row r="24" customFormat="false" ht="12" hidden="false" customHeight="false" outlineLevel="0" collapsed="false">
      <c r="A24" s="0" t="n">
        <v>11.84</v>
      </c>
      <c r="B24" s="0" t="n">
        <v>50.8</v>
      </c>
      <c r="C24" s="0" t="n">
        <v>125.363</v>
      </c>
    </row>
    <row r="25" customFormat="false" ht="12" hidden="false" customHeight="false" outlineLevel="0" collapsed="false">
      <c r="A25" s="0" t="n">
        <v>11.92</v>
      </c>
      <c r="B25" s="0" t="n">
        <v>12.6</v>
      </c>
      <c r="C25" s="0" t="n">
        <v>116.52</v>
      </c>
    </row>
    <row r="26" customFormat="false" ht="12" hidden="false" customHeight="false" outlineLevel="0" collapsed="false">
      <c r="A26" s="0" t="n">
        <v>12.08</v>
      </c>
      <c r="B26" s="0" t="n">
        <v>64.4</v>
      </c>
      <c r="C26" s="0" t="n">
        <v>122.018</v>
      </c>
    </row>
    <row r="27" customFormat="false" ht="12" hidden="false" customHeight="false" outlineLevel="0" collapsed="false">
      <c r="A27" s="0" t="n">
        <v>12.2</v>
      </c>
      <c r="B27" s="0" t="n">
        <v>18.2</v>
      </c>
      <c r="C27" s="0" t="n">
        <v>117.239</v>
      </c>
    </row>
    <row r="28" customFormat="false" ht="12" hidden="false" customHeight="false" outlineLevel="0" collapsed="false">
      <c r="A28" s="0" t="n">
        <v>12.4</v>
      </c>
      <c r="B28" s="0" t="n">
        <v>60.6</v>
      </c>
      <c r="C28" s="0" t="n">
        <v>119.703</v>
      </c>
    </row>
    <row r="29" customFormat="false" ht="12" hidden="false" customHeight="false" outlineLevel="0" collapsed="false">
      <c r="A29" s="0" t="n">
        <v>12.8</v>
      </c>
      <c r="B29" s="0" t="n">
        <v>7.20001</v>
      </c>
      <c r="C29" s="0" t="n">
        <v>117.439</v>
      </c>
    </row>
    <row r="30" customFormat="false" ht="12" hidden="false" customHeight="false" outlineLevel="0" collapsed="false">
      <c r="A30" s="0" t="n">
        <v>12.88</v>
      </c>
      <c r="B30" s="0" t="n">
        <v>26.2</v>
      </c>
      <c r="C30" s="0" t="n">
        <v>121.122</v>
      </c>
    </row>
    <row r="31" customFormat="false" ht="12" hidden="false" customHeight="false" outlineLevel="0" collapsed="false">
      <c r="A31" s="0" t="n">
        <v>12.96</v>
      </c>
      <c r="B31" s="0" t="n">
        <v>7.40002</v>
      </c>
      <c r="C31" s="0" t="n">
        <v>114.957</v>
      </c>
    </row>
    <row r="32" customFormat="false" ht="12" hidden="false" customHeight="false" outlineLevel="0" collapsed="false">
      <c r="A32" s="0" t="n">
        <v>13.08</v>
      </c>
      <c r="B32" s="0" t="n">
        <v>28.6</v>
      </c>
      <c r="C32" s="0" t="n">
        <v>116.224</v>
      </c>
    </row>
    <row r="33" customFormat="false" ht="12" hidden="false" customHeight="false" outlineLevel="0" collapsed="false">
      <c r="A33" s="0" t="n">
        <v>13.32</v>
      </c>
      <c r="B33" s="0" t="n">
        <v>102.6</v>
      </c>
      <c r="C33" s="0" t="n">
        <v>122.895</v>
      </c>
    </row>
    <row r="34" customFormat="false" ht="12" hidden="false" customHeight="false" outlineLevel="0" collapsed="false">
      <c r="A34" s="0" t="n">
        <v>13.36</v>
      </c>
      <c r="B34" s="0" t="n">
        <v>49.6</v>
      </c>
      <c r="C34" s="0" t="n">
        <v>119.904</v>
      </c>
    </row>
    <row r="35" customFormat="false" ht="12" hidden="false" customHeight="false" outlineLevel="0" collapsed="false">
      <c r="A35" s="0" t="n">
        <v>13.52</v>
      </c>
      <c r="B35" s="0" t="n">
        <v>86.4</v>
      </c>
      <c r="C35" s="0" t="n">
        <v>121.619</v>
      </c>
    </row>
    <row r="36" customFormat="false" ht="12" hidden="false" customHeight="false" outlineLevel="0" collapsed="false">
      <c r="A36" s="0" t="n">
        <v>13.68</v>
      </c>
      <c r="B36" s="0" t="n">
        <v>59.4</v>
      </c>
      <c r="C36" s="0" t="n">
        <v>122.108</v>
      </c>
    </row>
    <row r="37" customFormat="false" ht="12" hidden="false" customHeight="false" outlineLevel="0" collapsed="false">
      <c r="A37" s="0" t="n">
        <v>13.8</v>
      </c>
      <c r="B37" s="0" t="n">
        <v>96.6</v>
      </c>
      <c r="C37" s="0" t="n">
        <v>123.004</v>
      </c>
    </row>
    <row r="38" customFormat="false" ht="12" hidden="false" customHeight="false" outlineLevel="0" collapsed="false">
      <c r="A38" s="0" t="n">
        <v>13.92</v>
      </c>
      <c r="B38" s="0" t="n">
        <v>164</v>
      </c>
      <c r="C38" s="0" t="n">
        <v>128.667</v>
      </c>
    </row>
    <row r="39" customFormat="false" ht="12" hidden="false" customHeight="false" outlineLevel="0" collapsed="false">
      <c r="A39" s="0" t="n">
        <v>13.96</v>
      </c>
      <c r="B39" s="0" t="n">
        <v>72.8</v>
      </c>
      <c r="C39" s="0" t="n">
        <v>124.978</v>
      </c>
    </row>
    <row r="40" customFormat="false" ht="12" hidden="false" customHeight="false" outlineLevel="0" collapsed="false">
      <c r="A40" s="0" t="n">
        <v>14.04</v>
      </c>
      <c r="B40" s="0" t="n">
        <v>89.8</v>
      </c>
      <c r="C40" s="0" t="n">
        <v>124.678</v>
      </c>
    </row>
    <row r="41" customFormat="false" ht="12" hidden="false" customHeight="false" outlineLevel="0" collapsed="false">
      <c r="A41" s="0" t="n">
        <v>14.56</v>
      </c>
      <c r="B41" s="0" t="n">
        <v>68.8</v>
      </c>
      <c r="C41" s="0" t="n">
        <v>128.831</v>
      </c>
    </row>
    <row r="42" customFormat="false" ht="12" hidden="false" customHeight="false" outlineLevel="0" collapsed="false">
      <c r="A42" s="0" t="n">
        <v>14.6</v>
      </c>
      <c r="B42" s="0" t="n">
        <v>50.8</v>
      </c>
      <c r="C42" s="0" t="n">
        <v>129.135</v>
      </c>
    </row>
    <row r="43" customFormat="false" ht="12" hidden="false" customHeight="false" outlineLevel="0" collapsed="false">
      <c r="A43" s="0" t="n">
        <v>14.72</v>
      </c>
      <c r="B43" s="0" t="n">
        <v>13</v>
      </c>
      <c r="C43" s="0" t="n">
        <v>127.527</v>
      </c>
    </row>
    <row r="44" customFormat="false" ht="12" hidden="false" customHeight="false" outlineLevel="0" collapsed="false">
      <c r="A44" s="0" t="n">
        <v>14.8</v>
      </c>
      <c r="B44" s="0" t="n">
        <v>60</v>
      </c>
      <c r="C44" s="0" t="n">
        <v>130.46</v>
      </c>
    </row>
    <row r="45" customFormat="false" ht="12" hidden="false" customHeight="false" outlineLevel="0" collapsed="false">
      <c r="A45" s="0" t="n">
        <v>14.92</v>
      </c>
      <c r="B45" s="0" t="n">
        <v>8.79999</v>
      </c>
      <c r="C45" s="0" t="n">
        <v>129.834</v>
      </c>
    </row>
    <row r="46" customFormat="false" ht="12" hidden="false" customHeight="false" outlineLevel="0" collapsed="false">
      <c r="A46" s="0" t="n">
        <v>15</v>
      </c>
      <c r="B46" s="0" t="n">
        <v>57.2</v>
      </c>
      <c r="C46" s="0" t="n">
        <v>131.97</v>
      </c>
    </row>
    <row r="47" customFormat="false" ht="12" hidden="false" customHeight="false" outlineLevel="0" collapsed="false">
      <c r="A47" s="0" t="n">
        <v>15.24</v>
      </c>
      <c r="B47" s="0" t="n">
        <v>5.59998</v>
      </c>
      <c r="C47" s="0" t="n">
        <v>128.4</v>
      </c>
    </row>
    <row r="48" customFormat="false" ht="12" hidden="false" customHeight="false" outlineLevel="0" collapsed="false">
      <c r="A48" s="0" t="n">
        <v>15.36</v>
      </c>
      <c r="B48" s="0" t="n">
        <v>51.2</v>
      </c>
      <c r="C48" s="0" t="n">
        <v>132.069</v>
      </c>
    </row>
    <row r="49" customFormat="false" ht="12" hidden="false" customHeight="false" outlineLevel="0" collapsed="false">
      <c r="A49" s="0" t="n">
        <v>15.4</v>
      </c>
      <c r="B49" s="0" t="n">
        <v>20.2</v>
      </c>
      <c r="C49" s="0" t="n">
        <v>132.575</v>
      </c>
    </row>
    <row r="50" customFormat="false" ht="12" hidden="false" customHeight="false" outlineLevel="0" collapsed="false">
      <c r="A50" s="0" t="n">
        <v>15.44</v>
      </c>
      <c r="B50" s="0" t="n">
        <v>14.8</v>
      </c>
      <c r="C50" s="0" t="n">
        <v>129.735</v>
      </c>
    </row>
    <row r="51" customFormat="false" ht="12" hidden="false" customHeight="false" outlineLevel="0" collapsed="false">
      <c r="A51" s="0" t="n">
        <v>15.52</v>
      </c>
      <c r="B51" s="0" t="n">
        <v>35.4</v>
      </c>
      <c r="C51" s="0" t="n">
        <v>133.771</v>
      </c>
    </row>
    <row r="52" customFormat="false" ht="12" hidden="false" customHeight="false" outlineLevel="0" collapsed="false">
      <c r="A52" s="0" t="n">
        <v>15.68</v>
      </c>
      <c r="B52" s="0" t="n">
        <v>82.2</v>
      </c>
      <c r="C52" s="0" t="n">
        <v>138.662</v>
      </c>
    </row>
    <row r="53" customFormat="false" ht="12" hidden="false" customHeight="false" outlineLevel="0" collapsed="false">
      <c r="A53" s="0" t="n">
        <v>15.72</v>
      </c>
      <c r="B53" s="0" t="n">
        <v>31.6</v>
      </c>
      <c r="C53" s="0" t="n">
        <v>135.259</v>
      </c>
    </row>
    <row r="54" customFormat="false" ht="12" hidden="false" customHeight="false" outlineLevel="0" collapsed="false">
      <c r="A54" s="0" t="n">
        <v>15.76</v>
      </c>
      <c r="B54" s="0" t="n">
        <v>172.4</v>
      </c>
      <c r="C54" s="0" t="n">
        <v>138.595</v>
      </c>
    </row>
    <row r="55" customFormat="false" ht="12" hidden="false" customHeight="false" outlineLevel="0" collapsed="false">
      <c r="A55" s="0" t="n">
        <v>15.84</v>
      </c>
      <c r="B55" s="0" t="n">
        <v>319.4</v>
      </c>
      <c r="C55" s="0" t="n">
        <v>146.324</v>
      </c>
    </row>
    <row r="56" customFormat="false" ht="12" hidden="false" customHeight="false" outlineLevel="0" collapsed="false">
      <c r="A56" s="0" t="n">
        <v>16</v>
      </c>
      <c r="B56" s="0" t="n">
        <v>162.6</v>
      </c>
      <c r="C56" s="0" t="n">
        <v>140.134</v>
      </c>
    </row>
    <row r="57" customFormat="false" ht="12" hidden="false" customHeight="false" outlineLevel="0" collapsed="false">
      <c r="A57" s="0" t="n">
        <v>16.08</v>
      </c>
      <c r="B57" s="0" t="n">
        <v>10.4</v>
      </c>
      <c r="C57" s="0" t="n">
        <v>134.171</v>
      </c>
    </row>
    <row r="58" customFormat="false" ht="12" hidden="false" customHeight="false" outlineLevel="0" collapsed="false">
      <c r="A58" s="0" t="n">
        <v>16.12</v>
      </c>
      <c r="B58" s="0" t="n">
        <v>222.4</v>
      </c>
      <c r="C58" s="0" t="n">
        <v>144.578</v>
      </c>
    </row>
    <row r="59" customFormat="false" ht="12" hidden="false" customHeight="false" outlineLevel="0" collapsed="false">
      <c r="A59" s="0" t="n">
        <v>16.16</v>
      </c>
      <c r="B59" s="0" t="n">
        <v>84.4</v>
      </c>
      <c r="C59" s="0" t="n">
        <v>140.005</v>
      </c>
    </row>
    <row r="60" customFormat="false" ht="12" hidden="false" customHeight="false" outlineLevel="0" collapsed="false">
      <c r="A60" s="0" t="n">
        <v>16.2</v>
      </c>
      <c r="B60" s="0" t="n">
        <v>114.2</v>
      </c>
      <c r="C60" s="0" t="n">
        <v>138.151</v>
      </c>
    </row>
    <row r="61" customFormat="false" ht="12" hidden="false" customHeight="false" outlineLevel="0" collapsed="false">
      <c r="A61" s="0" t="n">
        <v>16.24</v>
      </c>
      <c r="B61" s="0" t="n">
        <v>95.2</v>
      </c>
      <c r="C61" s="0" t="n">
        <v>138.455</v>
      </c>
    </row>
    <row r="62" customFormat="false" ht="12" hidden="false" customHeight="false" outlineLevel="0" collapsed="false">
      <c r="A62" s="0" t="n">
        <v>16.28</v>
      </c>
      <c r="B62" s="0" t="n">
        <v>226.2</v>
      </c>
      <c r="C62" s="0" t="n">
        <v>143.18</v>
      </c>
    </row>
    <row r="63" customFormat="false" ht="12" hidden="false" customHeight="false" outlineLevel="0" collapsed="false">
      <c r="A63" s="0" t="n">
        <v>16.32</v>
      </c>
      <c r="B63" s="0" t="n">
        <v>132.4</v>
      </c>
      <c r="C63" s="0" t="n">
        <v>145.979</v>
      </c>
    </row>
    <row r="64" customFormat="false" ht="12" hidden="false" customHeight="false" outlineLevel="0" collapsed="false">
      <c r="A64" s="0" t="n">
        <v>16.44</v>
      </c>
      <c r="B64" s="0" t="n">
        <v>99.6</v>
      </c>
      <c r="C64" s="0" t="n">
        <v>141.134</v>
      </c>
    </row>
    <row r="65" customFormat="false" ht="12" hidden="false" customHeight="false" outlineLevel="0" collapsed="false">
      <c r="A65" s="0" t="n">
        <v>16.52</v>
      </c>
      <c r="B65" s="0" t="n">
        <v>84.4</v>
      </c>
      <c r="C65" s="0" t="n">
        <v>140.005</v>
      </c>
    </row>
    <row r="66" customFormat="false" ht="12" hidden="false" customHeight="false" outlineLevel="0" collapsed="false">
      <c r="A66" s="0" t="n">
        <v>16.6</v>
      </c>
      <c r="B66" s="0" t="n">
        <v>107.8</v>
      </c>
      <c r="C66" s="0" t="n">
        <v>142.361</v>
      </c>
    </row>
    <row r="67" customFormat="false" ht="12" hidden="false" customHeight="false" outlineLevel="0" collapsed="false">
      <c r="A67" s="0" t="n">
        <v>16.68</v>
      </c>
      <c r="B67" s="0" t="n">
        <v>80.6</v>
      </c>
      <c r="C67" s="0" t="n">
        <v>141.429</v>
      </c>
    </row>
    <row r="68" customFormat="false" ht="12" hidden="false" customHeight="false" outlineLevel="0" collapsed="false">
      <c r="A68" s="0" t="n">
        <v>16.76</v>
      </c>
      <c r="B68" s="0" t="n">
        <v>48.8</v>
      </c>
      <c r="C68" s="0" t="n">
        <v>143.264</v>
      </c>
    </row>
    <row r="69" customFormat="false" ht="12" hidden="false" customHeight="false" outlineLevel="0" collapsed="false">
      <c r="A69" s="0" t="n">
        <v>16.8</v>
      </c>
      <c r="B69" s="0" t="n">
        <v>44</v>
      </c>
      <c r="C69" s="0" t="n">
        <v>144.67</v>
      </c>
    </row>
    <row r="70" customFormat="false" ht="12" hidden="false" customHeight="false" outlineLevel="0" collapsed="false">
      <c r="A70" s="0" t="n">
        <v>16.84</v>
      </c>
      <c r="B70" s="0" t="n">
        <v>27.6</v>
      </c>
      <c r="C70" s="0" t="n">
        <v>142.24</v>
      </c>
    </row>
    <row r="71" customFormat="false" ht="12" hidden="false" customHeight="false" outlineLevel="0" collapsed="false">
      <c r="A71" s="0" t="n">
        <v>16.92</v>
      </c>
      <c r="B71" s="0" t="n">
        <v>82.2</v>
      </c>
      <c r="C71" s="0" t="n">
        <v>138.662</v>
      </c>
    </row>
    <row r="72" customFormat="false" ht="12" hidden="false" customHeight="false" outlineLevel="0" collapsed="false">
      <c r="A72" s="0" t="n">
        <v>17.08</v>
      </c>
      <c r="B72" s="0" t="n">
        <v>129</v>
      </c>
      <c r="C72" s="0" t="n">
        <v>143.376</v>
      </c>
    </row>
    <row r="73" customFormat="false" ht="12" hidden="false" customHeight="false" outlineLevel="0" collapsed="false">
      <c r="A73" s="0" t="n">
        <v>17.24</v>
      </c>
      <c r="B73" s="0" t="n">
        <v>72.4</v>
      </c>
      <c r="C73" s="0" t="n">
        <v>140.193</v>
      </c>
    </row>
    <row r="74" customFormat="false" ht="12" hidden="false" customHeight="false" outlineLevel="0" collapsed="false">
      <c r="A74" s="0" t="n">
        <v>17.28</v>
      </c>
      <c r="B74" s="0" t="n">
        <v>152.4</v>
      </c>
      <c r="C74" s="0" t="n">
        <v>145.673</v>
      </c>
    </row>
    <row r="75" customFormat="false" ht="12" hidden="false" customHeight="false" outlineLevel="0" collapsed="false">
      <c r="A75" s="0" t="n">
        <v>17.32</v>
      </c>
      <c r="B75" s="0" t="n">
        <v>76.2</v>
      </c>
      <c r="C75" s="0" t="n">
        <v>138.756</v>
      </c>
    </row>
    <row r="76" customFormat="false" ht="12" hidden="false" customHeight="false" outlineLevel="0" collapsed="false">
      <c r="A76" s="0" t="n">
        <v>17.4</v>
      </c>
      <c r="B76" s="0" t="n">
        <v>8.80005</v>
      </c>
      <c r="C76" s="0" t="n">
        <v>137.028</v>
      </c>
    </row>
    <row r="77" customFormat="false" ht="12" hidden="false" customHeight="false" outlineLevel="0" collapsed="false">
      <c r="A77" s="0" t="n">
        <v>17.52</v>
      </c>
      <c r="B77" s="0" t="n">
        <v>44.2</v>
      </c>
      <c r="C77" s="0" t="n">
        <v>139.257</v>
      </c>
    </row>
    <row r="78" customFormat="false" ht="12" hidden="false" customHeight="false" outlineLevel="0" collapsed="false">
      <c r="A78" s="0" t="n">
        <v>17.56</v>
      </c>
      <c r="B78" s="0" t="n">
        <v>51.2</v>
      </c>
      <c r="C78" s="0" t="n">
        <v>145.884</v>
      </c>
    </row>
    <row r="79" customFormat="false" ht="12" hidden="false" customHeight="false" outlineLevel="0" collapsed="false">
      <c r="A79" s="0" t="n">
        <v>17.64</v>
      </c>
      <c r="B79" s="0" t="n">
        <v>150.2</v>
      </c>
      <c r="C79" s="0" t="n">
        <v>144.382</v>
      </c>
    </row>
    <row r="80" customFormat="false" ht="12" hidden="false" customHeight="false" outlineLevel="0" collapsed="false">
      <c r="A80" s="0" t="n">
        <v>17.8</v>
      </c>
      <c r="B80" s="0" t="n">
        <v>80.6</v>
      </c>
      <c r="C80" s="0" t="n">
        <v>141.429</v>
      </c>
    </row>
    <row r="81" customFormat="false" ht="12" hidden="false" customHeight="false" outlineLevel="0" collapsed="false">
      <c r="A81" s="0" t="n">
        <v>17.84</v>
      </c>
      <c r="B81" s="0" t="n">
        <v>157.2</v>
      </c>
      <c r="C81" s="0" t="n">
        <v>144.273</v>
      </c>
    </row>
    <row r="82" customFormat="false" ht="12" hidden="false" customHeight="false" outlineLevel="0" collapsed="false">
      <c r="A82" s="0" t="n">
        <v>17.96</v>
      </c>
      <c r="B82" s="0" t="n">
        <v>0.400024</v>
      </c>
      <c r="C82" s="0" t="n">
        <v>141.296</v>
      </c>
    </row>
    <row r="83" customFormat="false" ht="12" hidden="false" customHeight="false" outlineLevel="0" collapsed="false">
      <c r="A83" s="0" t="n">
        <v>18.04</v>
      </c>
      <c r="B83" s="0" t="n">
        <v>282</v>
      </c>
      <c r="C83" s="0" t="n">
        <v>153.964</v>
      </c>
    </row>
    <row r="84" customFormat="false" ht="12" hidden="false" customHeight="false" outlineLevel="0" collapsed="false">
      <c r="A84" s="0" t="n">
        <v>18.12</v>
      </c>
      <c r="B84" s="0" t="n">
        <v>75.8</v>
      </c>
      <c r="C84" s="0" t="n">
        <v>142.854</v>
      </c>
    </row>
    <row r="85" customFormat="false" ht="12" hidden="false" customHeight="false" outlineLevel="0" collapsed="false">
      <c r="A85" s="0" t="n">
        <v>18.16</v>
      </c>
      <c r="B85" s="0" t="n">
        <v>51.2</v>
      </c>
      <c r="C85" s="0" t="n">
        <v>139.148</v>
      </c>
    </row>
    <row r="86" customFormat="false" ht="12" hidden="false" customHeight="false" outlineLevel="0" collapsed="false">
      <c r="A86" s="0" t="n">
        <v>18.24</v>
      </c>
      <c r="B86" s="0" t="n">
        <v>92.4</v>
      </c>
      <c r="C86" s="0" t="n">
        <v>146.584</v>
      </c>
    </row>
    <row r="87" customFormat="false" ht="12" hidden="false" customHeight="false" outlineLevel="0" collapsed="false">
      <c r="A87" s="0" t="n">
        <v>18.32</v>
      </c>
      <c r="B87" s="0" t="n">
        <v>91.2</v>
      </c>
      <c r="C87" s="0" t="n">
        <v>145.286</v>
      </c>
    </row>
    <row r="88" customFormat="false" ht="12" hidden="false" customHeight="false" outlineLevel="0" collapsed="false">
      <c r="A88" s="0" t="n">
        <v>18.36</v>
      </c>
      <c r="B88" s="0" t="n">
        <v>55.8</v>
      </c>
      <c r="C88" s="0" t="n">
        <v>143.158</v>
      </c>
    </row>
    <row r="89" customFormat="false" ht="12" hidden="false" customHeight="false" outlineLevel="0" collapsed="false">
      <c r="A89" s="0" t="n">
        <v>18.4</v>
      </c>
      <c r="B89" s="0" t="n">
        <v>86.6</v>
      </c>
      <c r="C89" s="0" t="n">
        <v>141.336</v>
      </c>
    </row>
    <row r="90" customFormat="false" ht="12" hidden="false" customHeight="false" outlineLevel="0" collapsed="false">
      <c r="A90" s="0" t="n">
        <v>18.44</v>
      </c>
      <c r="B90" s="0" t="n">
        <v>30</v>
      </c>
      <c r="C90" s="0" t="n">
        <v>138.094</v>
      </c>
    </row>
    <row r="91" customFormat="false" ht="12" hidden="false" customHeight="false" outlineLevel="0" collapsed="false">
      <c r="A91" s="0" t="n">
        <v>18.48</v>
      </c>
      <c r="B91" s="0" t="n">
        <v>86.6</v>
      </c>
      <c r="C91" s="0" t="n">
        <v>141.336</v>
      </c>
    </row>
    <row r="92" customFormat="false" ht="12" hidden="false" customHeight="false" outlineLevel="0" collapsed="false">
      <c r="A92" s="0" t="n">
        <v>18.52</v>
      </c>
      <c r="B92" s="0" t="n">
        <v>106.4</v>
      </c>
      <c r="C92" s="0" t="n">
        <v>146.373</v>
      </c>
    </row>
    <row r="93" customFormat="false" ht="12" hidden="false" customHeight="false" outlineLevel="0" collapsed="false">
      <c r="A93" s="0" t="n">
        <v>18.72</v>
      </c>
      <c r="B93" s="0" t="n">
        <v>205.4</v>
      </c>
      <c r="C93" s="0" t="n">
        <v>148.129</v>
      </c>
    </row>
    <row r="94" customFormat="false" ht="12" hidden="false" customHeight="false" outlineLevel="0" collapsed="false">
      <c r="A94" s="0" t="n">
        <v>18.92</v>
      </c>
      <c r="B94" s="0" t="n">
        <v>23.4</v>
      </c>
      <c r="C94" s="0" t="n">
        <v>133.964</v>
      </c>
    </row>
    <row r="95" customFormat="false" ht="12" hidden="false" customHeight="false" outlineLevel="0" collapsed="false">
      <c r="A95" s="0" t="n">
        <v>19.04</v>
      </c>
      <c r="B95" s="0" t="n">
        <v>49</v>
      </c>
      <c r="C95" s="0" t="n">
        <v>137.796</v>
      </c>
    </row>
    <row r="96" customFormat="false" ht="12" hidden="false" customHeight="false" outlineLevel="0" collapsed="false">
      <c r="A96" s="0" t="n">
        <v>19.08</v>
      </c>
      <c r="B96" s="0" t="n">
        <v>262.4</v>
      </c>
      <c r="C96" s="0" t="n">
        <v>147.239</v>
      </c>
    </row>
    <row r="97" customFormat="false" ht="12" hidden="false" customHeight="false" outlineLevel="0" collapsed="false">
      <c r="A97" s="0" t="n">
        <v>19.12</v>
      </c>
      <c r="B97" s="0" t="n">
        <v>379</v>
      </c>
      <c r="C97" s="0" t="n">
        <v>152.466</v>
      </c>
    </row>
    <row r="98" customFormat="false" ht="12" hidden="false" customHeight="false" outlineLevel="0" collapsed="false">
      <c r="A98" s="0" t="n">
        <v>19.16</v>
      </c>
      <c r="B98" s="0" t="n">
        <v>75.8</v>
      </c>
      <c r="C98" s="0" t="n">
        <v>142.854</v>
      </c>
    </row>
    <row r="99" customFormat="false" ht="12" hidden="false" customHeight="false" outlineLevel="0" collapsed="false">
      <c r="A99" s="0" t="n">
        <v>19.24</v>
      </c>
      <c r="B99" s="0" t="n">
        <v>93.6</v>
      </c>
      <c r="C99" s="0" t="n">
        <v>141.227</v>
      </c>
    </row>
    <row r="100" customFormat="false" ht="12" hidden="false" customHeight="false" outlineLevel="0" collapsed="false">
      <c r="A100" s="0" t="n">
        <v>19.32</v>
      </c>
      <c r="B100" s="0" t="n">
        <v>260.2</v>
      </c>
      <c r="C100" s="0" t="n">
        <v>145.961</v>
      </c>
    </row>
    <row r="101" customFormat="false" ht="12" hidden="false" customHeight="false" outlineLevel="0" collapsed="false">
      <c r="A101" s="0" t="n">
        <v>19.36</v>
      </c>
      <c r="B101" s="0" t="n">
        <v>103.4</v>
      </c>
      <c r="C101" s="0" t="n">
        <v>139.706</v>
      </c>
    </row>
    <row r="102" customFormat="false" ht="12" hidden="false" customHeight="false" outlineLevel="0" collapsed="false">
      <c r="A102" s="0" t="n">
        <v>19.44</v>
      </c>
      <c r="B102" s="0" t="n">
        <v>174</v>
      </c>
      <c r="C102" s="0" t="n">
        <v>142.67</v>
      </c>
    </row>
    <row r="103" customFormat="false" ht="12" hidden="false" customHeight="false" outlineLevel="0" collapsed="false">
      <c r="A103" s="0" t="n">
        <v>19.48</v>
      </c>
      <c r="B103" s="0" t="n">
        <v>20.8</v>
      </c>
      <c r="C103" s="0" t="n">
        <v>136.841</v>
      </c>
    </row>
    <row r="104" customFormat="false" ht="12" hidden="false" customHeight="false" outlineLevel="0" collapsed="false">
      <c r="A104" s="0" t="n">
        <v>19.52</v>
      </c>
      <c r="B104" s="0" t="n">
        <v>65.4</v>
      </c>
      <c r="C104" s="0" t="n">
        <v>140.302</v>
      </c>
    </row>
    <row r="105" customFormat="false" ht="12" hidden="false" customHeight="false" outlineLevel="0" collapsed="false">
      <c r="A105" s="0" t="n">
        <v>19.6</v>
      </c>
      <c r="B105" s="0" t="n">
        <v>174</v>
      </c>
      <c r="C105" s="0" t="n">
        <v>142.67</v>
      </c>
    </row>
    <row r="106" customFormat="false" ht="12" hidden="false" customHeight="false" outlineLevel="0" collapsed="false">
      <c r="A106" s="0" t="n">
        <v>19.64</v>
      </c>
      <c r="B106" s="0" t="n">
        <v>120.8</v>
      </c>
      <c r="C106" s="0" t="n">
        <v>142.158</v>
      </c>
    </row>
    <row r="107" customFormat="false" ht="12" hidden="false" customHeight="false" outlineLevel="0" collapsed="false">
      <c r="A107" s="0" t="n">
        <v>19.68</v>
      </c>
      <c r="B107" s="0" t="n">
        <v>105</v>
      </c>
      <c r="C107" s="0" t="n">
        <v>136.903</v>
      </c>
    </row>
    <row r="108" customFormat="false" ht="12" hidden="false" customHeight="false" outlineLevel="0" collapsed="false">
      <c r="A108" s="0" t="n">
        <v>19.76</v>
      </c>
      <c r="B108" s="0" t="n">
        <v>71.8</v>
      </c>
      <c r="C108" s="0" t="n">
        <v>136.031</v>
      </c>
    </row>
    <row r="109" customFormat="false" ht="12" hidden="false" customHeight="false" outlineLevel="0" collapsed="false">
      <c r="A109" s="0" t="n">
        <v>19.8</v>
      </c>
      <c r="B109" s="0" t="n">
        <v>65.8</v>
      </c>
      <c r="C109" s="0" t="n">
        <v>136.128</v>
      </c>
    </row>
    <row r="110" customFormat="false" ht="12" hidden="false" customHeight="false" outlineLevel="0" collapsed="false">
      <c r="A110" s="0" t="n">
        <v>19.84</v>
      </c>
      <c r="B110" s="0" t="n">
        <v>157.2</v>
      </c>
      <c r="C110" s="0" t="n">
        <v>144.273</v>
      </c>
    </row>
    <row r="111" customFormat="false" ht="12" hidden="false" customHeight="false" outlineLevel="0" collapsed="false">
      <c r="A111" s="0" t="n">
        <v>19.88</v>
      </c>
      <c r="B111" s="0" t="n">
        <v>105.6</v>
      </c>
      <c r="C111" s="0" t="n">
        <v>141.04</v>
      </c>
    </row>
    <row r="112" customFormat="false" ht="12" hidden="false" customHeight="false" outlineLevel="0" collapsed="false">
      <c r="A112" s="0" t="n">
        <v>19.92</v>
      </c>
      <c r="B112" s="0" t="n">
        <v>8.80005</v>
      </c>
      <c r="C112" s="0" t="n">
        <v>137.028</v>
      </c>
    </row>
    <row r="113" customFormat="false" ht="12" hidden="false" customHeight="false" outlineLevel="0" collapsed="false">
      <c r="A113" s="0" t="n">
        <v>19.96</v>
      </c>
      <c r="B113" s="0" t="n">
        <v>87</v>
      </c>
      <c r="C113" s="0" t="n">
        <v>137.193</v>
      </c>
    </row>
    <row r="114" customFormat="false" ht="12" hidden="false" customHeight="false" outlineLevel="0" collapsed="false">
      <c r="A114" s="0" t="n">
        <v>20</v>
      </c>
      <c r="B114" s="0" t="n">
        <v>222.4</v>
      </c>
      <c r="C114" s="0" t="n">
        <v>144.578</v>
      </c>
    </row>
    <row r="115" customFormat="false" ht="12" hidden="false" customHeight="false" outlineLevel="0" collapsed="false">
      <c r="A115" s="0" t="n">
        <v>20.04</v>
      </c>
      <c r="B115" s="0" t="n">
        <v>74</v>
      </c>
      <c r="C115" s="0" t="n">
        <v>137.401</v>
      </c>
    </row>
    <row r="116" customFormat="false" ht="12" hidden="false" customHeight="false" outlineLevel="0" collapsed="false">
      <c r="A116" s="0" t="n">
        <v>20.08</v>
      </c>
      <c r="B116" s="0" t="n">
        <v>81.8</v>
      </c>
      <c r="C116" s="0" t="n">
        <v>142.762</v>
      </c>
    </row>
    <row r="117" customFormat="false" ht="12" hidden="false" customHeight="false" outlineLevel="0" collapsed="false">
      <c r="A117" s="0" t="n">
        <v>20.12</v>
      </c>
      <c r="B117" s="0" t="n">
        <v>20.8</v>
      </c>
      <c r="C117" s="0" t="n">
        <v>136.841</v>
      </c>
    </row>
    <row r="118" customFormat="false" ht="12" hidden="false" customHeight="false" outlineLevel="0" collapsed="false">
      <c r="A118" s="0" t="n">
        <v>20.16</v>
      </c>
      <c r="B118" s="0" t="n">
        <v>105</v>
      </c>
      <c r="C118" s="0" t="n">
        <v>136.903</v>
      </c>
    </row>
    <row r="119" customFormat="false" ht="12" hidden="false" customHeight="false" outlineLevel="0" collapsed="false">
      <c r="A119" s="0" t="n">
        <v>20.2</v>
      </c>
      <c r="B119" s="0" t="n">
        <v>120.2</v>
      </c>
      <c r="C119" s="0" t="n">
        <v>138.055</v>
      </c>
    </row>
    <row r="120" customFormat="false" ht="12" hidden="false" customHeight="false" outlineLevel="0" collapsed="false">
      <c r="A120" s="0" t="n">
        <v>20.24</v>
      </c>
      <c r="B120" s="0" t="n">
        <v>267.2</v>
      </c>
      <c r="C120" s="0" t="n">
        <v>145.849</v>
      </c>
    </row>
    <row r="121" customFormat="false" ht="12" hidden="false" customHeight="false" outlineLevel="0" collapsed="false">
      <c r="A121" s="0" t="n">
        <v>20.28</v>
      </c>
      <c r="B121" s="0" t="n">
        <v>58.8</v>
      </c>
      <c r="C121" s="0" t="n">
        <v>136.24</v>
      </c>
    </row>
    <row r="122" customFormat="false" ht="12" hidden="false" customHeight="false" outlineLevel="0" collapsed="false">
      <c r="A122" s="0" t="n">
        <v>20.32</v>
      </c>
      <c r="B122" s="0" t="n">
        <v>151.2</v>
      </c>
      <c r="C122" s="0" t="n">
        <v>137.551</v>
      </c>
    </row>
    <row r="123" customFormat="false" ht="12" hidden="false" customHeight="false" outlineLevel="0" collapsed="false">
      <c r="A123" s="0" t="n">
        <v>20.4</v>
      </c>
      <c r="B123" s="0" t="n">
        <v>160.4</v>
      </c>
      <c r="C123" s="0" t="n">
        <v>138.791</v>
      </c>
    </row>
    <row r="124" customFormat="false" ht="12" hidden="false" customHeight="false" outlineLevel="0" collapsed="false">
      <c r="A124" s="0" t="n">
        <v>20.44</v>
      </c>
      <c r="B124" s="0" t="n">
        <v>71.8</v>
      </c>
      <c r="C124" s="0" t="n">
        <v>136.031</v>
      </c>
    </row>
    <row r="125" customFormat="false" ht="12" hidden="false" customHeight="false" outlineLevel="0" collapsed="false">
      <c r="A125" s="0" t="n">
        <v>20.52</v>
      </c>
      <c r="B125" s="0" t="n">
        <v>224.4</v>
      </c>
      <c r="C125" s="0" t="n">
        <v>147.835</v>
      </c>
    </row>
    <row r="126" customFormat="false" ht="12" hidden="false" customHeight="false" outlineLevel="0" collapsed="false">
      <c r="A126" s="0" t="n">
        <v>20.56</v>
      </c>
      <c r="B126" s="0" t="n">
        <v>145.2</v>
      </c>
      <c r="C126" s="0" t="n">
        <v>137.649</v>
      </c>
    </row>
    <row r="127" customFormat="false" ht="12" hidden="false" customHeight="false" outlineLevel="0" collapsed="false">
      <c r="A127" s="0" t="n">
        <v>20.6</v>
      </c>
      <c r="B127" s="0" t="n">
        <v>96.4</v>
      </c>
      <c r="C127" s="0" t="n">
        <v>132.771</v>
      </c>
    </row>
    <row r="128" customFormat="false" ht="12" hidden="false" customHeight="false" outlineLevel="0" collapsed="false">
      <c r="A128" s="0" t="n">
        <v>20.64</v>
      </c>
      <c r="B128" s="0" t="n">
        <v>108.2</v>
      </c>
      <c r="C128" s="0" t="n">
        <v>138.248</v>
      </c>
    </row>
    <row r="129" customFormat="false" ht="12" hidden="false" customHeight="false" outlineLevel="0" collapsed="false">
      <c r="A129" s="0" t="n">
        <v>20.68</v>
      </c>
      <c r="B129" s="0" t="n">
        <v>101.2</v>
      </c>
      <c r="C129" s="0" t="n">
        <v>138.36</v>
      </c>
    </row>
    <row r="130" customFormat="false" ht="12" hidden="false" customHeight="false" outlineLevel="0" collapsed="false">
      <c r="A130" s="0" t="n">
        <v>20.72</v>
      </c>
      <c r="B130" s="0" t="n">
        <v>145.2</v>
      </c>
      <c r="C130" s="0" t="n">
        <v>137.649</v>
      </c>
    </row>
    <row r="131" customFormat="false" ht="12" hidden="false" customHeight="false" outlineLevel="0" collapsed="false">
      <c r="A131" s="0" t="n">
        <v>20.76</v>
      </c>
      <c r="B131" s="0" t="n">
        <v>296</v>
      </c>
      <c r="C131" s="0" t="n">
        <v>140.669</v>
      </c>
    </row>
    <row r="132" customFormat="false" ht="12" hidden="false" customHeight="false" outlineLevel="0" collapsed="false">
      <c r="A132" s="0" t="n">
        <v>20.8</v>
      </c>
      <c r="B132" s="0" t="n">
        <v>99</v>
      </c>
      <c r="C132" s="0" t="n">
        <v>137</v>
      </c>
    </row>
    <row r="133" customFormat="false" ht="12" hidden="false" customHeight="false" outlineLevel="0" collapsed="false">
      <c r="A133" s="0" t="n">
        <v>20.84</v>
      </c>
      <c r="B133" s="0" t="n">
        <v>183.8</v>
      </c>
      <c r="C133" s="0" t="n">
        <v>141.158</v>
      </c>
    </row>
    <row r="134" customFormat="false" ht="12" hidden="false" customHeight="false" outlineLevel="0" collapsed="false">
      <c r="A134" s="0" t="n">
        <v>20.88</v>
      </c>
      <c r="B134" s="0" t="n">
        <v>123.6</v>
      </c>
      <c r="C134" s="0" t="n">
        <v>133.758</v>
      </c>
    </row>
    <row r="135" customFormat="false" ht="12" hidden="false" customHeight="false" outlineLevel="0" collapsed="false">
      <c r="A135" s="0" t="n">
        <v>20.92</v>
      </c>
      <c r="B135" s="0" t="n">
        <v>208.8</v>
      </c>
      <c r="C135" s="0" t="n">
        <v>140.753</v>
      </c>
    </row>
    <row r="136" customFormat="false" ht="12" hidden="false" customHeight="false" outlineLevel="0" collapsed="false">
      <c r="A136" s="0" t="n">
        <v>20.96</v>
      </c>
      <c r="B136" s="0" t="n">
        <v>136</v>
      </c>
      <c r="C136" s="0" t="n">
        <v>136.397</v>
      </c>
    </row>
    <row r="137" customFormat="false" ht="12" hidden="false" customHeight="false" outlineLevel="0" collapsed="false">
      <c r="A137" s="0" t="n">
        <v>21</v>
      </c>
      <c r="B137" s="0" t="n">
        <v>118</v>
      </c>
      <c r="C137" s="0" t="n">
        <v>136.692</v>
      </c>
    </row>
    <row r="138" customFormat="false" ht="12" hidden="false" customHeight="false" outlineLevel="0" collapsed="false">
      <c r="A138" s="0" t="n">
        <v>21.04</v>
      </c>
      <c r="B138" s="0" t="n">
        <v>177.8</v>
      </c>
      <c r="C138" s="0" t="n">
        <v>141.255</v>
      </c>
    </row>
    <row r="139" customFormat="false" ht="12" hidden="false" customHeight="false" outlineLevel="0" collapsed="false">
      <c r="A139" s="0" t="n">
        <v>21.08</v>
      </c>
      <c r="B139" s="0" t="n">
        <v>120.8</v>
      </c>
      <c r="C139" s="0" t="n">
        <v>135.233</v>
      </c>
    </row>
    <row r="140" customFormat="false" ht="12" hidden="false" customHeight="false" outlineLevel="0" collapsed="false">
      <c r="A140" s="0" t="n">
        <v>21.12</v>
      </c>
      <c r="B140" s="0" t="n">
        <v>50.8</v>
      </c>
      <c r="C140" s="0" t="n">
        <v>129.135</v>
      </c>
    </row>
    <row r="141" customFormat="false" ht="12" hidden="false" customHeight="false" outlineLevel="0" collapsed="false">
      <c r="A141" s="0" t="n">
        <v>21.16</v>
      </c>
      <c r="B141" s="0" t="n">
        <v>18</v>
      </c>
      <c r="C141" s="0" t="n">
        <v>131.155</v>
      </c>
    </row>
    <row r="142" customFormat="false" ht="12" hidden="false" customHeight="false" outlineLevel="0" collapsed="false">
      <c r="A142" s="0" t="n">
        <v>21.2</v>
      </c>
      <c r="B142" s="0" t="n">
        <v>226.4</v>
      </c>
      <c r="C142" s="0" t="n">
        <v>137.697</v>
      </c>
    </row>
    <row r="143" customFormat="false" ht="12" hidden="false" customHeight="false" outlineLevel="0" collapsed="false">
      <c r="A143" s="0" t="n">
        <v>21.24</v>
      </c>
      <c r="B143" s="0" t="n">
        <v>129.6</v>
      </c>
      <c r="C143" s="0" t="n">
        <v>133.658</v>
      </c>
    </row>
    <row r="144" customFormat="false" ht="12" hidden="false" customHeight="false" outlineLevel="0" collapsed="false">
      <c r="A144" s="0" t="n">
        <v>21.28</v>
      </c>
      <c r="B144" s="0" t="n">
        <v>99.2</v>
      </c>
      <c r="C144" s="0" t="n">
        <v>131.269</v>
      </c>
    </row>
    <row r="145" customFormat="false" ht="12" hidden="false" customHeight="false" outlineLevel="0" collapsed="false">
      <c r="A145" s="0" t="n">
        <v>21.32</v>
      </c>
      <c r="B145" s="0" t="n">
        <v>162.8</v>
      </c>
      <c r="C145" s="0" t="n">
        <v>134.532</v>
      </c>
    </row>
    <row r="146" customFormat="false" ht="12" hidden="false" customHeight="false" outlineLevel="0" collapsed="false">
      <c r="A146" s="0" t="n">
        <v>21.36</v>
      </c>
      <c r="B146" s="0" t="n">
        <v>278</v>
      </c>
      <c r="C146" s="0" t="n">
        <v>140.973</v>
      </c>
    </row>
    <row r="147" customFormat="false" ht="12" hidden="false" customHeight="false" outlineLevel="0" collapsed="false">
      <c r="A147" s="0" t="n">
        <v>21.4</v>
      </c>
      <c r="B147" s="0" t="n">
        <v>160</v>
      </c>
      <c r="C147" s="0" t="n">
        <v>136</v>
      </c>
    </row>
    <row r="148" customFormat="false" ht="12" hidden="false" customHeight="false" outlineLevel="0" collapsed="false">
      <c r="A148" s="0" t="n">
        <v>21.48</v>
      </c>
      <c r="B148" s="0" t="n">
        <v>196</v>
      </c>
      <c r="C148" s="0" t="n">
        <v>135.394</v>
      </c>
    </row>
    <row r="149" customFormat="false" ht="12" hidden="false" customHeight="false" outlineLevel="0" collapsed="false">
      <c r="A149" s="0" t="n">
        <v>21.52</v>
      </c>
      <c r="B149" s="0" t="n">
        <v>69.2</v>
      </c>
      <c r="C149" s="0" t="n">
        <v>131.771</v>
      </c>
    </row>
    <row r="150" customFormat="false" ht="12" hidden="false" customHeight="false" outlineLevel="0" collapsed="false">
      <c r="A150" s="0" t="n">
        <v>21.56</v>
      </c>
      <c r="B150" s="0" t="n">
        <v>3.79999</v>
      </c>
      <c r="C150" s="0" t="n">
        <v>126.168</v>
      </c>
    </row>
    <row r="151" customFormat="false" ht="12" hidden="false" customHeight="false" outlineLevel="0" collapsed="false">
      <c r="A151" s="0" t="n">
        <v>21.6</v>
      </c>
      <c r="B151" s="0" t="n">
        <v>207</v>
      </c>
      <c r="C151" s="0" t="n">
        <v>135.206</v>
      </c>
    </row>
    <row r="152" customFormat="false" ht="12" hidden="false" customHeight="false" outlineLevel="0" collapsed="false">
      <c r="A152" s="0" t="n">
        <v>21.64</v>
      </c>
      <c r="B152" s="0" t="n">
        <v>141.6</v>
      </c>
      <c r="C152" s="0" t="n">
        <v>133.456</v>
      </c>
    </row>
    <row r="153" customFormat="false" ht="12" hidden="false" customHeight="false" outlineLevel="0" collapsed="false">
      <c r="A153" s="0" t="n">
        <v>21.68</v>
      </c>
      <c r="B153" s="0" t="n">
        <v>370.2</v>
      </c>
      <c r="C153" s="0" t="n">
        <v>144.152</v>
      </c>
    </row>
    <row r="154" customFormat="false" ht="12" hidden="false" customHeight="false" outlineLevel="0" collapsed="false">
      <c r="A154" s="0" t="n">
        <v>21.72</v>
      </c>
      <c r="B154" s="0" t="n">
        <v>96</v>
      </c>
      <c r="C154" s="0" t="n">
        <v>129.852</v>
      </c>
    </row>
    <row r="155" customFormat="false" ht="12" hidden="false" customHeight="false" outlineLevel="0" collapsed="false">
      <c r="A155" s="0" t="n">
        <v>21.76</v>
      </c>
      <c r="B155" s="0" t="n">
        <v>84</v>
      </c>
      <c r="C155" s="0" t="n">
        <v>130.056</v>
      </c>
    </row>
    <row r="156" customFormat="false" ht="12" hidden="false" customHeight="false" outlineLevel="0" collapsed="false">
      <c r="A156" s="0" t="n">
        <v>21.8</v>
      </c>
      <c r="B156" s="0" t="n">
        <v>180.8</v>
      </c>
      <c r="C156" s="0" t="n">
        <v>134.226</v>
      </c>
    </row>
    <row r="157" customFormat="false" ht="12" hidden="false" customHeight="false" outlineLevel="0" collapsed="false">
      <c r="A157" s="0" t="n">
        <v>21.88</v>
      </c>
      <c r="B157" s="0" t="n">
        <v>141.6</v>
      </c>
      <c r="C157" s="0" t="n">
        <v>133.456</v>
      </c>
    </row>
    <row r="158" customFormat="false" ht="12" hidden="false" customHeight="false" outlineLevel="0" collapsed="false">
      <c r="A158" s="0" t="n">
        <v>21.92</v>
      </c>
      <c r="B158" s="0" t="n">
        <v>217.2</v>
      </c>
      <c r="C158" s="0" t="n">
        <v>136.449</v>
      </c>
    </row>
    <row r="159" customFormat="false" ht="12" hidden="false" customHeight="false" outlineLevel="0" collapsed="false">
      <c r="A159" s="0" t="n">
        <v>21.96</v>
      </c>
      <c r="B159" s="0" t="n">
        <v>9.79999</v>
      </c>
      <c r="C159" s="0" t="n">
        <v>126.066</v>
      </c>
    </row>
    <row r="160" customFormat="false" ht="12" hidden="false" customHeight="false" outlineLevel="0" collapsed="false">
      <c r="A160" s="0" t="n">
        <v>22</v>
      </c>
      <c r="B160" s="0" t="n">
        <v>53.6</v>
      </c>
      <c r="C160" s="0" t="n">
        <v>127.592</v>
      </c>
    </row>
    <row r="161" customFormat="false" ht="12" hidden="false" customHeight="false" outlineLevel="0" collapsed="false">
      <c r="A161" s="0" t="n">
        <v>22.04</v>
      </c>
      <c r="B161" s="0" t="n">
        <v>148.8</v>
      </c>
      <c r="C161" s="0" t="n">
        <v>127.437</v>
      </c>
    </row>
    <row r="162" customFormat="false" ht="12" hidden="false" customHeight="false" outlineLevel="0" collapsed="false">
      <c r="A162" s="0" t="n">
        <v>22.08</v>
      </c>
      <c r="B162" s="0" t="n">
        <v>225</v>
      </c>
      <c r="C162" s="0" t="n">
        <v>134.896</v>
      </c>
    </row>
    <row r="163" customFormat="false" ht="12" hidden="false" customHeight="false" outlineLevel="0" collapsed="false">
      <c r="A163" s="0" t="n">
        <v>22.12</v>
      </c>
      <c r="B163" s="0" t="n">
        <v>21.2</v>
      </c>
      <c r="C163" s="0" t="n">
        <v>121.21</v>
      </c>
    </row>
    <row r="164" customFormat="false" ht="12" hidden="false" customHeight="false" outlineLevel="0" collapsed="false">
      <c r="A164" s="0" t="n">
        <v>22.16</v>
      </c>
      <c r="B164" s="0" t="n">
        <v>151.2</v>
      </c>
      <c r="C164" s="0" t="n">
        <v>130.377</v>
      </c>
    </row>
    <row r="165" customFormat="false" ht="12" hidden="false" customHeight="false" outlineLevel="0" collapsed="false">
      <c r="A165" s="0" t="n">
        <v>22.24</v>
      </c>
      <c r="B165" s="0" t="n">
        <v>157.2</v>
      </c>
      <c r="C165" s="0" t="n">
        <v>130.272</v>
      </c>
    </row>
    <row r="166" customFormat="false" ht="12" hidden="false" customHeight="false" outlineLevel="0" collapsed="false">
      <c r="A166" s="0" t="n">
        <v>22.28</v>
      </c>
      <c r="B166" s="0" t="n">
        <v>47.4</v>
      </c>
      <c r="C166" s="0" t="n">
        <v>122.322</v>
      </c>
    </row>
    <row r="167" customFormat="false" ht="12" hidden="false" customHeight="false" outlineLevel="0" collapsed="false">
      <c r="A167" s="0" t="n">
        <v>22.32</v>
      </c>
      <c r="B167" s="0" t="n">
        <v>38.6</v>
      </c>
      <c r="C167" s="0" t="n">
        <v>120.103</v>
      </c>
    </row>
    <row r="168" customFormat="false" ht="12" hidden="false" customHeight="false" outlineLevel="0" collapsed="false">
      <c r="A168" s="0" t="n">
        <v>22.36</v>
      </c>
      <c r="B168" s="0" t="n">
        <v>18.2</v>
      </c>
      <c r="C168" s="0" t="n">
        <v>117.239</v>
      </c>
    </row>
    <row r="169" customFormat="false" ht="12" hidden="false" customHeight="false" outlineLevel="0" collapsed="false">
      <c r="A169" s="0" t="n">
        <v>22.4</v>
      </c>
      <c r="B169" s="0" t="n">
        <v>148.8</v>
      </c>
      <c r="C169" s="0" t="n">
        <v>127.437</v>
      </c>
    </row>
    <row r="170" customFormat="false" ht="12" hidden="false" customHeight="false" outlineLevel="0" collapsed="false">
      <c r="A170" s="0" t="n">
        <v>22.44</v>
      </c>
      <c r="B170" s="0" t="n">
        <v>55.8</v>
      </c>
      <c r="C170" s="0" t="n">
        <v>125.276</v>
      </c>
    </row>
    <row r="171" customFormat="false" ht="12" hidden="false" customHeight="false" outlineLevel="0" collapsed="false">
      <c r="A171" s="0" t="n">
        <v>22.48</v>
      </c>
      <c r="B171" s="0" t="n">
        <v>34.6</v>
      </c>
      <c r="C171" s="0" t="n">
        <v>124.105</v>
      </c>
    </row>
    <row r="172" customFormat="false" ht="12" hidden="false" customHeight="false" outlineLevel="0" collapsed="false">
      <c r="A172" s="0" t="n">
        <v>22.52</v>
      </c>
      <c r="B172" s="0" t="n">
        <v>149.6</v>
      </c>
      <c r="C172" s="0" t="n">
        <v>125.905</v>
      </c>
    </row>
    <row r="173" customFormat="false" ht="12" hidden="false" customHeight="false" outlineLevel="0" collapsed="false">
      <c r="A173" s="0" t="n">
        <v>22.56</v>
      </c>
      <c r="B173" s="0" t="n">
        <v>15.2</v>
      </c>
      <c r="C173" s="0" t="n">
        <v>121.317</v>
      </c>
    </row>
    <row r="174" customFormat="false" ht="12" hidden="false" customHeight="false" outlineLevel="0" collapsed="false">
      <c r="A174" s="0" t="n">
        <v>22.6</v>
      </c>
      <c r="B174" s="0" t="n">
        <v>272.4</v>
      </c>
      <c r="C174" s="0" t="n">
        <v>129.678</v>
      </c>
    </row>
    <row r="175" customFormat="false" ht="12" hidden="false" customHeight="false" outlineLevel="0" collapsed="false">
      <c r="A175" s="0" t="n">
        <v>22.64</v>
      </c>
      <c r="B175" s="0" t="n">
        <v>54.6</v>
      </c>
      <c r="C175" s="0" t="n">
        <v>119.813</v>
      </c>
    </row>
    <row r="176" customFormat="false" ht="12" hidden="false" customHeight="false" outlineLevel="0" collapsed="false">
      <c r="A176" s="0" t="n">
        <v>22.68</v>
      </c>
      <c r="B176" s="0" t="n">
        <v>125</v>
      </c>
      <c r="C176" s="0" t="n">
        <v>129.353</v>
      </c>
    </row>
    <row r="177" customFormat="false" ht="12" hidden="false" customHeight="false" outlineLevel="0" collapsed="false">
      <c r="A177" s="0" t="n">
        <v>22.72</v>
      </c>
      <c r="B177" s="0" t="n">
        <v>176.8</v>
      </c>
      <c r="C177" s="0" t="n">
        <v>126.932</v>
      </c>
    </row>
    <row r="178" customFormat="false" ht="12" hidden="false" customHeight="false" outlineLevel="0" collapsed="false">
      <c r="A178" s="0" t="n">
        <v>22.76</v>
      </c>
      <c r="B178" s="0" t="n">
        <v>192.8</v>
      </c>
      <c r="C178" s="0" t="n">
        <v>126.64</v>
      </c>
    </row>
    <row r="179" customFormat="false" ht="12" hidden="false" customHeight="false" outlineLevel="0" collapsed="false">
      <c r="A179" s="0" t="n">
        <v>22.8</v>
      </c>
      <c r="B179" s="0" t="n">
        <v>96.6</v>
      </c>
      <c r="C179" s="0" t="n">
        <v>123.004</v>
      </c>
    </row>
    <row r="180" customFormat="false" ht="12" hidden="false" customHeight="false" outlineLevel="0" collapsed="false">
      <c r="A180" s="0" t="n">
        <v>22.84</v>
      </c>
      <c r="B180" s="0" t="n">
        <v>241.2</v>
      </c>
      <c r="C180" s="0" t="n">
        <v>128.764</v>
      </c>
    </row>
    <row r="181" customFormat="false" ht="12" hidden="false" customHeight="false" outlineLevel="0" collapsed="false">
      <c r="A181" s="0" t="n">
        <v>22.88</v>
      </c>
      <c r="B181" s="0" t="n">
        <v>240.4</v>
      </c>
      <c r="C181" s="0" t="n">
        <v>130.266</v>
      </c>
    </row>
    <row r="182" customFormat="false" ht="12" hidden="false" customHeight="false" outlineLevel="0" collapsed="false">
      <c r="A182" s="0" t="n">
        <v>22.92</v>
      </c>
      <c r="B182" s="0" t="n">
        <v>251.2</v>
      </c>
      <c r="C182" s="0" t="n">
        <v>128.579</v>
      </c>
    </row>
    <row r="183" customFormat="false" ht="12" hidden="false" customHeight="false" outlineLevel="0" collapsed="false">
      <c r="A183" s="0" t="n">
        <v>23</v>
      </c>
      <c r="B183" s="0" t="n">
        <v>23.6</v>
      </c>
      <c r="C183" s="0" t="n">
        <v>116.317</v>
      </c>
    </row>
    <row r="184" customFormat="false" ht="12" hidden="false" customHeight="false" outlineLevel="0" collapsed="false">
      <c r="A184" s="0" t="n">
        <v>23.04</v>
      </c>
      <c r="B184" s="0" t="n">
        <v>66.2</v>
      </c>
      <c r="C184" s="0" t="n">
        <v>116.345</v>
      </c>
    </row>
    <row r="185" customFormat="false" ht="12" hidden="false" customHeight="false" outlineLevel="0" collapsed="false">
      <c r="A185" s="0" t="n">
        <v>23.08</v>
      </c>
      <c r="B185" s="0" t="n">
        <v>60.2</v>
      </c>
      <c r="C185" s="0" t="n">
        <v>112.26</v>
      </c>
    </row>
    <row r="186" customFormat="false" ht="12" hidden="false" customHeight="false" outlineLevel="0" collapsed="false">
      <c r="A186" s="0" t="n">
        <v>23.12</v>
      </c>
      <c r="B186" s="0" t="n">
        <v>71.2</v>
      </c>
      <c r="C186" s="0" t="n">
        <v>120.309</v>
      </c>
    </row>
    <row r="187" customFormat="false" ht="12" hidden="false" customHeight="false" outlineLevel="0" collapsed="false">
      <c r="A187" s="0" t="n">
        <v>23.16</v>
      </c>
      <c r="B187" s="0" t="n">
        <v>139.8</v>
      </c>
      <c r="C187" s="0" t="n">
        <v>123.774</v>
      </c>
    </row>
    <row r="188" customFormat="false" ht="12" hidden="false" customHeight="false" outlineLevel="0" collapsed="false">
      <c r="A188" s="0" t="n">
        <v>23.24</v>
      </c>
      <c r="B188" s="0" t="n">
        <v>45.4</v>
      </c>
      <c r="C188" s="0" t="n">
        <v>114.242</v>
      </c>
    </row>
    <row r="189" customFormat="false" ht="12" hidden="false" customHeight="false" outlineLevel="0" collapsed="false">
      <c r="A189" s="0" t="n">
        <v>23.36</v>
      </c>
      <c r="B189" s="0" t="n">
        <v>160.6</v>
      </c>
      <c r="C189" s="0" t="n">
        <v>117.806</v>
      </c>
    </row>
    <row r="190" customFormat="false" ht="12" hidden="false" customHeight="false" outlineLevel="0" collapsed="false">
      <c r="A190" s="0" t="n">
        <v>23.4</v>
      </c>
      <c r="B190" s="0" t="n">
        <v>55.2</v>
      </c>
      <c r="C190" s="0" t="n">
        <v>112.358</v>
      </c>
    </row>
    <row r="191" customFormat="false" ht="12" hidden="false" customHeight="false" outlineLevel="0" collapsed="false">
      <c r="A191" s="0" t="n">
        <v>23.44</v>
      </c>
      <c r="B191" s="0" t="n">
        <v>180.6</v>
      </c>
      <c r="C191" s="0" t="n">
        <v>117.409</v>
      </c>
    </row>
    <row r="192" customFormat="false" ht="12" hidden="false" customHeight="false" outlineLevel="0" collapsed="false">
      <c r="A192" s="0" t="n">
        <v>23.48</v>
      </c>
      <c r="B192" s="0" t="n">
        <v>29.4</v>
      </c>
      <c r="C192" s="0" t="n">
        <v>114.545</v>
      </c>
    </row>
    <row r="193" customFormat="false" ht="12" hidden="false" customHeight="false" outlineLevel="0" collapsed="false">
      <c r="A193" s="0" t="n">
        <v>23.52</v>
      </c>
      <c r="B193" s="0" t="n">
        <v>50.2</v>
      </c>
      <c r="C193" s="0" t="n">
        <v>112.455</v>
      </c>
    </row>
    <row r="194" customFormat="false" ht="12" hidden="false" customHeight="false" outlineLevel="0" collapsed="false">
      <c r="A194" s="0" t="n">
        <v>23.6</v>
      </c>
      <c r="B194" s="0" t="n">
        <v>55.2</v>
      </c>
      <c r="C194" s="0" t="n">
        <v>112.358</v>
      </c>
    </row>
    <row r="195" customFormat="false" ht="12" hidden="false" customHeight="false" outlineLevel="0" collapsed="false">
      <c r="A195" s="0" t="n">
        <v>23.68</v>
      </c>
      <c r="B195" s="0" t="n">
        <v>79.6</v>
      </c>
      <c r="C195" s="0" t="n">
        <v>111.015</v>
      </c>
    </row>
    <row r="196" customFormat="false" ht="12" hidden="false" customHeight="false" outlineLevel="0" collapsed="false">
      <c r="A196" s="0" t="n">
        <v>23.76</v>
      </c>
      <c r="B196" s="0" t="n">
        <v>76.6</v>
      </c>
      <c r="C196" s="0" t="n">
        <v>115.317</v>
      </c>
    </row>
    <row r="197" customFormat="false" ht="12" hidden="false" customHeight="false" outlineLevel="0" collapsed="false">
      <c r="A197" s="0" t="n">
        <v>23.8</v>
      </c>
      <c r="B197" s="0" t="n">
        <v>57.2</v>
      </c>
      <c r="C197" s="0" t="n">
        <v>107.959</v>
      </c>
    </row>
    <row r="198" customFormat="false" ht="12" hidden="false" customHeight="false" outlineLevel="0" collapsed="false">
      <c r="A198" s="0" t="n">
        <v>23.84</v>
      </c>
      <c r="B198" s="0" t="n">
        <v>153.2</v>
      </c>
      <c r="C198" s="0" t="n">
        <v>114.642</v>
      </c>
    </row>
    <row r="199" customFormat="false" ht="12" hidden="false" customHeight="false" outlineLevel="0" collapsed="false">
      <c r="A199" s="0" t="n">
        <v>23.88</v>
      </c>
      <c r="B199" s="0" t="n">
        <v>286</v>
      </c>
      <c r="C199" s="0" t="n">
        <v>122.526</v>
      </c>
    </row>
    <row r="200" customFormat="false" ht="12" hidden="false" customHeight="false" outlineLevel="0" collapsed="false">
      <c r="A200" s="0" t="n">
        <v>23.92</v>
      </c>
      <c r="B200" s="0" t="n">
        <v>195.6</v>
      </c>
      <c r="C200" s="0" t="n">
        <v>117.107</v>
      </c>
    </row>
    <row r="201" customFormat="false" ht="12" hidden="false" customHeight="false" outlineLevel="0" collapsed="false">
      <c r="A201" s="0" t="n">
        <v>23.96</v>
      </c>
      <c r="B201" s="0" t="n">
        <v>180.6</v>
      </c>
      <c r="C201" s="0" t="n">
        <v>117.409</v>
      </c>
    </row>
    <row r="202" customFormat="false" ht="12" hidden="false" customHeight="false" outlineLevel="0" collapsed="false">
      <c r="A202" s="0" t="n">
        <v>24</v>
      </c>
      <c r="B202" s="0" t="n">
        <v>17.6</v>
      </c>
      <c r="C202" s="0" t="n">
        <v>103.323</v>
      </c>
    </row>
    <row r="203" customFormat="false" ht="12" hidden="false" customHeight="false" outlineLevel="0" collapsed="false">
      <c r="A203" s="0" t="n">
        <v>24.08</v>
      </c>
      <c r="B203" s="0" t="n">
        <v>99.6</v>
      </c>
      <c r="C203" s="0" t="n">
        <v>110.61</v>
      </c>
    </row>
    <row r="204" customFormat="false" ht="12" hidden="false" customHeight="false" outlineLevel="0" collapsed="false">
      <c r="A204" s="0" t="n">
        <v>24.12</v>
      </c>
      <c r="B204" s="0" t="n">
        <v>123.6</v>
      </c>
      <c r="C204" s="0" t="n">
        <v>110.115</v>
      </c>
    </row>
    <row r="205" customFormat="false" ht="12" hidden="false" customHeight="false" outlineLevel="0" collapsed="false">
      <c r="A205" s="0" t="n">
        <v>24.16</v>
      </c>
      <c r="B205" s="0" t="n">
        <v>12.6</v>
      </c>
      <c r="C205" s="0" t="n">
        <v>103.427</v>
      </c>
    </row>
    <row r="206" customFormat="false" ht="12" hidden="false" customHeight="false" outlineLevel="0" collapsed="false">
      <c r="A206" s="0" t="n">
        <v>24.2</v>
      </c>
      <c r="B206" s="0" t="n">
        <v>197.2</v>
      </c>
      <c r="C206" s="0" t="n">
        <v>113.735</v>
      </c>
    </row>
    <row r="207" customFormat="false" ht="12" hidden="false" customHeight="false" outlineLevel="0" collapsed="false">
      <c r="A207" s="0" t="n">
        <v>24.28</v>
      </c>
      <c r="B207" s="0" t="n">
        <v>108.6</v>
      </c>
      <c r="C207" s="0" t="n">
        <v>105.983</v>
      </c>
    </row>
    <row r="208" customFormat="false" ht="12" hidden="false" customHeight="false" outlineLevel="0" collapsed="false">
      <c r="A208" s="0" t="n">
        <v>24.32</v>
      </c>
      <c r="B208" s="0" t="n">
        <v>75.6</v>
      </c>
      <c r="C208" s="0" t="n">
        <v>106.684</v>
      </c>
    </row>
    <row r="209" customFormat="false" ht="12" hidden="false" customHeight="false" outlineLevel="0" collapsed="false">
      <c r="A209" s="0" t="n">
        <v>24.36</v>
      </c>
      <c r="B209" s="0" t="n">
        <v>187.2</v>
      </c>
      <c r="C209" s="0" t="n">
        <v>113.944</v>
      </c>
    </row>
    <row r="210" customFormat="false" ht="12" hidden="false" customHeight="false" outlineLevel="0" collapsed="false">
      <c r="A210" s="0" t="n">
        <v>24.4</v>
      </c>
      <c r="B210" s="0" t="n">
        <v>100.2</v>
      </c>
      <c r="C210" s="0" t="n">
        <v>107.065</v>
      </c>
    </row>
    <row r="211" customFormat="false" ht="12" hidden="false" customHeight="false" outlineLevel="0" collapsed="false">
      <c r="A211" s="0" t="n">
        <v>24.48</v>
      </c>
      <c r="B211" s="0" t="n">
        <v>158.4</v>
      </c>
      <c r="C211" s="0" t="n">
        <v>107.604</v>
      </c>
    </row>
    <row r="212" customFormat="false" ht="12" hidden="false" customHeight="false" outlineLevel="0" collapsed="false">
      <c r="A212" s="0" t="n">
        <v>24.56</v>
      </c>
      <c r="B212" s="0" t="n">
        <v>77.4</v>
      </c>
      <c r="C212" s="0" t="n">
        <v>104.83</v>
      </c>
    </row>
    <row r="213" customFormat="false" ht="12" hidden="false" customHeight="false" outlineLevel="0" collapsed="false">
      <c r="A213" s="0" t="n">
        <v>24.6</v>
      </c>
      <c r="B213" s="0" t="n">
        <v>4.79999</v>
      </c>
      <c r="C213" s="0" t="n">
        <v>100.77</v>
      </c>
    </row>
    <row r="214" customFormat="false" ht="12" hidden="false" customHeight="false" outlineLevel="0" collapsed="false">
      <c r="A214" s="0" t="n">
        <v>24.64</v>
      </c>
      <c r="B214" s="0" t="n">
        <v>232.6</v>
      </c>
      <c r="C214" s="0" t="n">
        <v>112.121</v>
      </c>
    </row>
    <row r="215" customFormat="false" ht="12" hidden="false" customHeight="false" outlineLevel="0" collapsed="false">
      <c r="A215" s="0" t="n">
        <v>24.68</v>
      </c>
      <c r="B215" s="0" t="n">
        <v>36.2</v>
      </c>
      <c r="C215" s="0" t="n">
        <v>99.1313</v>
      </c>
    </row>
    <row r="216" customFormat="false" ht="12" hidden="false" customHeight="false" outlineLevel="0" collapsed="false">
      <c r="A216" s="0" t="n">
        <v>24.72</v>
      </c>
      <c r="B216" s="0" t="n">
        <v>54</v>
      </c>
      <c r="C216" s="0" t="n">
        <v>101.612</v>
      </c>
    </row>
    <row r="217" customFormat="false" ht="12" hidden="false" customHeight="false" outlineLevel="0" collapsed="false">
      <c r="A217" s="0" t="n">
        <v>24.76</v>
      </c>
      <c r="B217" s="0" t="n">
        <v>55.8</v>
      </c>
      <c r="C217" s="0" t="n">
        <v>99.6636</v>
      </c>
    </row>
    <row r="218" customFormat="false" ht="12" hidden="false" customHeight="false" outlineLevel="0" collapsed="false">
      <c r="A218" s="0" t="n">
        <v>24.8</v>
      </c>
      <c r="B218" s="0" t="n">
        <v>204.2</v>
      </c>
      <c r="C218" s="0" t="n">
        <v>109.259</v>
      </c>
    </row>
    <row r="219" customFormat="false" ht="12" hidden="false" customHeight="false" outlineLevel="0" collapsed="false">
      <c r="A219" s="0" t="n">
        <v>24.88</v>
      </c>
      <c r="B219" s="0" t="n">
        <v>223.6</v>
      </c>
      <c r="C219" s="0" t="n">
        <v>112.317</v>
      </c>
    </row>
    <row r="220" customFormat="false" ht="12" hidden="false" customHeight="false" outlineLevel="0" collapsed="false">
      <c r="A220" s="0" t="n">
        <v>24.92</v>
      </c>
      <c r="B220" s="0" t="n">
        <v>146.2</v>
      </c>
      <c r="C220" s="0" t="n">
        <v>106.07</v>
      </c>
    </row>
    <row r="221" customFormat="false" ht="12" hidden="false" customHeight="false" outlineLevel="0" collapsed="false">
      <c r="A221" s="0" t="n">
        <v>24.96</v>
      </c>
      <c r="B221" s="0" t="n">
        <v>112.6</v>
      </c>
      <c r="C221" s="0" t="n">
        <v>105.897</v>
      </c>
    </row>
    <row r="222" customFormat="false" ht="12" hidden="false" customHeight="false" outlineLevel="0" collapsed="false">
      <c r="A222" s="0" t="n">
        <v>25</v>
      </c>
      <c r="B222" s="0" t="n">
        <v>137.4</v>
      </c>
      <c r="C222" s="0" t="n">
        <v>103.511</v>
      </c>
    </row>
    <row r="223" customFormat="false" ht="12" hidden="false" customHeight="false" outlineLevel="0" collapsed="false">
      <c r="A223" s="0" t="n">
        <v>25.04</v>
      </c>
      <c r="B223" s="0" t="n">
        <v>114.4</v>
      </c>
      <c r="C223" s="0" t="n">
        <v>104.025</v>
      </c>
    </row>
    <row r="224" customFormat="false" ht="12" hidden="false" customHeight="false" outlineLevel="0" collapsed="false">
      <c r="A224" s="0" t="n">
        <v>25.08</v>
      </c>
      <c r="B224" s="0" t="n">
        <v>232.6</v>
      </c>
      <c r="C224" s="0" t="n">
        <v>112.121</v>
      </c>
    </row>
    <row r="225" customFormat="false" ht="12" hidden="false" customHeight="false" outlineLevel="0" collapsed="false">
      <c r="A225" s="0" t="n">
        <v>25.12</v>
      </c>
      <c r="B225" s="0" t="n">
        <v>132.4</v>
      </c>
      <c r="C225" s="0" t="n">
        <v>103.624</v>
      </c>
    </row>
    <row r="226" customFormat="false" ht="12" hidden="false" customHeight="false" outlineLevel="0" collapsed="false">
      <c r="A226" s="0" t="n">
        <v>25.16</v>
      </c>
      <c r="B226" s="0" t="n">
        <v>80.8</v>
      </c>
      <c r="C226" s="0" t="n">
        <v>103.836</v>
      </c>
    </row>
    <row r="227" customFormat="false" ht="12" hidden="false" customHeight="false" outlineLevel="0" collapsed="false">
      <c r="A227" s="0" t="n">
        <v>25.2</v>
      </c>
      <c r="B227" s="0" t="n">
        <v>103</v>
      </c>
      <c r="C227" s="0" t="n">
        <v>100.521</v>
      </c>
    </row>
    <row r="228" customFormat="false" ht="12" hidden="false" customHeight="false" outlineLevel="0" collapsed="false">
      <c r="A228" s="0" t="n">
        <v>25.24</v>
      </c>
      <c r="B228" s="0" t="n">
        <v>10</v>
      </c>
      <c r="C228" s="0" t="n">
        <v>97.7568</v>
      </c>
    </row>
    <row r="229" customFormat="false" ht="12" hidden="false" customHeight="false" outlineLevel="0" collapsed="false">
      <c r="A229" s="0" t="n">
        <v>25.28</v>
      </c>
      <c r="B229" s="0" t="n">
        <v>46.8</v>
      </c>
      <c r="C229" s="0" t="n">
        <v>99.8628</v>
      </c>
    </row>
    <row r="230" customFormat="false" ht="12" hidden="false" customHeight="false" outlineLevel="0" collapsed="false">
      <c r="A230" s="0" t="n">
        <v>25.32</v>
      </c>
      <c r="B230" s="0" t="n">
        <v>19</v>
      </c>
      <c r="C230" s="0" t="n">
        <v>97.5586</v>
      </c>
    </row>
    <row r="231" customFormat="false" ht="12" hidden="false" customHeight="false" outlineLevel="0" collapsed="false">
      <c r="A231" s="0" t="n">
        <v>25.44</v>
      </c>
      <c r="B231" s="0" t="n">
        <v>145.4</v>
      </c>
      <c r="C231" s="0" t="n">
        <v>103.329</v>
      </c>
    </row>
    <row r="232" customFormat="false" ht="12" hidden="false" customHeight="false" outlineLevel="0" collapsed="false">
      <c r="A232" s="0" t="n">
        <v>25.48</v>
      </c>
      <c r="B232" s="0" t="n">
        <v>22.4</v>
      </c>
      <c r="C232" s="0" t="n">
        <v>96.4935</v>
      </c>
    </row>
    <row r="233" customFormat="false" ht="12" hidden="false" customHeight="false" outlineLevel="0" collapsed="false">
      <c r="A233" s="0" t="n">
        <v>25.56</v>
      </c>
      <c r="B233" s="0" t="n">
        <v>184.4</v>
      </c>
      <c r="C233" s="0" t="n">
        <v>102.42</v>
      </c>
    </row>
    <row r="234" customFormat="false" ht="12" hidden="false" customHeight="false" outlineLevel="0" collapsed="false">
      <c r="A234" s="0" t="n">
        <v>25.64</v>
      </c>
      <c r="B234" s="0" t="n">
        <v>126.8</v>
      </c>
      <c r="C234" s="0" t="n">
        <v>102.818</v>
      </c>
    </row>
    <row r="235" customFormat="false" ht="12" hidden="false" customHeight="false" outlineLevel="0" collapsed="false">
      <c r="A235" s="0" t="n">
        <v>25.68</v>
      </c>
      <c r="B235" s="0" t="n">
        <v>68.8</v>
      </c>
      <c r="C235" s="0" t="n">
        <v>99.3728</v>
      </c>
    </row>
    <row r="236" customFormat="false" ht="12" hidden="false" customHeight="false" outlineLevel="0" collapsed="false">
      <c r="A236" s="0" t="n">
        <v>25.72</v>
      </c>
      <c r="B236" s="0" t="n">
        <v>89.2</v>
      </c>
      <c r="C236" s="0" t="n">
        <v>97.9319</v>
      </c>
    </row>
    <row r="237" customFormat="false" ht="12" hidden="false" customHeight="false" outlineLevel="0" collapsed="false">
      <c r="A237" s="0" t="n">
        <v>25.76</v>
      </c>
      <c r="B237" s="0" t="n">
        <v>122.6</v>
      </c>
      <c r="C237" s="0" t="n">
        <v>101.026</v>
      </c>
    </row>
    <row r="238" customFormat="false" ht="12" hidden="false" customHeight="false" outlineLevel="0" collapsed="false">
      <c r="A238" s="0" t="n">
        <v>25.8</v>
      </c>
      <c r="B238" s="0" t="n">
        <v>138</v>
      </c>
      <c r="C238" s="0" t="n">
        <v>99.7067</v>
      </c>
    </row>
    <row r="239" customFormat="false" ht="12" hidden="false" customHeight="false" outlineLevel="0" collapsed="false">
      <c r="A239" s="0" t="n">
        <v>25.84</v>
      </c>
      <c r="B239" s="0" t="n">
        <v>118.2</v>
      </c>
      <c r="C239" s="0" t="n">
        <v>97.2463</v>
      </c>
    </row>
    <row r="240" customFormat="false" ht="12" hidden="false" customHeight="false" outlineLevel="0" collapsed="false">
      <c r="A240" s="0" t="n">
        <v>25.88</v>
      </c>
      <c r="B240" s="0" t="n">
        <v>149.8</v>
      </c>
      <c r="C240" s="0" t="n">
        <v>97.4669</v>
      </c>
    </row>
    <row r="241" customFormat="false" ht="12" hidden="false" customHeight="false" outlineLevel="0" collapsed="false">
      <c r="A241" s="0" t="n">
        <v>25.92</v>
      </c>
      <c r="B241" s="0" t="n">
        <v>46.6</v>
      </c>
      <c r="C241" s="0" t="n">
        <v>92.8927</v>
      </c>
    </row>
    <row r="242" customFormat="false" ht="12" hidden="false" customHeight="false" outlineLevel="0" collapsed="false">
      <c r="A242" s="0" t="n">
        <v>25.96</v>
      </c>
      <c r="B242" s="0" t="n">
        <v>46.8</v>
      </c>
      <c r="C242" s="0" t="n">
        <v>94.9331</v>
      </c>
    </row>
    <row r="243" customFormat="false" ht="12" hidden="false" customHeight="false" outlineLevel="0" collapsed="false">
      <c r="A243" s="0" t="n">
        <v>26</v>
      </c>
      <c r="B243" s="0" t="n">
        <v>188.4</v>
      </c>
      <c r="C243" s="0" t="n">
        <v>102.325</v>
      </c>
    </row>
    <row r="244" customFormat="false" ht="12" hidden="false" customHeight="false" outlineLevel="0" collapsed="false">
      <c r="A244" s="0" t="n">
        <v>26.04</v>
      </c>
      <c r="B244" s="0" t="n">
        <v>75.8</v>
      </c>
      <c r="C244" s="0" t="n">
        <v>94.2476</v>
      </c>
    </row>
    <row r="245" customFormat="false" ht="12" hidden="false" customHeight="false" outlineLevel="0" collapsed="false">
      <c r="A245" s="0" t="n">
        <v>26.08</v>
      </c>
      <c r="B245" s="0" t="n">
        <v>163</v>
      </c>
      <c r="C245" s="0" t="n">
        <v>99.1056</v>
      </c>
    </row>
    <row r="246" customFormat="false" ht="12" hidden="false" customHeight="false" outlineLevel="0" collapsed="false">
      <c r="A246" s="0" t="n">
        <v>26.12</v>
      </c>
      <c r="B246" s="0" t="n">
        <v>198.8</v>
      </c>
      <c r="C246" s="0" t="n">
        <v>101.123</v>
      </c>
    </row>
    <row r="247" customFormat="false" ht="12" hidden="false" customHeight="false" outlineLevel="0" collapsed="false">
      <c r="A247" s="0" t="n">
        <v>26.16</v>
      </c>
      <c r="B247" s="0" t="n">
        <v>76</v>
      </c>
      <c r="C247" s="0" t="n">
        <v>96.2606</v>
      </c>
    </row>
    <row r="248" customFormat="false" ht="12" hidden="false" customHeight="false" outlineLevel="0" collapsed="false">
      <c r="A248" s="0" t="n">
        <v>26.2</v>
      </c>
      <c r="B248" s="0" t="n">
        <v>46.4</v>
      </c>
      <c r="C248" s="0" t="n">
        <v>90.8064</v>
      </c>
    </row>
    <row r="249" customFormat="false" ht="12" hidden="false" customHeight="false" outlineLevel="0" collapsed="false">
      <c r="A249" s="0" t="n">
        <v>26.24</v>
      </c>
      <c r="B249" s="0" t="n">
        <v>41.8</v>
      </c>
      <c r="C249" s="0" t="n">
        <v>95.0491</v>
      </c>
    </row>
    <row r="250" customFormat="false" ht="12" hidden="false" customHeight="false" outlineLevel="0" collapsed="false">
      <c r="A250" s="0" t="n">
        <v>26.28</v>
      </c>
      <c r="B250" s="0" t="n">
        <v>88.8</v>
      </c>
      <c r="C250" s="0" t="n">
        <v>93.9329</v>
      </c>
    </row>
    <row r="251" customFormat="false" ht="12" hidden="false" customHeight="false" outlineLevel="0" collapsed="false">
      <c r="A251" s="0" t="n">
        <v>26.32</v>
      </c>
      <c r="B251" s="0" t="n">
        <v>181.8</v>
      </c>
      <c r="C251" s="0" t="n">
        <v>101.536</v>
      </c>
    </row>
    <row r="252" customFormat="false" ht="12" hidden="false" customHeight="false" outlineLevel="0" collapsed="false">
      <c r="A252" s="0" t="n">
        <v>26.36</v>
      </c>
      <c r="B252" s="0" t="n">
        <v>165.6</v>
      </c>
      <c r="C252" s="0" t="n">
        <v>100.011</v>
      </c>
    </row>
    <row r="253" customFormat="false" ht="12" hidden="false" customHeight="false" outlineLevel="0" collapsed="false">
      <c r="A253" s="0" t="n">
        <v>26.4</v>
      </c>
      <c r="B253" s="0" t="n">
        <v>99.4</v>
      </c>
      <c r="C253" s="0" t="n">
        <v>94.6939</v>
      </c>
    </row>
    <row r="254" customFormat="false" ht="12" hidden="false" customHeight="false" outlineLevel="0" collapsed="false">
      <c r="A254" s="0" t="n">
        <v>26.44</v>
      </c>
      <c r="B254" s="0" t="n">
        <v>115.6</v>
      </c>
      <c r="C254" s="0" t="n">
        <v>91.18</v>
      </c>
    </row>
    <row r="255" customFormat="false" ht="12" hidden="false" customHeight="false" outlineLevel="0" collapsed="false">
      <c r="A255" s="0" t="n">
        <v>26.56</v>
      </c>
      <c r="B255" s="0" t="n">
        <v>73</v>
      </c>
      <c r="C255" s="0" t="n">
        <v>91.2067</v>
      </c>
    </row>
    <row r="256" customFormat="false" ht="12" hidden="false" customHeight="false" outlineLevel="0" collapsed="false">
      <c r="A256" s="0" t="n">
        <v>26.6</v>
      </c>
      <c r="B256" s="0" t="n">
        <v>96.8</v>
      </c>
      <c r="C256" s="0" t="n">
        <v>93.7367</v>
      </c>
    </row>
    <row r="257" customFormat="false" ht="12" hidden="false" customHeight="false" outlineLevel="0" collapsed="false">
      <c r="A257" s="0" t="n">
        <v>26.68</v>
      </c>
      <c r="B257" s="0" t="n">
        <v>49.2</v>
      </c>
      <c r="C257" s="0" t="n">
        <v>88.5956</v>
      </c>
    </row>
    <row r="258" customFormat="false" ht="12" hidden="false" customHeight="false" outlineLevel="0" collapsed="false">
      <c r="A258" s="0" t="n">
        <v>26.72</v>
      </c>
      <c r="B258" s="0" t="n">
        <v>99.6</v>
      </c>
      <c r="C258" s="0" t="n">
        <v>91.5904</v>
      </c>
    </row>
    <row r="259" customFormat="false" ht="12" hidden="false" customHeight="false" outlineLevel="0" collapsed="false">
      <c r="A259" s="0" t="n">
        <v>26.8</v>
      </c>
      <c r="B259" s="0" t="n">
        <v>177</v>
      </c>
      <c r="C259" s="0" t="n">
        <v>93.7416</v>
      </c>
    </row>
    <row r="260" customFormat="false" ht="12" hidden="false" customHeight="false" outlineLevel="0" collapsed="false">
      <c r="A260" s="0" t="n">
        <v>26.88</v>
      </c>
      <c r="B260" s="0" t="n">
        <v>49</v>
      </c>
      <c r="C260" s="0" t="n">
        <v>91.7951</v>
      </c>
    </row>
    <row r="261" customFormat="false" ht="12" hidden="false" customHeight="false" outlineLevel="0" collapsed="false">
      <c r="A261" s="0" t="n">
        <v>26.92</v>
      </c>
      <c r="B261" s="0" t="n">
        <v>101.4</v>
      </c>
      <c r="C261" s="0" t="n">
        <v>89.4174</v>
      </c>
    </row>
    <row r="262" customFormat="false" ht="12" hidden="false" customHeight="false" outlineLevel="0" collapsed="false">
      <c r="A262" s="0" t="n">
        <v>27.04</v>
      </c>
      <c r="B262" s="0" t="n">
        <v>93</v>
      </c>
      <c r="C262" s="0" t="n">
        <v>90.7029</v>
      </c>
    </row>
    <row r="263" customFormat="false" ht="12" hidden="false" customHeight="false" outlineLevel="0" collapsed="false">
      <c r="A263" s="0" t="n">
        <v>27.08</v>
      </c>
      <c r="B263" s="0" t="n">
        <v>12.2</v>
      </c>
      <c r="C263" s="0" t="n">
        <v>83.9709</v>
      </c>
    </row>
    <row r="264" customFormat="false" ht="12" hidden="false" customHeight="false" outlineLevel="0" collapsed="false">
      <c r="A264" s="0" t="n">
        <v>27.12</v>
      </c>
      <c r="B264" s="0" t="n">
        <v>139.8</v>
      </c>
      <c r="C264" s="0" t="n">
        <v>92.6483</v>
      </c>
    </row>
    <row r="265" customFormat="false" ht="12" hidden="false" customHeight="false" outlineLevel="0" collapsed="false">
      <c r="A265" s="0" t="n">
        <v>27.16</v>
      </c>
      <c r="B265" s="0" t="n">
        <v>215.8</v>
      </c>
      <c r="C265" s="0" t="n">
        <v>95.7702</v>
      </c>
    </row>
    <row r="266" customFormat="false" ht="12" hidden="false" customHeight="false" outlineLevel="0" collapsed="false">
      <c r="A266" s="0" t="n">
        <v>27.24</v>
      </c>
      <c r="B266" s="0" t="n">
        <v>99.6</v>
      </c>
      <c r="C266" s="0" t="n">
        <v>91.5904</v>
      </c>
    </row>
    <row r="267" customFormat="false" ht="12" hidden="false" customHeight="false" outlineLevel="0" collapsed="false">
      <c r="A267" s="0" t="n">
        <v>27.32</v>
      </c>
      <c r="B267" s="0" t="n">
        <v>29</v>
      </c>
      <c r="C267" s="0" t="n">
        <v>81.2037</v>
      </c>
    </row>
    <row r="268" customFormat="false" ht="12" hidden="false" customHeight="false" outlineLevel="0" collapsed="false">
      <c r="A268" s="0" t="n">
        <v>27.4</v>
      </c>
      <c r="B268" s="0" t="n">
        <v>37.8</v>
      </c>
      <c r="C268" s="0" t="n">
        <v>84.4478</v>
      </c>
    </row>
    <row r="269" customFormat="false" ht="12" hidden="false" customHeight="false" outlineLevel="0" collapsed="false">
      <c r="A269" s="0" t="n">
        <v>27.44</v>
      </c>
      <c r="B269" s="0" t="n">
        <v>10</v>
      </c>
      <c r="C269" s="0" t="n">
        <v>81.7104</v>
      </c>
    </row>
    <row r="270" customFormat="false" ht="12" hidden="false" customHeight="false" outlineLevel="0" collapsed="false">
      <c r="A270" s="0" t="n">
        <v>27.52</v>
      </c>
      <c r="B270" s="0" t="n">
        <v>116</v>
      </c>
      <c r="C270" s="0" t="n">
        <v>90.107</v>
      </c>
    </row>
    <row r="271" customFormat="false" ht="12" hidden="false" customHeight="false" outlineLevel="0" collapsed="false">
      <c r="A271" s="0" t="n">
        <v>27.6</v>
      </c>
      <c r="B271" s="0" t="n">
        <v>73.6</v>
      </c>
      <c r="C271" s="0" t="n">
        <v>86.8731</v>
      </c>
    </row>
    <row r="272" customFormat="false" ht="12" hidden="false" customHeight="false" outlineLevel="0" collapsed="false">
      <c r="A272" s="0" t="n">
        <v>27.64</v>
      </c>
      <c r="B272" s="0" t="n">
        <v>36</v>
      </c>
      <c r="C272" s="0" t="n">
        <v>81.0135</v>
      </c>
    </row>
    <row r="273" customFormat="false" ht="12" hidden="false" customHeight="false" outlineLevel="0" collapsed="false">
      <c r="A273" s="0" t="n">
        <v>27.72</v>
      </c>
      <c r="B273" s="0" t="n">
        <v>177.8</v>
      </c>
      <c r="C273" s="0" t="n">
        <v>91.6324</v>
      </c>
    </row>
    <row r="274" customFormat="false" ht="12" hidden="false" customHeight="false" outlineLevel="0" collapsed="false">
      <c r="A274" s="0" t="n">
        <v>27.76</v>
      </c>
      <c r="B274" s="0" t="n">
        <v>77.6</v>
      </c>
      <c r="C274" s="0" t="n">
        <v>86.7676</v>
      </c>
    </row>
    <row r="275" customFormat="false" ht="12" hidden="false" customHeight="false" outlineLevel="0" collapsed="false">
      <c r="A275" s="0" t="n">
        <v>27.8</v>
      </c>
      <c r="B275" s="0" t="n">
        <v>96</v>
      </c>
      <c r="C275" s="0" t="n">
        <v>85.1511</v>
      </c>
    </row>
    <row r="276" customFormat="false" ht="12" hidden="false" customHeight="false" outlineLevel="0" collapsed="false">
      <c r="A276" s="0" t="n">
        <v>27.84</v>
      </c>
      <c r="B276" s="0" t="n">
        <v>110.2</v>
      </c>
      <c r="C276" s="0" t="n">
        <v>86.9988</v>
      </c>
    </row>
    <row r="277" customFormat="false" ht="12" hidden="false" customHeight="false" outlineLevel="0" collapsed="false">
      <c r="A277" s="0" t="n">
        <v>27.88</v>
      </c>
      <c r="B277" s="0" t="n">
        <v>74.8</v>
      </c>
      <c r="C277" s="0" t="n">
        <v>83.4536</v>
      </c>
    </row>
    <row r="278" customFormat="false" ht="12" hidden="false" customHeight="false" outlineLevel="0" collapsed="false">
      <c r="A278" s="0" t="n">
        <v>27.92</v>
      </c>
      <c r="B278" s="0" t="n">
        <v>74.8</v>
      </c>
      <c r="C278" s="0" t="n">
        <v>83.4536</v>
      </c>
    </row>
    <row r="279" customFormat="false" ht="12" hidden="false" customHeight="false" outlineLevel="0" collapsed="false">
      <c r="A279" s="0" t="n">
        <v>27.96</v>
      </c>
      <c r="B279" s="0" t="n">
        <v>89.8</v>
      </c>
      <c r="C279" s="0" t="n">
        <v>83.0346</v>
      </c>
    </row>
    <row r="280" customFormat="false" ht="12" hidden="false" customHeight="false" outlineLevel="0" collapsed="false">
      <c r="A280" s="0" t="n">
        <v>28.04</v>
      </c>
      <c r="B280" s="0" t="n">
        <v>105.4</v>
      </c>
      <c r="C280" s="0" t="n">
        <v>89.3124</v>
      </c>
    </row>
    <row r="281" customFormat="false" ht="12" hidden="false" customHeight="false" outlineLevel="0" collapsed="false">
      <c r="A281" s="0" t="n">
        <v>28.16</v>
      </c>
      <c r="B281" s="0" t="n">
        <v>49.8</v>
      </c>
      <c r="C281" s="0" t="n">
        <v>84.1311</v>
      </c>
    </row>
    <row r="282" customFormat="false" ht="12" hidden="false" customHeight="false" outlineLevel="0" collapsed="false">
      <c r="A282" s="0" t="n">
        <v>28.2</v>
      </c>
      <c r="B282" s="0" t="n">
        <v>79</v>
      </c>
      <c r="C282" s="0" t="n">
        <v>79.7985</v>
      </c>
    </row>
    <row r="283" customFormat="false" ht="12" hidden="false" customHeight="false" outlineLevel="0" collapsed="false">
      <c r="A283" s="0" t="n">
        <v>28.24</v>
      </c>
      <c r="B283" s="0" t="n">
        <v>153.4</v>
      </c>
      <c r="C283" s="0" t="n">
        <v>88.0042</v>
      </c>
    </row>
    <row r="284" customFormat="false" ht="12" hidden="false" customHeight="false" outlineLevel="0" collapsed="false">
      <c r="A284" s="0" t="n">
        <v>28.28</v>
      </c>
      <c r="B284" s="0" t="n">
        <v>42.6</v>
      </c>
      <c r="C284" s="0" t="n">
        <v>82.0119</v>
      </c>
    </row>
    <row r="285" customFormat="false" ht="12" hidden="false" customHeight="false" outlineLevel="0" collapsed="false">
      <c r="A285" s="0" t="n">
        <v>28.32</v>
      </c>
      <c r="B285" s="0" t="n">
        <v>88.2</v>
      </c>
      <c r="C285" s="0" t="n">
        <v>87.5903</v>
      </c>
    </row>
    <row r="286" customFormat="false" ht="12" hidden="false" customHeight="false" outlineLevel="0" collapsed="false">
      <c r="A286" s="0" t="n">
        <v>28.36</v>
      </c>
      <c r="B286" s="0" t="n">
        <v>153.4</v>
      </c>
      <c r="C286" s="0" t="n">
        <v>88.0042</v>
      </c>
    </row>
    <row r="287" customFormat="false" ht="12" hidden="false" customHeight="false" outlineLevel="0" collapsed="false">
      <c r="A287" s="0" t="n">
        <v>28.4</v>
      </c>
      <c r="B287" s="0" t="n">
        <v>15.6</v>
      </c>
      <c r="C287" s="0" t="n">
        <v>76.7101</v>
      </c>
    </row>
    <row r="288" customFormat="false" ht="12" hidden="false" customHeight="false" outlineLevel="0" collapsed="false">
      <c r="A288" s="0" t="n">
        <v>28.44</v>
      </c>
      <c r="B288" s="0" t="n">
        <v>142.6</v>
      </c>
      <c r="C288" s="0" t="n">
        <v>84.9611</v>
      </c>
    </row>
    <row r="289" customFormat="false" ht="12" hidden="false" customHeight="false" outlineLevel="0" collapsed="false">
      <c r="A289" s="0" t="n">
        <v>28.48</v>
      </c>
      <c r="B289" s="0" t="n">
        <v>47.4</v>
      </c>
      <c r="C289" s="0" t="n">
        <v>79.4999</v>
      </c>
    </row>
    <row r="290" customFormat="false" ht="12" hidden="false" customHeight="false" outlineLevel="0" collapsed="false">
      <c r="A290" s="0" t="n">
        <v>28.52</v>
      </c>
      <c r="B290" s="0" t="n">
        <v>45.8</v>
      </c>
      <c r="C290" s="0" t="n">
        <v>84.2372</v>
      </c>
    </row>
    <row r="291" customFormat="false" ht="12" hidden="false" customHeight="false" outlineLevel="0" collapsed="false">
      <c r="A291" s="0" t="n">
        <v>28.56</v>
      </c>
      <c r="B291" s="0" t="n">
        <v>18.4</v>
      </c>
      <c r="C291" s="0" t="n">
        <v>80.3013</v>
      </c>
    </row>
    <row r="292" customFormat="false" ht="12" hidden="false" customHeight="false" outlineLevel="0" collapsed="false">
      <c r="A292" s="0" t="n">
        <v>28.6</v>
      </c>
      <c r="B292" s="0" t="n">
        <v>43.4</v>
      </c>
      <c r="C292" s="0" t="n">
        <v>79.6126</v>
      </c>
    </row>
    <row r="293" customFormat="false" ht="12" hidden="false" customHeight="false" outlineLevel="0" collapsed="false">
      <c r="A293" s="0" t="n">
        <v>28.64</v>
      </c>
      <c r="B293" s="0" t="n">
        <v>135.4</v>
      </c>
      <c r="C293" s="0" t="n">
        <v>88.5059</v>
      </c>
    </row>
    <row r="294" customFormat="false" ht="12" hidden="false" customHeight="false" outlineLevel="0" collapsed="false">
      <c r="A294" s="0" t="n">
        <v>28.68</v>
      </c>
      <c r="B294" s="0" t="n">
        <v>131.6</v>
      </c>
      <c r="C294" s="0" t="n">
        <v>85.28</v>
      </c>
    </row>
    <row r="295" customFormat="false" ht="12" hidden="false" customHeight="false" outlineLevel="0" collapsed="false">
      <c r="A295" s="0" t="n">
        <v>28.72</v>
      </c>
      <c r="B295" s="0" t="n">
        <v>104</v>
      </c>
      <c r="C295" s="0" t="n">
        <v>84.9288</v>
      </c>
    </row>
    <row r="296" customFormat="false" ht="12" hidden="false" customHeight="false" outlineLevel="0" collapsed="false">
      <c r="A296" s="0" t="n">
        <v>28.8</v>
      </c>
      <c r="B296" s="0" t="n">
        <v>7.20001</v>
      </c>
      <c r="C296" s="0" t="n">
        <v>71.7825</v>
      </c>
    </row>
    <row r="297" customFormat="false" ht="12" hidden="false" customHeight="false" outlineLevel="0" collapsed="false">
      <c r="A297" s="0" t="n">
        <v>28.84</v>
      </c>
      <c r="B297" s="0" t="n">
        <v>0.200012</v>
      </c>
      <c r="C297" s="0" t="n">
        <v>78.3746</v>
      </c>
    </row>
    <row r="298" customFormat="false" ht="12" hidden="false" customHeight="false" outlineLevel="0" collapsed="false">
      <c r="A298" s="0" t="n">
        <v>28.92</v>
      </c>
      <c r="B298" s="0" t="n">
        <v>50.4</v>
      </c>
      <c r="C298" s="0" t="n">
        <v>79.4149</v>
      </c>
    </row>
    <row r="299" customFormat="false" ht="12" hidden="false" customHeight="false" outlineLevel="0" collapsed="false">
      <c r="A299" s="0" t="n">
        <v>29</v>
      </c>
      <c r="B299" s="0" t="n">
        <v>83.2</v>
      </c>
      <c r="C299" s="0" t="n">
        <v>75.9627</v>
      </c>
    </row>
    <row r="300" customFormat="false" ht="12" hidden="false" customHeight="false" outlineLevel="0" collapsed="false">
      <c r="A300" s="0" t="n">
        <v>29.04</v>
      </c>
      <c r="B300" s="0" t="n">
        <v>109</v>
      </c>
      <c r="C300" s="0" t="n">
        <v>78.8969</v>
      </c>
    </row>
    <row r="301" customFormat="false" ht="12" hidden="false" customHeight="false" outlineLevel="0" collapsed="false">
      <c r="A301" s="0" t="n">
        <v>29.08</v>
      </c>
      <c r="B301" s="0" t="n">
        <v>170.4</v>
      </c>
      <c r="C301" s="0" t="n">
        <v>87.5171</v>
      </c>
    </row>
    <row r="302" customFormat="false" ht="12" hidden="false" customHeight="false" outlineLevel="0" collapsed="false">
      <c r="A302" s="0" t="n">
        <v>29.12</v>
      </c>
      <c r="B302" s="0" t="n">
        <v>89.2</v>
      </c>
      <c r="C302" s="0" t="n">
        <v>81.8842</v>
      </c>
    </row>
    <row r="303" customFormat="false" ht="12" hidden="false" customHeight="false" outlineLevel="0" collapsed="false">
      <c r="A303" s="0" t="n">
        <v>29.16</v>
      </c>
      <c r="B303" s="0" t="n">
        <v>130.8</v>
      </c>
      <c r="C303" s="0" t="n">
        <v>81.8352</v>
      </c>
    </row>
    <row r="304" customFormat="false" ht="12" hidden="false" customHeight="false" outlineLevel="0" collapsed="false">
      <c r="A304" s="0" t="n">
        <v>29.2</v>
      </c>
      <c r="B304" s="0" t="n">
        <v>160.4</v>
      </c>
      <c r="C304" s="0" t="n">
        <v>87.8053</v>
      </c>
    </row>
    <row r="305" customFormat="false" ht="12" hidden="false" customHeight="false" outlineLevel="0" collapsed="false">
      <c r="A305" s="0" t="n">
        <v>29.24</v>
      </c>
      <c r="B305" s="0" t="n">
        <v>65</v>
      </c>
      <c r="C305" s="0" t="n">
        <v>80.2033</v>
      </c>
    </row>
    <row r="306" customFormat="false" ht="12" hidden="false" customHeight="false" outlineLevel="0" collapsed="false">
      <c r="A306" s="0" t="n">
        <v>29.28</v>
      </c>
      <c r="B306" s="0" t="n">
        <v>22</v>
      </c>
      <c r="C306" s="0" t="n">
        <v>75.2632</v>
      </c>
    </row>
    <row r="307" customFormat="false" ht="12" hidden="false" customHeight="false" outlineLevel="0" collapsed="false">
      <c r="A307" s="0" t="n">
        <v>29.36</v>
      </c>
      <c r="B307" s="0" t="n">
        <v>195.6</v>
      </c>
      <c r="C307" s="0" t="n">
        <v>88.9807</v>
      </c>
    </row>
    <row r="308" customFormat="false" ht="12" hidden="false" customHeight="false" outlineLevel="0" collapsed="false">
      <c r="A308" s="0" t="n">
        <v>29.4</v>
      </c>
      <c r="B308" s="0" t="n">
        <v>81.4</v>
      </c>
      <c r="C308" s="0" t="n">
        <v>78.5114</v>
      </c>
    </row>
    <row r="309" customFormat="false" ht="12" hidden="false" customHeight="false" outlineLevel="0" collapsed="false">
      <c r="A309" s="0" t="n">
        <v>29.44</v>
      </c>
      <c r="B309" s="0" t="n">
        <v>102.6</v>
      </c>
      <c r="C309" s="0" t="n">
        <v>80.3033</v>
      </c>
    </row>
    <row r="310" customFormat="false" ht="12" hidden="false" customHeight="false" outlineLevel="0" collapsed="false">
      <c r="A310" s="0" t="n">
        <v>29.48</v>
      </c>
      <c r="B310" s="0" t="n">
        <v>79</v>
      </c>
      <c r="C310" s="0" t="n">
        <v>79.7985</v>
      </c>
    </row>
    <row r="311" customFormat="false" ht="12" hidden="false" customHeight="false" outlineLevel="0" collapsed="false">
      <c r="A311" s="0" t="n">
        <v>29.52</v>
      </c>
      <c r="B311" s="0" t="n">
        <v>126.8</v>
      </c>
      <c r="C311" s="0" t="n">
        <v>81.956</v>
      </c>
    </row>
    <row r="312" customFormat="false" ht="12" hidden="false" customHeight="false" outlineLevel="0" collapsed="false">
      <c r="A312" s="0" t="n">
        <v>29.64</v>
      </c>
      <c r="B312" s="0" t="n">
        <v>99</v>
      </c>
      <c r="C312" s="0" t="n">
        <v>79.2029</v>
      </c>
    </row>
    <row r="313" customFormat="false" ht="12" hidden="false" customHeight="false" outlineLevel="0" collapsed="false">
      <c r="A313" s="0" t="n">
        <v>29.68</v>
      </c>
      <c r="B313" s="0" t="n">
        <v>60.2</v>
      </c>
      <c r="C313" s="0" t="n">
        <v>76.6659</v>
      </c>
    </row>
    <row r="314" customFormat="false" ht="12" hidden="false" customHeight="false" outlineLevel="0" collapsed="false">
      <c r="A314" s="0" t="n">
        <v>29.72</v>
      </c>
      <c r="B314" s="0" t="n">
        <v>109.6</v>
      </c>
      <c r="C314" s="0" t="n">
        <v>80.0924</v>
      </c>
    </row>
    <row r="315" customFormat="false" ht="12" hidden="false" customHeight="false" outlineLevel="0" collapsed="false">
      <c r="A315" s="0" t="n">
        <v>29.76</v>
      </c>
      <c r="B315" s="0" t="n">
        <v>78.4</v>
      </c>
      <c r="C315" s="0" t="n">
        <v>78.6009</v>
      </c>
    </row>
    <row r="316" customFormat="false" ht="12" hidden="false" customHeight="false" outlineLevel="0" collapsed="false">
      <c r="A316" s="0" t="n">
        <v>29.8</v>
      </c>
      <c r="B316" s="0" t="n">
        <v>98.4</v>
      </c>
      <c r="C316" s="0" t="n">
        <v>77.9945</v>
      </c>
    </row>
    <row r="317" customFormat="false" ht="12" hidden="false" customHeight="false" outlineLevel="0" collapsed="false">
      <c r="A317" s="0" t="n">
        <v>29.84</v>
      </c>
      <c r="B317" s="0" t="n">
        <v>136.2</v>
      </c>
      <c r="C317" s="0" t="n">
        <v>80.4773</v>
      </c>
    </row>
    <row r="318" customFormat="false" ht="12" hidden="false" customHeight="false" outlineLevel="0" collapsed="false">
      <c r="A318" s="0" t="n">
        <v>29.88</v>
      </c>
      <c r="B318" s="0" t="n">
        <v>49</v>
      </c>
      <c r="C318" s="0" t="n">
        <v>74.4598</v>
      </c>
    </row>
    <row r="319" customFormat="false" ht="12" hidden="false" customHeight="false" outlineLevel="0" collapsed="false">
      <c r="A319" s="0" t="n">
        <v>29.92</v>
      </c>
      <c r="B319" s="0" t="n">
        <v>27.8</v>
      </c>
      <c r="C319" s="0" t="n">
        <v>72.4911</v>
      </c>
    </row>
    <row r="320" customFormat="false" ht="12" hidden="false" customHeight="false" outlineLevel="0" collapsed="false">
      <c r="A320" s="0" t="n">
        <v>29.96</v>
      </c>
      <c r="B320" s="0" t="n">
        <v>46.6</v>
      </c>
      <c r="C320" s="0" t="n">
        <v>75.8112</v>
      </c>
    </row>
    <row r="321" customFormat="false" ht="12" hidden="false" customHeight="false" outlineLevel="0" collapsed="false">
      <c r="A321" s="0" t="n">
        <v>30.04</v>
      </c>
      <c r="B321" s="0" t="n">
        <v>78.6</v>
      </c>
      <c r="C321" s="0" t="n">
        <v>74.8297</v>
      </c>
    </row>
    <row r="322" customFormat="false" ht="12" hidden="false" customHeight="false" outlineLevel="0" collapsed="false">
      <c r="A322" s="0" t="n">
        <v>30.08</v>
      </c>
      <c r="B322" s="0" t="n">
        <v>24.8</v>
      </c>
      <c r="C322" s="0" t="n">
        <v>72.5824</v>
      </c>
    </row>
    <row r="323" customFormat="false" ht="12" hidden="false" customHeight="false" outlineLevel="0" collapsed="false">
      <c r="A323" s="0" t="n">
        <v>30.12</v>
      </c>
      <c r="B323" s="0" t="n">
        <v>49.6</v>
      </c>
      <c r="C323" s="0" t="n">
        <v>75.7216</v>
      </c>
    </row>
    <row r="324" customFormat="false" ht="12" hidden="false" customHeight="false" outlineLevel="0" collapsed="false">
      <c r="A324" s="0" t="n">
        <v>30.16</v>
      </c>
      <c r="B324" s="0" t="n">
        <v>40.8</v>
      </c>
      <c r="C324" s="0" t="n">
        <v>72.0899</v>
      </c>
    </row>
    <row r="325" customFormat="false" ht="12" hidden="false" customHeight="false" outlineLevel="0" collapsed="false">
      <c r="A325" s="0" t="n">
        <v>30.2</v>
      </c>
      <c r="B325" s="0" t="n">
        <v>46</v>
      </c>
      <c r="C325" s="0" t="n">
        <v>74.551</v>
      </c>
    </row>
    <row r="326" customFormat="false" ht="12" hidden="false" customHeight="false" outlineLevel="0" collapsed="false">
      <c r="A326" s="0" t="n">
        <v>30.32</v>
      </c>
      <c r="B326" s="0" t="n">
        <v>72.6</v>
      </c>
      <c r="C326" s="0" t="n">
        <v>75.0183</v>
      </c>
    </row>
    <row r="327" customFormat="false" ht="12" hidden="false" customHeight="false" outlineLevel="0" collapsed="false">
      <c r="A327" s="0" t="n">
        <v>30.36</v>
      </c>
      <c r="B327" s="0" t="n">
        <v>56.6</v>
      </c>
      <c r="C327" s="0" t="n">
        <v>75.5107</v>
      </c>
    </row>
    <row r="328" customFormat="false" ht="12" hidden="false" customHeight="false" outlineLevel="0" collapsed="false">
      <c r="A328" s="0" t="n">
        <v>30.44</v>
      </c>
      <c r="B328" s="0" t="n">
        <v>192.2</v>
      </c>
      <c r="C328" s="0" t="n">
        <v>84.6018</v>
      </c>
    </row>
    <row r="329" customFormat="false" ht="12" hidden="false" customHeight="false" outlineLevel="0" collapsed="false">
      <c r="A329" s="0" t="n">
        <v>30.48</v>
      </c>
      <c r="B329" s="0" t="n">
        <v>100.2</v>
      </c>
      <c r="C329" s="0" t="n">
        <v>81.5653</v>
      </c>
    </row>
    <row r="330" customFormat="false" ht="12" hidden="false" customHeight="false" outlineLevel="0" collapsed="false">
      <c r="A330" s="0" t="n">
        <v>30.56</v>
      </c>
      <c r="B330" s="0" t="n">
        <v>91.4</v>
      </c>
      <c r="C330" s="0" t="n">
        <v>78.2093</v>
      </c>
    </row>
    <row r="331" customFormat="false" ht="12" hidden="false" customHeight="false" outlineLevel="0" collapsed="false">
      <c r="A331" s="0" t="n">
        <v>30.6</v>
      </c>
      <c r="B331" s="0" t="n">
        <v>19.6</v>
      </c>
      <c r="C331" s="0" t="n">
        <v>70.0496</v>
      </c>
    </row>
    <row r="332" customFormat="false" ht="12" hidden="false" customHeight="false" outlineLevel="0" collapsed="false">
      <c r="A332" s="0" t="n">
        <v>30.64</v>
      </c>
      <c r="B332" s="0" t="n">
        <v>80.2</v>
      </c>
      <c r="C332" s="0" t="n">
        <v>76.0561</v>
      </c>
    </row>
    <row r="333" customFormat="false" ht="12" hidden="false" customHeight="false" outlineLevel="0" collapsed="false">
      <c r="A333" s="0" t="n">
        <v>30.68</v>
      </c>
      <c r="B333" s="0" t="n">
        <v>4.20001</v>
      </c>
      <c r="C333" s="0" t="n">
        <v>71.8721</v>
      </c>
    </row>
    <row r="334" customFormat="false" ht="12" hidden="false" customHeight="false" outlineLevel="0" collapsed="false">
      <c r="A334" s="0" t="n">
        <v>30.72</v>
      </c>
      <c r="B334" s="0" t="n">
        <v>119.6</v>
      </c>
      <c r="C334" s="0" t="n">
        <v>79.7864</v>
      </c>
    </row>
    <row r="335" customFormat="false" ht="12" hidden="false" customHeight="false" outlineLevel="0" collapsed="false">
      <c r="A335" s="0" t="n">
        <v>30.76</v>
      </c>
      <c r="B335" s="0" t="n">
        <v>85.6</v>
      </c>
      <c r="C335" s="0" t="n">
        <v>74.6068</v>
      </c>
    </row>
    <row r="336" customFormat="false" ht="12" hidden="false" customHeight="false" outlineLevel="0" collapsed="false">
      <c r="A336" s="0" t="n">
        <v>30.88</v>
      </c>
      <c r="B336" s="0" t="n">
        <v>38.6</v>
      </c>
      <c r="C336" s="0" t="n">
        <v>69.4444</v>
      </c>
    </row>
    <row r="337" customFormat="false" ht="12" hidden="false" customHeight="false" outlineLevel="0" collapsed="false">
      <c r="A337" s="0" t="n">
        <v>30.92</v>
      </c>
      <c r="B337" s="0" t="n">
        <v>186.8</v>
      </c>
      <c r="C337" s="0" t="n">
        <v>80.0397</v>
      </c>
    </row>
    <row r="338" customFormat="false" ht="12" hidden="false" customHeight="false" outlineLevel="0" collapsed="false">
      <c r="A338" s="0" t="n">
        <v>30.96</v>
      </c>
      <c r="B338" s="0" t="n">
        <v>61.2</v>
      </c>
      <c r="C338" s="0" t="n">
        <v>70.0792</v>
      </c>
    </row>
    <row r="339" customFormat="false" ht="12" hidden="false" customHeight="false" outlineLevel="0" collapsed="false">
      <c r="A339" s="0" t="n">
        <v>31</v>
      </c>
      <c r="B339" s="0" t="n">
        <v>167.2</v>
      </c>
      <c r="C339" s="0" t="n">
        <v>79.4773</v>
      </c>
    </row>
    <row r="340" customFormat="false" ht="12" hidden="false" customHeight="false" outlineLevel="0" collapsed="false">
      <c r="A340" s="0" t="n">
        <v>31.08</v>
      </c>
      <c r="B340" s="0" t="n">
        <v>1.39999</v>
      </c>
      <c r="C340" s="0" t="n">
        <v>67.8352</v>
      </c>
    </row>
    <row r="341" customFormat="false" ht="12" hidden="false" customHeight="false" outlineLevel="0" collapsed="false">
      <c r="A341" s="0" t="n">
        <v>31.12</v>
      </c>
      <c r="B341" s="0" t="n">
        <v>132.4</v>
      </c>
      <c r="C341" s="0" t="n">
        <v>76.9078</v>
      </c>
    </row>
    <row r="342" customFormat="false" ht="12" hidden="false" customHeight="false" outlineLevel="0" collapsed="false">
      <c r="A342" s="0" t="n">
        <v>31.2</v>
      </c>
      <c r="B342" s="0" t="n">
        <v>101.4</v>
      </c>
      <c r="C342" s="0" t="n">
        <v>77.9016</v>
      </c>
    </row>
    <row r="343" customFormat="false" ht="12" hidden="false" customHeight="false" outlineLevel="0" collapsed="false">
      <c r="A343" s="0" t="n">
        <v>31.24</v>
      </c>
      <c r="B343" s="0" t="n">
        <v>106.2</v>
      </c>
      <c r="C343" s="0" t="n">
        <v>81.3888</v>
      </c>
    </row>
    <row r="344" customFormat="false" ht="12" hidden="false" customHeight="false" outlineLevel="0" collapsed="false">
      <c r="A344" s="0" t="n">
        <v>31.28</v>
      </c>
      <c r="B344" s="0" t="n">
        <v>98.4</v>
      </c>
      <c r="C344" s="0" t="n">
        <v>77.9945</v>
      </c>
    </row>
    <row r="345" customFormat="false" ht="12" hidden="false" customHeight="false" outlineLevel="0" collapsed="false">
      <c r="A345" s="0" t="n">
        <v>31.32</v>
      </c>
      <c r="B345" s="0" t="n">
        <v>67.4</v>
      </c>
      <c r="C345" s="0" t="n">
        <v>72.5747</v>
      </c>
    </row>
    <row r="346" customFormat="false" ht="12" hidden="false" customHeight="false" outlineLevel="0" collapsed="false">
      <c r="A346" s="0" t="n">
        <v>31.36</v>
      </c>
      <c r="B346" s="0" t="n">
        <v>110.4</v>
      </c>
      <c r="C346" s="0" t="n">
        <v>77.6195</v>
      </c>
    </row>
    <row r="347" customFormat="false" ht="12" hidden="false" customHeight="false" outlineLevel="0" collapsed="false">
      <c r="A347" s="0" t="n">
        <v>31.4</v>
      </c>
      <c r="B347" s="0" t="n">
        <v>181</v>
      </c>
      <c r="C347" s="0" t="n">
        <v>82.6287</v>
      </c>
    </row>
    <row r="348" customFormat="false" ht="12" hidden="false" customHeight="false" outlineLevel="0" collapsed="false">
      <c r="A348" s="0" t="n">
        <v>31.44</v>
      </c>
      <c r="B348" s="0" t="n">
        <v>210.4</v>
      </c>
      <c r="C348" s="0" t="n">
        <v>86.3124</v>
      </c>
    </row>
    <row r="349" customFormat="false" ht="12" hidden="false" customHeight="false" outlineLevel="0" collapsed="false">
      <c r="A349" s="0" t="n">
        <v>31.48</v>
      </c>
      <c r="B349" s="0" t="n">
        <v>99.2</v>
      </c>
      <c r="C349" s="0" t="n">
        <v>75.4546</v>
      </c>
    </row>
    <row r="350" customFormat="false" ht="12" hidden="false" customHeight="false" outlineLevel="0" collapsed="false">
      <c r="A350" s="0" t="n">
        <v>31.52</v>
      </c>
      <c r="B350" s="0" t="n">
        <v>237</v>
      </c>
      <c r="C350" s="0" t="n">
        <v>86.5989</v>
      </c>
    </row>
    <row r="351" customFormat="false" ht="12" hidden="false" customHeight="false" outlineLevel="0" collapsed="false">
      <c r="A351" s="0" t="n">
        <v>31.56</v>
      </c>
      <c r="B351" s="0" t="n">
        <v>111</v>
      </c>
      <c r="C351" s="0" t="n">
        <v>72.4461</v>
      </c>
    </row>
    <row r="352" customFormat="false" ht="12" hidden="false" customHeight="false" outlineLevel="0" collapsed="false">
      <c r="A352" s="0" t="n">
        <v>31.6</v>
      </c>
      <c r="B352" s="0" t="n">
        <v>114.4</v>
      </c>
      <c r="C352" s="0" t="n">
        <v>77.4925</v>
      </c>
    </row>
    <row r="353" customFormat="false" ht="12" hidden="false" customHeight="false" outlineLevel="0" collapsed="false">
      <c r="A353" s="0" t="n">
        <v>31.64</v>
      </c>
      <c r="B353" s="0" t="n">
        <v>125</v>
      </c>
      <c r="C353" s="0" t="n">
        <v>78.3948</v>
      </c>
    </row>
    <row r="354" customFormat="false" ht="12" hidden="false" customHeight="false" outlineLevel="0" collapsed="false">
      <c r="A354" s="0" t="n">
        <v>31.68</v>
      </c>
      <c r="B354" s="0" t="n">
        <v>78</v>
      </c>
      <c r="C354" s="0" t="n">
        <v>73.5505</v>
      </c>
    </row>
    <row r="355" customFormat="false" ht="12" hidden="false" customHeight="false" outlineLevel="0" collapsed="false">
      <c r="A355" s="0" t="n">
        <v>31.72</v>
      </c>
      <c r="B355" s="0" t="n">
        <v>32.4</v>
      </c>
      <c r="C355" s="0" t="n">
        <v>66.8288</v>
      </c>
    </row>
    <row r="356" customFormat="false" ht="12" hidden="false" customHeight="false" outlineLevel="0" collapsed="false">
      <c r="A356" s="0" t="n">
        <v>31.76</v>
      </c>
      <c r="B356" s="0" t="n">
        <v>121</v>
      </c>
      <c r="C356" s="0" t="n">
        <v>78.5218</v>
      </c>
    </row>
    <row r="357" customFormat="false" ht="12" hidden="false" customHeight="false" outlineLevel="0" collapsed="false">
      <c r="A357" s="0" t="n">
        <v>31.8</v>
      </c>
      <c r="B357" s="0" t="n">
        <v>129.4</v>
      </c>
      <c r="C357" s="0" t="n">
        <v>77.0068</v>
      </c>
    </row>
    <row r="358" customFormat="false" ht="12" hidden="false" customHeight="false" outlineLevel="0" collapsed="false">
      <c r="A358" s="0" t="n">
        <v>31.84</v>
      </c>
      <c r="B358" s="0" t="n">
        <v>162.8</v>
      </c>
      <c r="C358" s="0" t="n">
        <v>80.8347</v>
      </c>
    </row>
    <row r="359" customFormat="false" ht="12" hidden="false" customHeight="false" outlineLevel="0" collapsed="false">
      <c r="A359" s="0" t="n">
        <v>31.88</v>
      </c>
      <c r="B359" s="0" t="n">
        <v>111.2</v>
      </c>
      <c r="C359" s="0" t="n">
        <v>75.0623</v>
      </c>
    </row>
    <row r="360" customFormat="false" ht="12" hidden="false" customHeight="false" outlineLevel="0" collapsed="false">
      <c r="A360" s="0" t="n">
        <v>31.92</v>
      </c>
      <c r="B360" s="0" t="n">
        <v>68.8</v>
      </c>
      <c r="C360" s="0" t="n">
        <v>71.1896</v>
      </c>
    </row>
    <row r="361" customFormat="false" ht="12" hidden="false" customHeight="false" outlineLevel="0" collapsed="false">
      <c r="A361" s="0" t="n">
        <v>31.96</v>
      </c>
      <c r="B361" s="0" t="n">
        <v>31</v>
      </c>
      <c r="C361" s="0" t="n">
        <v>68.2971</v>
      </c>
    </row>
    <row r="362" customFormat="false" ht="12" hidden="false" customHeight="false" outlineLevel="0" collapsed="false">
      <c r="A362" s="0" t="n">
        <v>32</v>
      </c>
      <c r="B362" s="0" t="n">
        <v>80.8</v>
      </c>
      <c r="C362" s="0" t="n">
        <v>70.7869</v>
      </c>
    </row>
    <row r="363" customFormat="false" ht="12" hidden="false" customHeight="false" outlineLevel="0" collapsed="false">
      <c r="A363" s="0" t="n">
        <v>32.04</v>
      </c>
      <c r="B363" s="0" t="n">
        <v>46.2</v>
      </c>
      <c r="C363" s="0" t="n">
        <v>70.5711</v>
      </c>
    </row>
    <row r="364" customFormat="false" ht="12" hidden="false" customHeight="false" outlineLevel="0" collapsed="false">
      <c r="A364" s="0" t="n">
        <v>32.12</v>
      </c>
      <c r="B364" s="0" t="n">
        <v>96</v>
      </c>
      <c r="C364" s="0" t="n">
        <v>72.9583</v>
      </c>
    </row>
    <row r="365" customFormat="false" ht="12" hidden="false" customHeight="false" outlineLevel="0" collapsed="false">
      <c r="A365" s="0" t="n">
        <v>32.16</v>
      </c>
      <c r="B365" s="0" t="n">
        <v>26.4</v>
      </c>
      <c r="C365" s="0" t="n">
        <v>67.0289</v>
      </c>
    </row>
    <row r="366" customFormat="false" ht="12" hidden="false" customHeight="false" outlineLevel="0" collapsed="false">
      <c r="A366" s="0" t="n">
        <v>32.2</v>
      </c>
      <c r="B366" s="0" t="n">
        <v>73.2</v>
      </c>
      <c r="C366" s="0" t="n">
        <v>76.2722</v>
      </c>
    </row>
    <row r="367" customFormat="false" ht="12" hidden="false" customHeight="false" outlineLevel="0" collapsed="false">
      <c r="A367" s="0" t="n">
        <v>32.24</v>
      </c>
      <c r="B367" s="0" t="n">
        <v>75</v>
      </c>
      <c r="C367" s="0" t="n">
        <v>73.647</v>
      </c>
    </row>
    <row r="368" customFormat="false" ht="12" hidden="false" customHeight="false" outlineLevel="0" collapsed="false">
      <c r="A368" s="0" t="n">
        <v>32.28</v>
      </c>
      <c r="B368" s="0" t="n">
        <v>146</v>
      </c>
      <c r="C368" s="0" t="n">
        <v>77.7104</v>
      </c>
    </row>
    <row r="369" customFormat="false" ht="12" hidden="false" customHeight="false" outlineLevel="0" collapsed="false">
      <c r="A369" s="0" t="n">
        <v>32.32</v>
      </c>
      <c r="B369" s="0" t="n">
        <v>86.8</v>
      </c>
      <c r="C369" s="0" t="n">
        <v>70.5813</v>
      </c>
    </row>
    <row r="370" customFormat="false" ht="12" hidden="false" customHeight="false" outlineLevel="0" collapsed="false">
      <c r="A370" s="0" t="n">
        <v>32.36</v>
      </c>
      <c r="B370" s="0" t="n">
        <v>12.6</v>
      </c>
      <c r="C370" s="0" t="n">
        <v>63.0667</v>
      </c>
    </row>
    <row r="371" customFormat="false" ht="12" hidden="false" customHeight="false" outlineLevel="0" collapsed="false">
      <c r="A371" s="0" t="n">
        <v>32.4</v>
      </c>
      <c r="B371" s="0" t="n">
        <v>62.8</v>
      </c>
      <c r="C371" s="0" t="n">
        <v>71.387</v>
      </c>
    </row>
    <row r="372" customFormat="false" ht="12" hidden="false" customHeight="false" outlineLevel="0" collapsed="false">
      <c r="A372" s="0" t="n">
        <v>32.44</v>
      </c>
      <c r="B372" s="0" t="n">
        <v>70.4</v>
      </c>
      <c r="C372" s="0" t="n">
        <v>72.4775</v>
      </c>
    </row>
    <row r="373" customFormat="false" ht="12" hidden="false" customHeight="false" outlineLevel="0" collapsed="false">
      <c r="A373" s="0" t="n">
        <v>32.48</v>
      </c>
      <c r="B373" s="0" t="n">
        <v>111.2</v>
      </c>
      <c r="C373" s="0" t="n">
        <v>75.0623</v>
      </c>
    </row>
    <row r="374" customFormat="false" ht="12" hidden="false" customHeight="false" outlineLevel="0" collapsed="false">
      <c r="A374" s="0" t="n">
        <v>32.52</v>
      </c>
      <c r="B374" s="0" t="n">
        <v>18.8</v>
      </c>
      <c r="C374" s="0" t="n">
        <v>65.8358</v>
      </c>
    </row>
    <row r="375" customFormat="false" ht="12" hidden="false" customHeight="false" outlineLevel="0" collapsed="false">
      <c r="A375" s="0" t="n">
        <v>32.56</v>
      </c>
      <c r="B375" s="0" t="n">
        <v>11.2</v>
      </c>
      <c r="C375" s="0" t="n">
        <v>64.6181</v>
      </c>
    </row>
    <row r="376" customFormat="false" ht="12" hidden="false" customHeight="false" outlineLevel="0" collapsed="false">
      <c r="A376" s="0" t="n">
        <v>32.6</v>
      </c>
      <c r="B376" s="0" t="n">
        <v>52</v>
      </c>
      <c r="C376" s="0" t="n">
        <v>67.5945</v>
      </c>
    </row>
    <row r="377" customFormat="false" ht="12" hidden="false" customHeight="false" outlineLevel="0" collapsed="false">
      <c r="A377" s="0" t="n">
        <v>32.64</v>
      </c>
      <c r="B377" s="0" t="n">
        <v>27.2</v>
      </c>
      <c r="C377" s="0" t="n">
        <v>71.1727</v>
      </c>
    </row>
    <row r="378" customFormat="false" ht="12" hidden="false" customHeight="false" outlineLevel="0" collapsed="false">
      <c r="A378" s="0" t="n">
        <v>32.68</v>
      </c>
      <c r="B378" s="0" t="n">
        <v>53.6</v>
      </c>
      <c r="C378" s="0" t="n">
        <v>68.9493</v>
      </c>
    </row>
    <row r="379" customFormat="false" ht="12" hidden="false" customHeight="false" outlineLevel="0" collapsed="false">
      <c r="A379" s="0" t="n">
        <v>32.72</v>
      </c>
      <c r="B379" s="0" t="n">
        <v>41.4</v>
      </c>
      <c r="C379" s="0" t="n">
        <v>66.5237</v>
      </c>
    </row>
    <row r="380" customFormat="false" ht="12" hidden="false" customHeight="false" outlineLevel="0" collapsed="false">
      <c r="A380" s="0" t="n">
        <v>32.8</v>
      </c>
      <c r="B380" s="0" t="n">
        <v>121.6</v>
      </c>
      <c r="C380" s="0" t="n">
        <v>73.4058</v>
      </c>
    </row>
    <row r="381" customFormat="false" ht="12" hidden="false" customHeight="false" outlineLevel="0" collapsed="false">
      <c r="A381" s="0" t="n">
        <v>32.84</v>
      </c>
      <c r="B381" s="0" t="n">
        <v>77.8</v>
      </c>
      <c r="C381" s="0" t="n">
        <v>70.8886</v>
      </c>
    </row>
    <row r="382" customFormat="false" ht="12" hidden="false" customHeight="false" outlineLevel="0" collapsed="false">
      <c r="A382" s="0" t="n">
        <v>32.88</v>
      </c>
      <c r="B382" s="0" t="n">
        <v>146.2</v>
      </c>
      <c r="C382" s="0" t="n">
        <v>73.8551</v>
      </c>
    </row>
    <row r="383" customFormat="false" ht="12" hidden="false" customHeight="false" outlineLevel="0" collapsed="false">
      <c r="A383" s="0" t="n">
        <v>32.96</v>
      </c>
      <c r="B383" s="0" t="n">
        <v>41.4</v>
      </c>
      <c r="C383" s="0" t="n">
        <v>66.5237</v>
      </c>
    </row>
    <row r="384" customFormat="false" ht="12" hidden="false" customHeight="false" outlineLevel="0" collapsed="false">
      <c r="A384" s="0" t="n">
        <v>33</v>
      </c>
      <c r="B384" s="0" t="n">
        <v>68.8</v>
      </c>
      <c r="C384" s="0" t="n">
        <v>71.1896</v>
      </c>
    </row>
    <row r="385" customFormat="false" ht="12" hidden="false" customHeight="false" outlineLevel="0" collapsed="false">
      <c r="A385" s="0" t="n">
        <v>33.08</v>
      </c>
      <c r="B385" s="0" t="n">
        <v>66</v>
      </c>
      <c r="C385" s="0" t="n">
        <v>67.1067</v>
      </c>
    </row>
    <row r="386" customFormat="false" ht="12" hidden="false" customHeight="false" outlineLevel="0" collapsed="false">
      <c r="A386" s="0" t="n">
        <v>33.16</v>
      </c>
      <c r="B386" s="0" t="n">
        <v>22</v>
      </c>
      <c r="C386" s="0" t="n">
        <v>61.1887</v>
      </c>
    </row>
    <row r="387" customFormat="false" ht="12" hidden="false" customHeight="false" outlineLevel="0" collapsed="false">
      <c r="A387" s="0" t="n">
        <v>33.24</v>
      </c>
      <c r="B387" s="0" t="n">
        <v>96.2</v>
      </c>
      <c r="C387" s="0" t="n">
        <v>68.8633</v>
      </c>
    </row>
    <row r="388" customFormat="false" ht="12" hidden="false" customHeight="false" outlineLevel="0" collapsed="false">
      <c r="A388" s="0" t="n">
        <v>33.32</v>
      </c>
      <c r="B388" s="0" t="n">
        <v>13</v>
      </c>
      <c r="C388" s="0" t="n">
        <v>61.5114</v>
      </c>
    </row>
    <row r="389" customFormat="false" ht="12" hidden="false" customHeight="false" outlineLevel="0" collapsed="false">
      <c r="A389" s="0" t="n">
        <v>33.36</v>
      </c>
      <c r="B389" s="0" t="n">
        <v>146.2</v>
      </c>
      <c r="C389" s="0" t="n">
        <v>73.8551</v>
      </c>
    </row>
    <row r="390" customFormat="false" ht="12" hidden="false" customHeight="false" outlineLevel="0" collapsed="false">
      <c r="A390" s="0" t="n">
        <v>33.4</v>
      </c>
      <c r="B390" s="0" t="n">
        <v>16</v>
      </c>
      <c r="C390" s="0" t="n">
        <v>61.4046</v>
      </c>
    </row>
    <row r="391" customFormat="false" ht="12" hidden="false" customHeight="false" outlineLevel="0" collapsed="false">
      <c r="A391" s="0" t="n">
        <v>33.44</v>
      </c>
      <c r="B391" s="0" t="n">
        <v>105</v>
      </c>
      <c r="C391" s="0" t="n">
        <v>72.6531</v>
      </c>
    </row>
    <row r="392" customFormat="false" ht="12" hidden="false" customHeight="false" outlineLevel="0" collapsed="false">
      <c r="A392" s="0" t="n">
        <v>33.48</v>
      </c>
      <c r="B392" s="0" t="n">
        <v>50.4</v>
      </c>
      <c r="C392" s="0" t="n">
        <v>66.212</v>
      </c>
    </row>
    <row r="393" customFormat="false" ht="12" hidden="false" customHeight="false" outlineLevel="0" collapsed="false">
      <c r="A393" s="0" t="n">
        <v>33.52</v>
      </c>
      <c r="B393" s="0" t="n">
        <v>125.4</v>
      </c>
      <c r="C393" s="0" t="n">
        <v>70.5735</v>
      </c>
    </row>
    <row r="394" customFormat="false" ht="12" hidden="false" customHeight="false" outlineLevel="0" collapsed="false">
      <c r="A394" s="0" t="n">
        <v>33.56</v>
      </c>
      <c r="B394" s="0" t="n">
        <v>129.6</v>
      </c>
      <c r="C394" s="0" t="n">
        <v>73.125</v>
      </c>
    </row>
    <row r="395" customFormat="false" ht="12" hidden="false" customHeight="false" outlineLevel="0" collapsed="false">
      <c r="A395" s="0" t="n">
        <v>33.6</v>
      </c>
      <c r="B395" s="0" t="n">
        <v>132.2</v>
      </c>
      <c r="C395" s="0" t="n">
        <v>74.3502</v>
      </c>
    </row>
    <row r="396" customFormat="false" ht="12" hidden="false" customHeight="false" outlineLevel="0" collapsed="false">
      <c r="A396" s="0" t="n">
        <v>33.64</v>
      </c>
      <c r="B396" s="0" t="n">
        <v>62.6</v>
      </c>
      <c r="C396" s="0" t="n">
        <v>68.6441</v>
      </c>
    </row>
    <row r="397" customFormat="false" ht="12" hidden="false" customHeight="false" outlineLevel="0" collapsed="false">
      <c r="A397" s="0" t="n">
        <v>33.68</v>
      </c>
      <c r="B397" s="0" t="n">
        <v>164</v>
      </c>
      <c r="C397" s="0" t="n">
        <v>77.0979</v>
      </c>
    </row>
    <row r="398" customFormat="false" ht="12" hidden="false" customHeight="false" outlineLevel="0" collapsed="false">
      <c r="A398" s="0" t="n">
        <v>33.72</v>
      </c>
      <c r="B398" s="0" t="n">
        <v>108</v>
      </c>
      <c r="C398" s="0" t="n">
        <v>72.55</v>
      </c>
    </row>
    <row r="399" customFormat="false" ht="12" hidden="false" customHeight="false" outlineLevel="0" collapsed="false">
      <c r="A399" s="0" t="n">
        <v>33.76</v>
      </c>
      <c r="B399" s="0" t="n">
        <v>108.4</v>
      </c>
      <c r="C399" s="0" t="n">
        <v>71.1895</v>
      </c>
    </row>
    <row r="400" customFormat="false" ht="12" hidden="false" customHeight="false" outlineLevel="0" collapsed="false">
      <c r="A400" s="0" t="n">
        <v>33.8</v>
      </c>
      <c r="B400" s="0" t="n">
        <v>126.2</v>
      </c>
      <c r="C400" s="0" t="n">
        <v>74.5572</v>
      </c>
    </row>
    <row r="401" customFormat="false" ht="12" hidden="false" customHeight="false" outlineLevel="0" collapsed="false">
      <c r="A401" s="0" t="n">
        <v>33.84</v>
      </c>
      <c r="B401" s="0" t="n">
        <v>70.2</v>
      </c>
      <c r="C401" s="0" t="n">
        <v>69.7762</v>
      </c>
    </row>
    <row r="402" customFormat="false" ht="12" hidden="false" customHeight="false" outlineLevel="0" collapsed="false">
      <c r="A402" s="0" t="n">
        <v>33.88</v>
      </c>
      <c r="B402" s="0" t="n">
        <v>44.4</v>
      </c>
      <c r="C402" s="0" t="n">
        <v>66.4206</v>
      </c>
    </row>
    <row r="403" customFormat="false" ht="12" hidden="false" customHeight="false" outlineLevel="0" collapsed="false">
      <c r="A403" s="0" t="n">
        <v>33.92</v>
      </c>
      <c r="B403" s="0" t="n">
        <v>175</v>
      </c>
      <c r="C403" s="0" t="n">
        <v>76.7104</v>
      </c>
    </row>
    <row r="404" customFormat="false" ht="12" hidden="false" customHeight="false" outlineLevel="0" collapsed="false">
      <c r="A404" s="0" t="n">
        <v>33.96</v>
      </c>
      <c r="B404" s="0" t="n">
        <v>69</v>
      </c>
      <c r="C404" s="0" t="n">
        <v>67</v>
      </c>
    </row>
    <row r="405" customFormat="false" ht="12" hidden="false" customHeight="false" outlineLevel="0" collapsed="false">
      <c r="A405" s="0" t="n">
        <v>34</v>
      </c>
      <c r="B405" s="0" t="n">
        <v>94.4</v>
      </c>
      <c r="C405" s="0" t="n">
        <v>71.6773</v>
      </c>
    </row>
    <row r="406" customFormat="false" ht="12" hidden="false" customHeight="false" outlineLevel="0" collapsed="false">
      <c r="A406" s="0" t="n">
        <v>34.04</v>
      </c>
      <c r="B406" s="0" t="n">
        <v>209.8</v>
      </c>
      <c r="C406" s="0" t="n">
        <v>79.2352</v>
      </c>
    </row>
    <row r="407" customFormat="false" ht="12" hidden="false" customHeight="false" outlineLevel="0" collapsed="false">
      <c r="A407" s="0" t="n">
        <v>34.08</v>
      </c>
      <c r="B407" s="0" t="n">
        <v>18.6</v>
      </c>
      <c r="C407" s="0" t="n">
        <v>62.8582</v>
      </c>
    </row>
    <row r="408" customFormat="false" ht="12" hidden="false" customHeight="false" outlineLevel="0" collapsed="false">
      <c r="A408" s="0" t="n">
        <v>34.12</v>
      </c>
      <c r="B408" s="0" t="n">
        <v>122</v>
      </c>
      <c r="C408" s="0" t="n">
        <v>72.0586</v>
      </c>
    </row>
    <row r="409" customFormat="false" ht="12" hidden="false" customHeight="false" outlineLevel="0" collapsed="false">
      <c r="A409" s="0" t="n">
        <v>34.16</v>
      </c>
      <c r="B409" s="0" t="n">
        <v>87.2</v>
      </c>
      <c r="C409" s="0" t="n">
        <v>69.186</v>
      </c>
    </row>
    <row r="410" customFormat="false" ht="12" hidden="false" customHeight="false" outlineLevel="0" collapsed="false">
      <c r="A410" s="0" t="n">
        <v>34.2</v>
      </c>
      <c r="B410" s="0" t="n">
        <v>126.2</v>
      </c>
      <c r="C410" s="0" t="n">
        <v>74.5572</v>
      </c>
    </row>
    <row r="411" customFormat="false" ht="12" hidden="false" customHeight="false" outlineLevel="0" collapsed="false">
      <c r="A411" s="0" t="n">
        <v>34.24</v>
      </c>
      <c r="B411" s="0" t="n">
        <v>35</v>
      </c>
      <c r="C411" s="0" t="n">
        <v>60.7088</v>
      </c>
    </row>
    <row r="412" customFormat="false" ht="12" hidden="false" customHeight="false" outlineLevel="0" collapsed="false">
      <c r="A412" s="0" t="n">
        <v>34.28</v>
      </c>
      <c r="B412" s="0" t="n">
        <v>111.8</v>
      </c>
      <c r="C412" s="0" t="n">
        <v>69.6914</v>
      </c>
    </row>
    <row r="413" customFormat="false" ht="12" hidden="false" customHeight="false" outlineLevel="0" collapsed="false">
      <c r="A413" s="0" t="n">
        <v>34.32</v>
      </c>
      <c r="B413" s="0" t="n">
        <v>132.6</v>
      </c>
      <c r="C413" s="0" t="n">
        <v>73.0183</v>
      </c>
    </row>
    <row r="414" customFormat="false" ht="12" hidden="false" customHeight="false" outlineLevel="0" collapsed="false">
      <c r="A414" s="0" t="n">
        <v>34.36</v>
      </c>
      <c r="B414" s="0" t="n">
        <v>146.6</v>
      </c>
      <c r="C414" s="0" t="n">
        <v>72.509</v>
      </c>
    </row>
    <row r="415" customFormat="false" ht="12" hidden="false" customHeight="false" outlineLevel="0" collapsed="false">
      <c r="A415" s="0" t="n">
        <v>34.4</v>
      </c>
      <c r="B415" s="0" t="n">
        <v>214.8</v>
      </c>
      <c r="C415" s="0" t="n">
        <v>79.0541</v>
      </c>
    </row>
    <row r="416" customFormat="false" ht="12" hidden="false" customHeight="false" outlineLevel="0" collapsed="false">
      <c r="A416" s="0" t="n">
        <v>34.44</v>
      </c>
      <c r="B416" s="0" t="n">
        <v>88.4</v>
      </c>
      <c r="C416" s="0" t="n">
        <v>71.8814</v>
      </c>
    </row>
    <row r="417" customFormat="false" ht="12" hidden="false" customHeight="false" outlineLevel="0" collapsed="false">
      <c r="A417" s="0" t="n">
        <v>34.48</v>
      </c>
      <c r="B417" s="0" t="n">
        <v>100.8</v>
      </c>
      <c r="C417" s="0" t="n">
        <v>70.0899</v>
      </c>
    </row>
    <row r="418" customFormat="false" ht="12" hidden="false" customHeight="false" outlineLevel="0" collapsed="false">
      <c r="A418" s="0" t="n">
        <v>34.52</v>
      </c>
      <c r="B418" s="0" t="n">
        <v>40.2</v>
      </c>
      <c r="C418" s="0" t="n">
        <v>63.6109</v>
      </c>
    </row>
    <row r="419" customFormat="false" ht="12" hidden="false" customHeight="false" outlineLevel="0" collapsed="false">
      <c r="A419" s="0" t="n">
        <v>34.56</v>
      </c>
      <c r="B419" s="0" t="n">
        <v>66</v>
      </c>
      <c r="C419" s="0" t="n">
        <v>67.1067</v>
      </c>
    </row>
    <row r="420" customFormat="false" ht="12" hidden="false" customHeight="false" outlineLevel="0" collapsed="false">
      <c r="A420" s="0" t="n">
        <v>34.6</v>
      </c>
      <c r="B420" s="0" t="n">
        <v>13.8</v>
      </c>
      <c r="C420" s="0" t="n">
        <v>58.2761</v>
      </c>
    </row>
    <row r="421" customFormat="false" ht="12" hidden="false" customHeight="false" outlineLevel="0" collapsed="false">
      <c r="A421" s="0" t="n">
        <v>34.64</v>
      </c>
      <c r="B421" s="0" t="n">
        <v>130</v>
      </c>
      <c r="C421" s="0" t="n">
        <v>71.7699</v>
      </c>
    </row>
    <row r="422" customFormat="false" ht="12" hidden="false" customHeight="false" outlineLevel="0" collapsed="false">
      <c r="A422" s="0" t="n">
        <v>34.68</v>
      </c>
      <c r="B422" s="0" t="n">
        <v>64.4</v>
      </c>
      <c r="C422" s="0" t="n">
        <v>65.7132</v>
      </c>
    </row>
    <row r="423" customFormat="false" ht="12" hidden="false" customHeight="false" outlineLevel="0" collapsed="false">
      <c r="A423" s="0" t="n">
        <v>34.72</v>
      </c>
      <c r="B423" s="0" t="n">
        <v>203.8</v>
      </c>
      <c r="C423" s="0" t="n">
        <v>79.4495</v>
      </c>
    </row>
    <row r="424" customFormat="false" ht="12" hidden="false" customHeight="false" outlineLevel="0" collapsed="false">
      <c r="A424" s="0" t="n">
        <v>34.76</v>
      </c>
      <c r="B424" s="0" t="n">
        <v>19</v>
      </c>
      <c r="C424" s="0" t="n">
        <v>61.2971</v>
      </c>
    </row>
    <row r="425" customFormat="false" ht="12" hidden="false" customHeight="false" outlineLevel="0" collapsed="false">
      <c r="A425" s="0" t="n">
        <v>34.8</v>
      </c>
      <c r="B425" s="0" t="n">
        <v>26.6</v>
      </c>
      <c r="C425" s="0" t="n">
        <v>62.5753</v>
      </c>
    </row>
    <row r="426" customFormat="false" ht="12" hidden="false" customHeight="false" outlineLevel="0" collapsed="false">
      <c r="A426" s="0" t="n">
        <v>34.84</v>
      </c>
      <c r="B426" s="0" t="n">
        <v>140.2</v>
      </c>
      <c r="C426" s="0" t="n">
        <v>74.0694</v>
      </c>
    </row>
    <row r="427" customFormat="false" ht="12" hidden="false" customHeight="false" outlineLevel="0" collapsed="false">
      <c r="A427" s="0" t="n">
        <v>34.88</v>
      </c>
      <c r="B427" s="0" t="n">
        <v>85</v>
      </c>
      <c r="C427" s="0" t="n">
        <v>66.4164</v>
      </c>
    </row>
    <row r="428" customFormat="false" ht="12" hidden="false" customHeight="false" outlineLevel="0" collapsed="false">
      <c r="A428" s="0" t="n">
        <v>34.92</v>
      </c>
      <c r="B428" s="0" t="n">
        <v>90.2</v>
      </c>
      <c r="C428" s="0" t="n">
        <v>69.0792</v>
      </c>
    </row>
    <row r="429" customFormat="false" ht="12" hidden="false" customHeight="false" outlineLevel="0" collapsed="false">
      <c r="A429" s="0" t="n">
        <v>34.96</v>
      </c>
      <c r="B429" s="0" t="n">
        <v>66.8</v>
      </c>
      <c r="C429" s="0" t="n">
        <v>64.14</v>
      </c>
    </row>
    <row r="430" customFormat="false" ht="12" hidden="false" customHeight="false" outlineLevel="0" collapsed="false">
      <c r="A430" s="0" t="n">
        <v>35</v>
      </c>
      <c r="B430" s="0" t="n">
        <v>66.4</v>
      </c>
      <c r="C430" s="0" t="n">
        <v>65.6405</v>
      </c>
    </row>
    <row r="431" customFormat="false" ht="12" hidden="false" customHeight="false" outlineLevel="0" collapsed="false">
      <c r="A431" s="0" t="n">
        <v>35.04</v>
      </c>
      <c r="B431" s="0" t="n">
        <v>122</v>
      </c>
      <c r="C431" s="0" t="n">
        <v>72.0586</v>
      </c>
    </row>
    <row r="432" customFormat="false" ht="12" hidden="false" customHeight="false" outlineLevel="0" collapsed="false">
      <c r="A432" s="0" t="n">
        <v>35.08</v>
      </c>
      <c r="B432" s="0" t="n">
        <v>126.6</v>
      </c>
      <c r="C432" s="0" t="n">
        <v>73.231</v>
      </c>
    </row>
    <row r="433" customFormat="false" ht="12" hidden="false" customHeight="false" outlineLevel="0" collapsed="false">
      <c r="A433" s="0" t="n">
        <v>35.12</v>
      </c>
      <c r="B433" s="0" t="n">
        <v>0.600006</v>
      </c>
      <c r="C433" s="0" t="n">
        <v>63.475</v>
      </c>
    </row>
    <row r="434" customFormat="false" ht="12" hidden="false" customHeight="false" outlineLevel="0" collapsed="false">
      <c r="A434" s="0" t="n">
        <v>35.16</v>
      </c>
      <c r="B434" s="0" t="n">
        <v>122.4</v>
      </c>
      <c r="C434" s="0" t="n">
        <v>70.6842</v>
      </c>
    </row>
    <row r="435" customFormat="false" ht="12" hidden="false" customHeight="false" outlineLevel="0" collapsed="false">
      <c r="A435" s="0" t="n">
        <v>35.2</v>
      </c>
      <c r="B435" s="0" t="n">
        <v>222.8</v>
      </c>
      <c r="C435" s="0" t="n">
        <v>78.7592</v>
      </c>
    </row>
    <row r="436" customFormat="false" ht="12" hidden="false" customHeight="false" outlineLevel="0" collapsed="false">
      <c r="A436" s="0" t="n">
        <v>35.24</v>
      </c>
      <c r="B436" s="0" t="n">
        <v>55</v>
      </c>
      <c r="C436" s="0" t="n">
        <v>67.4914</v>
      </c>
    </row>
    <row r="437" customFormat="false" ht="12" hidden="false" customHeight="false" outlineLevel="0" collapsed="false">
      <c r="A437" s="0" t="n">
        <v>35.28</v>
      </c>
      <c r="B437" s="0" t="n">
        <v>45.2</v>
      </c>
      <c r="C437" s="0" t="n">
        <v>63.4297</v>
      </c>
    </row>
    <row r="438" customFormat="false" ht="12" hidden="false" customHeight="false" outlineLevel="0" collapsed="false">
      <c r="A438" s="0" t="n">
        <v>35.32</v>
      </c>
      <c r="B438" s="0" t="n">
        <v>314</v>
      </c>
      <c r="C438" s="0" t="n">
        <v>89.6503</v>
      </c>
    </row>
    <row r="439" customFormat="false" ht="12" hidden="false" customHeight="false" outlineLevel="0" collapsed="false">
      <c r="A439" s="0" t="n">
        <v>35.36</v>
      </c>
      <c r="B439" s="0" t="n">
        <v>247</v>
      </c>
      <c r="C439" s="0" t="n">
        <v>80.3444</v>
      </c>
    </row>
    <row r="440" customFormat="false" ht="12" hidden="false" customHeight="false" outlineLevel="0" collapsed="false">
      <c r="A440" s="0" t="n">
        <v>35.4</v>
      </c>
      <c r="B440" s="0" t="n">
        <v>246.6</v>
      </c>
      <c r="C440" s="0" t="n">
        <v>81.5844</v>
      </c>
    </row>
    <row r="441" customFormat="false" ht="12" hidden="false" customHeight="false" outlineLevel="0" collapsed="false">
      <c r="A441" s="0" t="n">
        <v>35.44</v>
      </c>
      <c r="B441" s="0" t="n">
        <v>265.6</v>
      </c>
      <c r="C441" s="0" t="n">
        <v>80.8731</v>
      </c>
    </row>
    <row r="442" customFormat="false" ht="12" hidden="false" customHeight="false" outlineLevel="0" collapsed="false">
      <c r="A442" s="0" t="n">
        <v>35.48</v>
      </c>
      <c r="B442" s="0" t="n">
        <v>383.6</v>
      </c>
      <c r="C442" s="0" t="n">
        <v>93.8145</v>
      </c>
    </row>
    <row r="443" customFormat="false" ht="12" hidden="false" customHeight="false" outlineLevel="0" collapsed="false">
      <c r="A443" s="0" t="n">
        <v>35.52</v>
      </c>
      <c r="B443" s="0" t="n">
        <v>278.4</v>
      </c>
      <c r="C443" s="0" t="n">
        <v>84.0238</v>
      </c>
    </row>
    <row r="444" customFormat="false" ht="12" hidden="false" customHeight="false" outlineLevel="0" collapsed="false">
      <c r="A444" s="0" t="n">
        <v>35.56</v>
      </c>
      <c r="B444" s="0" t="n">
        <v>581.2</v>
      </c>
      <c r="C444" s="0" t="n">
        <v>103.435</v>
      </c>
    </row>
    <row r="445" customFormat="false" ht="12" hidden="false" customHeight="false" outlineLevel="0" collapsed="false">
      <c r="A445" s="0" t="n">
        <v>35.6</v>
      </c>
      <c r="B445" s="0" t="n">
        <v>676.6</v>
      </c>
      <c r="C445" s="0" t="n">
        <v>108.891</v>
      </c>
    </row>
    <row r="446" customFormat="false" ht="12" hidden="false" customHeight="false" outlineLevel="0" collapsed="false">
      <c r="A446" s="0" t="n">
        <v>35.64</v>
      </c>
      <c r="B446" s="0" t="n">
        <v>718.6</v>
      </c>
      <c r="C446" s="0" t="n">
        <v>112.193</v>
      </c>
    </row>
    <row r="447" customFormat="false" ht="12" hidden="false" customHeight="false" outlineLevel="0" collapsed="false">
      <c r="A447" s="0" t="n">
        <v>35.68</v>
      </c>
      <c r="B447" s="0" t="n">
        <v>697</v>
      </c>
      <c r="C447" s="0" t="n">
        <v>112.01</v>
      </c>
    </row>
    <row r="448" customFormat="false" ht="12" hidden="false" customHeight="false" outlineLevel="0" collapsed="false">
      <c r="A448" s="0" t="n">
        <v>35.72</v>
      </c>
      <c r="B448" s="0" t="n">
        <v>711</v>
      </c>
      <c r="C448" s="0" t="n">
        <v>111.511</v>
      </c>
    </row>
    <row r="449" customFormat="false" ht="12" hidden="false" customHeight="false" outlineLevel="0" collapsed="false">
      <c r="A449" s="0" t="n">
        <v>35.76</v>
      </c>
      <c r="B449" s="0" t="n">
        <v>494.2</v>
      </c>
      <c r="C449" s="0" t="n">
        <v>101.462</v>
      </c>
    </row>
    <row r="450" customFormat="false" ht="12" hidden="false" customHeight="false" outlineLevel="0" collapsed="false">
      <c r="A450" s="0" t="n">
        <v>35.8</v>
      </c>
      <c r="B450" s="0" t="n">
        <v>825.8</v>
      </c>
      <c r="C450" s="0" t="n">
        <v>119.529</v>
      </c>
    </row>
    <row r="451" customFormat="false" ht="12" hidden="false" customHeight="false" outlineLevel="0" collapsed="false">
      <c r="A451" s="0" t="n">
        <v>35.84</v>
      </c>
      <c r="B451" s="0" t="n">
        <v>828.8</v>
      </c>
      <c r="C451" s="0" t="n">
        <v>119.426</v>
      </c>
    </row>
    <row r="452" customFormat="false" ht="12" hidden="false" customHeight="false" outlineLevel="0" collapsed="false">
      <c r="A452" s="0" t="n">
        <v>35.88</v>
      </c>
      <c r="B452" s="0" t="n">
        <v>948.8</v>
      </c>
      <c r="C452" s="0" t="n">
        <v>124.158</v>
      </c>
    </row>
    <row r="453" customFormat="false" ht="12" hidden="false" customHeight="false" outlineLevel="0" collapsed="false">
      <c r="A453" s="0" t="n">
        <v>35.92</v>
      </c>
      <c r="B453" s="0" t="n">
        <v>991.2</v>
      </c>
      <c r="C453" s="0" t="n">
        <v>126.18</v>
      </c>
    </row>
    <row r="454" customFormat="false" ht="12" hidden="false" customHeight="false" outlineLevel="0" collapsed="false">
      <c r="A454" s="0" t="n">
        <v>35.96</v>
      </c>
      <c r="B454" s="0" t="n">
        <v>1086.6</v>
      </c>
      <c r="C454" s="0" t="n">
        <v>130.6</v>
      </c>
    </row>
    <row r="455" customFormat="false" ht="12" hidden="false" customHeight="false" outlineLevel="0" collapsed="false">
      <c r="A455" s="0" t="n">
        <v>36</v>
      </c>
      <c r="B455" s="0" t="n">
        <v>885.2</v>
      </c>
      <c r="C455" s="0" t="n">
        <v>121.055</v>
      </c>
    </row>
    <row r="456" customFormat="false" ht="12" hidden="false" customHeight="false" outlineLevel="0" collapsed="false">
      <c r="A456" s="0" t="n">
        <v>36.04</v>
      </c>
      <c r="B456" s="0" t="n">
        <v>976</v>
      </c>
      <c r="C456" s="0" t="n">
        <v>124.958</v>
      </c>
    </row>
    <row r="457" customFormat="false" ht="12" hidden="false" customHeight="false" outlineLevel="0" collapsed="false">
      <c r="A457" s="0" t="n">
        <v>36.08</v>
      </c>
      <c r="B457" s="0" t="n">
        <v>737.6</v>
      </c>
      <c r="C457" s="0" t="n">
        <v>111.491</v>
      </c>
    </row>
    <row r="458" customFormat="false" ht="12" hidden="false" customHeight="false" outlineLevel="0" collapsed="false">
      <c r="A458" s="0" t="n">
        <v>36.12</v>
      </c>
      <c r="B458" s="0" t="n">
        <v>864.8</v>
      </c>
      <c r="C458" s="0" t="n">
        <v>118.126</v>
      </c>
    </row>
    <row r="459" customFormat="false" ht="12" hidden="false" customHeight="false" outlineLevel="0" collapsed="false">
      <c r="A459" s="0" t="n">
        <v>36.16</v>
      </c>
      <c r="B459" s="0" t="n">
        <v>1176</v>
      </c>
      <c r="C459" s="0" t="n">
        <v>135.071</v>
      </c>
    </row>
    <row r="460" customFormat="false" ht="12" hidden="false" customHeight="false" outlineLevel="0" collapsed="false">
      <c r="A460" s="0" t="n">
        <v>36.2</v>
      </c>
      <c r="B460" s="0" t="n">
        <v>956.8</v>
      </c>
      <c r="C460" s="0" t="n">
        <v>123.87</v>
      </c>
    </row>
    <row r="461" customFormat="false" ht="12" hidden="false" customHeight="false" outlineLevel="0" collapsed="false">
      <c r="A461" s="0" t="n">
        <v>36.24</v>
      </c>
      <c r="B461" s="0" t="n">
        <v>1006.4</v>
      </c>
      <c r="C461" s="0" t="n">
        <v>127.39</v>
      </c>
    </row>
    <row r="462" customFormat="false" ht="12" hidden="false" customHeight="false" outlineLevel="0" collapsed="false">
      <c r="A462" s="0" t="n">
        <v>36.28</v>
      </c>
      <c r="B462" s="0" t="n">
        <v>853.8</v>
      </c>
      <c r="C462" s="0" t="n">
        <v>118.536</v>
      </c>
    </row>
    <row r="463" customFormat="false" ht="12" hidden="false" customHeight="false" outlineLevel="0" collapsed="false">
      <c r="A463" s="0" t="n">
        <v>36.32</v>
      </c>
      <c r="B463" s="0" t="n">
        <v>578.2</v>
      </c>
      <c r="C463" s="0" t="n">
        <v>103.545</v>
      </c>
    </row>
    <row r="464" customFormat="false" ht="12" hidden="false" customHeight="false" outlineLevel="0" collapsed="false">
      <c r="A464" s="0" t="n">
        <v>36.36</v>
      </c>
      <c r="B464" s="0" t="n">
        <v>386.6</v>
      </c>
      <c r="C464" s="0" t="n">
        <v>93.7106</v>
      </c>
    </row>
    <row r="465" customFormat="false" ht="12" hidden="false" customHeight="false" outlineLevel="0" collapsed="false">
      <c r="A465" s="0" t="n">
        <v>36.4</v>
      </c>
      <c r="B465" s="0" t="n">
        <v>339.8</v>
      </c>
      <c r="C465" s="0" t="n">
        <v>86.4389</v>
      </c>
    </row>
    <row r="466" customFormat="false" ht="12" hidden="false" customHeight="false" outlineLevel="0" collapsed="false">
      <c r="A466" s="0" t="n">
        <v>36.44</v>
      </c>
      <c r="B466" s="0" t="n">
        <v>108.8</v>
      </c>
      <c r="C466" s="0" t="n">
        <v>69.8012</v>
      </c>
    </row>
    <row r="467" customFormat="false" ht="12" hidden="false" customHeight="false" outlineLevel="0" collapsed="false">
      <c r="A467" s="0" t="n">
        <v>36.48</v>
      </c>
      <c r="B467" s="0" t="n">
        <v>193.6</v>
      </c>
      <c r="C467" s="0" t="n">
        <v>77.3113</v>
      </c>
    </row>
    <row r="468" customFormat="false" ht="12" hidden="false" customHeight="false" outlineLevel="0" collapsed="false">
      <c r="A468" s="0" t="n">
        <v>36.52</v>
      </c>
      <c r="B468" s="0" t="n">
        <v>185.6</v>
      </c>
      <c r="C468" s="0" t="n">
        <v>77.6</v>
      </c>
    </row>
    <row r="469" customFormat="false" ht="12" hidden="false" customHeight="false" outlineLevel="0" collapsed="false">
      <c r="A469" s="0" t="n">
        <v>36.56</v>
      </c>
      <c r="B469" s="0" t="n">
        <v>116.8</v>
      </c>
      <c r="C469" s="0" t="n">
        <v>69.5063</v>
      </c>
    </row>
    <row r="470" customFormat="false" ht="12" hidden="false" customHeight="false" outlineLevel="0" collapsed="false">
      <c r="A470" s="0" t="n">
        <v>36.6</v>
      </c>
      <c r="B470" s="0" t="n">
        <v>40.6</v>
      </c>
      <c r="C470" s="0" t="n">
        <v>62.066</v>
      </c>
    </row>
    <row r="471" customFormat="false" ht="12" hidden="false" customHeight="false" outlineLevel="0" collapsed="false">
      <c r="A471" s="0" t="n">
        <v>36.64</v>
      </c>
      <c r="B471" s="0" t="n">
        <v>189</v>
      </c>
      <c r="C471" s="0" t="n">
        <v>76.2012</v>
      </c>
    </row>
    <row r="472" customFormat="false" ht="12" hidden="false" customHeight="false" outlineLevel="0" collapsed="false">
      <c r="A472" s="0" t="n">
        <v>36.68</v>
      </c>
      <c r="B472" s="0" t="n">
        <v>164</v>
      </c>
      <c r="C472" s="0" t="n">
        <v>77.0979</v>
      </c>
    </row>
    <row r="473" customFormat="false" ht="12" hidden="false" customHeight="false" outlineLevel="0" collapsed="false">
      <c r="A473" s="0" t="n">
        <v>36.72</v>
      </c>
      <c r="B473" s="0" t="n">
        <v>106.6</v>
      </c>
      <c r="C473" s="0" t="n">
        <v>67.0496</v>
      </c>
    </row>
    <row r="474" customFormat="false" ht="12" hidden="false" customHeight="false" outlineLevel="0" collapsed="false">
      <c r="A474" s="0" t="n">
        <v>36.76</v>
      </c>
      <c r="B474" s="0" t="n">
        <v>175.4</v>
      </c>
      <c r="C474" s="0" t="n">
        <v>75.4096</v>
      </c>
    </row>
    <row r="475" customFormat="false" ht="12" hidden="false" customHeight="false" outlineLevel="0" collapsed="false">
      <c r="A475" s="0" t="n">
        <v>36.8</v>
      </c>
      <c r="B475" s="0" t="n">
        <v>101.2</v>
      </c>
      <c r="C475" s="0" t="n">
        <v>68.6807</v>
      </c>
    </row>
    <row r="476" customFormat="false" ht="12" hidden="false" customHeight="false" outlineLevel="0" collapsed="false">
      <c r="A476" s="0" t="n">
        <v>36.84</v>
      </c>
      <c r="B476" s="0" t="n">
        <v>53.6</v>
      </c>
      <c r="C476" s="0" t="n">
        <v>61.5753</v>
      </c>
    </row>
    <row r="477" customFormat="false" ht="12" hidden="false" customHeight="false" outlineLevel="0" collapsed="false">
      <c r="A477" s="0" t="n">
        <v>36.88</v>
      </c>
      <c r="B477" s="0" t="n">
        <v>2.39999</v>
      </c>
      <c r="C477" s="0" t="n">
        <v>60.3111</v>
      </c>
    </row>
    <row r="478" customFormat="false" ht="12" hidden="false" customHeight="false" outlineLevel="0" collapsed="false">
      <c r="A478" s="0" t="n">
        <v>36.92</v>
      </c>
      <c r="B478" s="0" t="n">
        <v>95.6</v>
      </c>
      <c r="C478" s="0" t="n">
        <v>67.466</v>
      </c>
    </row>
    <row r="479" customFormat="false" ht="12" hidden="false" customHeight="false" outlineLevel="0" collapsed="false">
      <c r="A479" s="0" t="n">
        <v>36.96</v>
      </c>
      <c r="B479" s="0" t="n">
        <v>159.6</v>
      </c>
      <c r="C479" s="0" t="n">
        <v>72.0183</v>
      </c>
    </row>
    <row r="480" customFormat="false" ht="12" hidden="false" customHeight="false" outlineLevel="0" collapsed="false">
      <c r="A480" s="0" t="n">
        <v>37</v>
      </c>
      <c r="B480" s="0" t="n">
        <v>137.2</v>
      </c>
      <c r="C480" s="0" t="n">
        <v>74.1753</v>
      </c>
    </row>
    <row r="481" customFormat="false" ht="12" hidden="false" customHeight="false" outlineLevel="0" collapsed="false">
      <c r="A481" s="0" t="n">
        <v>37.04</v>
      </c>
      <c r="B481" s="0" t="n">
        <v>151.6</v>
      </c>
      <c r="C481" s="0" t="n">
        <v>72.3224</v>
      </c>
    </row>
    <row r="482" customFormat="false" ht="12" hidden="false" customHeight="false" outlineLevel="0" collapsed="false">
      <c r="A482" s="0" t="n">
        <v>37.08</v>
      </c>
      <c r="B482" s="0" t="n">
        <v>114.4</v>
      </c>
      <c r="C482" s="0" t="n">
        <v>70.9752</v>
      </c>
    </row>
    <row r="483" customFormat="false" ht="12" hidden="false" customHeight="false" outlineLevel="0" collapsed="false">
      <c r="A483" s="0" t="n">
        <v>37.12</v>
      </c>
      <c r="B483" s="0" t="n">
        <v>156.6</v>
      </c>
      <c r="C483" s="0" t="n">
        <v>72.1332</v>
      </c>
    </row>
    <row r="484" customFormat="false" ht="12" hidden="false" customHeight="false" outlineLevel="0" collapsed="false">
      <c r="A484" s="0" t="n">
        <v>37.16</v>
      </c>
      <c r="B484" s="0" t="n">
        <v>111.8</v>
      </c>
      <c r="C484" s="0" t="n">
        <v>69.6914</v>
      </c>
    </row>
    <row r="485" customFormat="false" ht="12" hidden="false" customHeight="false" outlineLevel="0" collapsed="false">
      <c r="A485" s="0" t="n">
        <v>37.2</v>
      </c>
      <c r="B485" s="0" t="n">
        <v>96</v>
      </c>
      <c r="C485" s="0" t="n">
        <v>66</v>
      </c>
    </row>
    <row r="486" customFormat="false" ht="12" hidden="false" customHeight="false" outlineLevel="0" collapsed="false">
      <c r="A486" s="0" t="n">
        <v>37.24</v>
      </c>
      <c r="B486" s="0" t="n">
        <v>109.6</v>
      </c>
      <c r="C486" s="0" t="n">
        <v>66.9337</v>
      </c>
    </row>
    <row r="487" customFormat="false" ht="12" hidden="false" customHeight="false" outlineLevel="0" collapsed="false">
      <c r="A487" s="0" t="n">
        <v>37.28</v>
      </c>
      <c r="B487" s="0" t="n">
        <v>207.2</v>
      </c>
      <c r="C487" s="0" t="n">
        <v>78.0788</v>
      </c>
    </row>
    <row r="488" customFormat="false" ht="12" hidden="false" customHeight="false" outlineLevel="0" collapsed="false">
      <c r="A488" s="0" t="n">
        <v>37.32</v>
      </c>
      <c r="B488" s="0" t="n">
        <v>82.4</v>
      </c>
      <c r="C488" s="0" t="n">
        <v>65.0441</v>
      </c>
    </row>
    <row r="489" customFormat="false" ht="12" hidden="false" customHeight="false" outlineLevel="0" collapsed="false">
      <c r="A489" s="0" t="n">
        <v>37.36</v>
      </c>
      <c r="B489" s="0" t="n">
        <v>27.4</v>
      </c>
      <c r="C489" s="0" t="n">
        <v>59.3952</v>
      </c>
    </row>
    <row r="490" customFormat="false" ht="12" hidden="false" customHeight="false" outlineLevel="0" collapsed="false">
      <c r="A490" s="0" t="n">
        <v>37.44</v>
      </c>
      <c r="B490" s="0" t="n">
        <v>90.4</v>
      </c>
      <c r="C490" s="0" t="n">
        <v>64.7354</v>
      </c>
    </row>
    <row r="491" customFormat="false" ht="12" hidden="false" customHeight="false" outlineLevel="0" collapsed="false">
      <c r="A491" s="0" t="n">
        <v>37.48</v>
      </c>
      <c r="B491" s="0" t="n">
        <v>58.8</v>
      </c>
      <c r="C491" s="0" t="n">
        <v>64.4373</v>
      </c>
    </row>
    <row r="492" customFormat="false" ht="12" hidden="false" customHeight="false" outlineLevel="0" collapsed="false">
      <c r="A492" s="0" t="n">
        <v>37.52</v>
      </c>
      <c r="B492" s="0" t="n">
        <v>40.4</v>
      </c>
      <c r="C492" s="0" t="n">
        <v>58.8929</v>
      </c>
    </row>
    <row r="493" customFormat="false" ht="12" hidden="false" customHeight="false" outlineLevel="0" collapsed="false">
      <c r="A493" s="0" t="n">
        <v>37.6</v>
      </c>
      <c r="B493" s="0" t="n">
        <v>77.4</v>
      </c>
      <c r="C493" s="0" t="n">
        <v>65.2333</v>
      </c>
    </row>
    <row r="494" customFormat="false" ht="12" hidden="false" customHeight="false" outlineLevel="0" collapsed="false">
      <c r="A494" s="0" t="n">
        <v>37.68</v>
      </c>
      <c r="B494" s="0" t="n">
        <v>77.4</v>
      </c>
      <c r="C494" s="0" t="n">
        <v>65.2333</v>
      </c>
    </row>
    <row r="495" customFormat="false" ht="12" hidden="false" customHeight="false" outlineLevel="0" collapsed="false">
      <c r="A495" s="0" t="n">
        <v>37.72</v>
      </c>
      <c r="B495" s="0" t="n">
        <v>132.8</v>
      </c>
      <c r="C495" s="0" t="n">
        <v>68.8962</v>
      </c>
    </row>
    <row r="496" customFormat="false" ht="12" hidden="false" customHeight="false" outlineLevel="0" collapsed="false">
      <c r="A496" s="0" t="n">
        <v>37.76</v>
      </c>
      <c r="B496" s="0" t="n">
        <v>75</v>
      </c>
      <c r="C496" s="0" t="n">
        <v>66.784</v>
      </c>
    </row>
    <row r="497" customFormat="false" ht="12" hidden="false" customHeight="false" outlineLevel="0" collapsed="false">
      <c r="A497" s="0" t="n">
        <v>37.8</v>
      </c>
      <c r="B497" s="0" t="n">
        <v>130</v>
      </c>
      <c r="C497" s="0" t="n">
        <v>71.7699</v>
      </c>
    </row>
    <row r="498" customFormat="false" ht="12" hidden="false" customHeight="false" outlineLevel="0" collapsed="false">
      <c r="A498" s="0" t="n">
        <v>37.84</v>
      </c>
      <c r="B498" s="0" t="n">
        <v>119.8</v>
      </c>
      <c r="C498" s="0" t="n">
        <v>69.3941</v>
      </c>
    </row>
    <row r="499" customFormat="false" ht="12" hidden="false" customHeight="false" outlineLevel="0" collapsed="false">
      <c r="A499" s="0" t="n">
        <v>37.88</v>
      </c>
      <c r="B499" s="0" t="n">
        <v>43</v>
      </c>
      <c r="C499" s="0" t="n">
        <v>60.4046</v>
      </c>
    </row>
    <row r="500" customFormat="false" ht="12" hidden="false" customHeight="false" outlineLevel="0" collapsed="false">
      <c r="A500" s="0" t="n">
        <v>37.92</v>
      </c>
      <c r="B500" s="0" t="n">
        <v>101.2</v>
      </c>
      <c r="C500" s="0" t="n">
        <v>68.6807</v>
      </c>
    </row>
    <row r="501" customFormat="false" ht="12" hidden="false" customHeight="false" outlineLevel="0" collapsed="false">
      <c r="A501" s="0" t="n">
        <v>37.96</v>
      </c>
      <c r="B501" s="0" t="n">
        <v>146.2</v>
      </c>
      <c r="C501" s="0" t="n">
        <v>73.8551</v>
      </c>
    </row>
    <row r="502" customFormat="false" ht="12" hidden="false" customHeight="false" outlineLevel="0" collapsed="false">
      <c r="A502" s="0" t="n">
        <v>38</v>
      </c>
      <c r="B502" s="0" t="n">
        <v>180.2</v>
      </c>
      <c r="C502" s="0" t="n">
        <v>72.5722</v>
      </c>
    </row>
    <row r="503" customFormat="false" ht="12" hidden="false" customHeight="false" outlineLevel="0" collapsed="false">
      <c r="A503" s="0" t="n">
        <v>38.04</v>
      </c>
      <c r="B503" s="0" t="n">
        <v>116</v>
      </c>
      <c r="C503" s="0" t="n">
        <v>72.2713</v>
      </c>
    </row>
    <row r="504" customFormat="false" ht="12" hidden="false" customHeight="false" outlineLevel="0" collapsed="false">
      <c r="A504" s="0" t="n">
        <v>38.08</v>
      </c>
      <c r="B504" s="0" t="n">
        <v>215.2</v>
      </c>
      <c r="C504" s="0" t="n">
        <v>77.7814</v>
      </c>
    </row>
    <row r="505" customFormat="false" ht="12" hidden="false" customHeight="false" outlineLevel="0" collapsed="false">
      <c r="A505" s="0" t="n">
        <v>38.12</v>
      </c>
      <c r="B505" s="0" t="n">
        <v>202</v>
      </c>
      <c r="C505" s="0" t="n">
        <v>75.7104</v>
      </c>
    </row>
    <row r="506" customFormat="false" ht="12" hidden="false" customHeight="false" outlineLevel="0" collapsed="false">
      <c r="A506" s="0" t="n">
        <v>38.16</v>
      </c>
      <c r="B506" s="0" t="n">
        <v>190.2</v>
      </c>
      <c r="C506" s="0" t="n">
        <v>72.1692</v>
      </c>
    </row>
    <row r="507" customFormat="false" ht="12" hidden="false" customHeight="false" outlineLevel="0" collapsed="false">
      <c r="A507" s="0" t="n">
        <v>38.2</v>
      </c>
      <c r="B507" s="0" t="n">
        <v>286.4</v>
      </c>
      <c r="C507" s="0" t="n">
        <v>83.7289</v>
      </c>
    </row>
    <row r="508" customFormat="false" ht="12" hidden="false" customHeight="false" outlineLevel="0" collapsed="false">
      <c r="A508" s="0" t="n">
        <v>38.24</v>
      </c>
      <c r="B508" s="0" t="n">
        <v>411.6</v>
      </c>
      <c r="C508" s="0" t="n">
        <v>92.8139</v>
      </c>
    </row>
    <row r="509" customFormat="false" ht="12" hidden="false" customHeight="false" outlineLevel="0" collapsed="false">
      <c r="A509" s="0" t="n">
        <v>38.28</v>
      </c>
      <c r="B509" s="0" t="n">
        <v>395.8</v>
      </c>
      <c r="C509" s="0" t="n">
        <v>90.0533</v>
      </c>
    </row>
    <row r="510" customFormat="false" ht="12" hidden="false" customHeight="false" outlineLevel="0" collapsed="false">
      <c r="A510" s="0" t="n">
        <v>38.32</v>
      </c>
      <c r="B510" s="0" t="n">
        <v>201.4</v>
      </c>
      <c r="C510" s="0" t="n">
        <v>74.4176</v>
      </c>
    </row>
    <row r="511" customFormat="false" ht="12" hidden="false" customHeight="false" outlineLevel="0" collapsed="false">
      <c r="A511" s="0" t="n">
        <v>38.36</v>
      </c>
      <c r="B511" s="0" t="n">
        <v>317.4</v>
      </c>
      <c r="C511" s="0" t="n">
        <v>88.4127</v>
      </c>
    </row>
    <row r="512" customFormat="false" ht="12" hidden="false" customHeight="false" outlineLevel="0" collapsed="false">
      <c r="A512" s="0" t="n">
        <v>38.4</v>
      </c>
      <c r="B512" s="0" t="n">
        <v>414</v>
      </c>
      <c r="C512" s="0" t="n">
        <v>91.6117</v>
      </c>
    </row>
    <row r="513" customFormat="false" ht="12" hidden="false" customHeight="false" outlineLevel="0" collapsed="false">
      <c r="A513" s="0" t="n">
        <v>38.44</v>
      </c>
      <c r="B513" s="0" t="n">
        <v>443.4</v>
      </c>
      <c r="C513" s="0" t="n">
        <v>94.9109</v>
      </c>
    </row>
    <row r="514" customFormat="false" ht="12" hidden="false" customHeight="false" outlineLevel="0" collapsed="false">
      <c r="A514" s="0" t="n">
        <v>38.48</v>
      </c>
      <c r="B514" s="0" t="n">
        <v>525.6</v>
      </c>
      <c r="C514" s="0" t="n">
        <v>99.3057</v>
      </c>
    </row>
    <row r="515" customFormat="false" ht="12" hidden="false" customHeight="false" outlineLevel="0" collapsed="false">
      <c r="A515" s="0" t="n">
        <v>38.52</v>
      </c>
      <c r="B515" s="0" t="n">
        <v>496.4</v>
      </c>
      <c r="C515" s="0" t="n">
        <v>98.2907</v>
      </c>
    </row>
    <row r="516" customFormat="false" ht="12" hidden="false" customHeight="false" outlineLevel="0" collapsed="false">
      <c r="A516" s="0" t="n">
        <v>38.56</v>
      </c>
      <c r="B516" s="0" t="n">
        <v>578.2</v>
      </c>
      <c r="C516" s="0" t="n">
        <v>103.545</v>
      </c>
    </row>
    <row r="517" customFormat="false" ht="12" hidden="false" customHeight="false" outlineLevel="0" collapsed="false">
      <c r="A517" s="0" t="n">
        <v>38.6</v>
      </c>
      <c r="B517" s="0" t="n">
        <v>815</v>
      </c>
      <c r="C517" s="0" t="n">
        <v>112.35</v>
      </c>
    </row>
    <row r="518" customFormat="false" ht="12" hidden="false" customHeight="false" outlineLevel="0" collapsed="false">
      <c r="A518" s="0" t="n">
        <v>38.64</v>
      </c>
      <c r="B518" s="0" t="n">
        <v>747</v>
      </c>
      <c r="C518" s="0" t="n">
        <v>110.137</v>
      </c>
    </row>
    <row r="519" customFormat="false" ht="12" hidden="false" customHeight="false" outlineLevel="0" collapsed="false">
      <c r="A519" s="0" t="n">
        <v>38.68</v>
      </c>
      <c r="B519" s="0" t="n">
        <v>822.4</v>
      </c>
      <c r="C519" s="0" t="n">
        <v>115.962</v>
      </c>
    </row>
    <row r="520" customFormat="false" ht="12" hidden="false" customHeight="false" outlineLevel="0" collapsed="false">
      <c r="A520" s="0" t="n">
        <v>38.72</v>
      </c>
      <c r="B520" s="0" t="n">
        <v>705.8</v>
      </c>
      <c r="C520" s="0" t="n">
        <v>109.761</v>
      </c>
    </row>
    <row r="521" customFormat="false" ht="12" hidden="false" customHeight="false" outlineLevel="0" collapsed="false">
      <c r="A521" s="0" t="n">
        <v>38.76</v>
      </c>
      <c r="B521" s="0" t="n">
        <v>933.4</v>
      </c>
      <c r="C521" s="0" t="n">
        <v>121.099</v>
      </c>
    </row>
    <row r="522" customFormat="false" ht="12" hidden="false" customHeight="false" outlineLevel="0" collapsed="false">
      <c r="A522" s="0" t="n">
        <v>38.8</v>
      </c>
      <c r="B522" s="0" t="n">
        <v>1031.4</v>
      </c>
      <c r="C522" s="0" t="n">
        <v>126.481</v>
      </c>
    </row>
    <row r="523" customFormat="false" ht="12" hidden="false" customHeight="false" outlineLevel="0" collapsed="false">
      <c r="A523" s="0" t="n">
        <v>38.84</v>
      </c>
      <c r="B523" s="0" t="n">
        <v>686.8</v>
      </c>
      <c r="C523" s="0" t="n">
        <v>110.463</v>
      </c>
    </row>
    <row r="524" customFormat="false" ht="12" hidden="false" customHeight="false" outlineLevel="0" collapsed="false">
      <c r="A524" s="0" t="n">
        <v>38.88</v>
      </c>
      <c r="B524" s="0" t="n">
        <v>953.4</v>
      </c>
      <c r="C524" s="0" t="n">
        <v>120.306</v>
      </c>
    </row>
    <row r="525" customFormat="false" ht="12" hidden="false" customHeight="false" outlineLevel="0" collapsed="false">
      <c r="A525" s="0" t="n">
        <v>38.92</v>
      </c>
      <c r="B525" s="0" t="n">
        <v>877.8</v>
      </c>
      <c r="C525" s="0" t="n">
        <v>117.623</v>
      </c>
    </row>
    <row r="526" customFormat="false" ht="12" hidden="false" customHeight="false" outlineLevel="0" collapsed="false">
      <c r="A526" s="0" t="n">
        <v>38.96</v>
      </c>
      <c r="B526" s="0" t="n">
        <v>826.2</v>
      </c>
      <c r="C526" s="0" t="n">
        <v>113.878</v>
      </c>
    </row>
    <row r="527" customFormat="false" ht="12" hidden="false" customHeight="false" outlineLevel="0" collapsed="false">
      <c r="A527" s="0" t="n">
        <v>39</v>
      </c>
      <c r="B527" s="0" t="n">
        <v>978</v>
      </c>
      <c r="C527" s="0" t="n">
        <v>124.885</v>
      </c>
    </row>
    <row r="528" customFormat="false" ht="12" hidden="false" customHeight="false" outlineLevel="0" collapsed="false">
      <c r="A528" s="0" t="n">
        <v>39.04</v>
      </c>
      <c r="B528" s="0" t="n">
        <v>562.4</v>
      </c>
      <c r="C528" s="0" t="n">
        <v>101.05</v>
      </c>
    </row>
    <row r="529" customFormat="false" ht="12" hidden="false" customHeight="false" outlineLevel="0" collapsed="false">
      <c r="A529" s="0" t="n">
        <v>39.08</v>
      </c>
      <c r="B529" s="0" t="n">
        <v>358</v>
      </c>
      <c r="C529" s="0" t="n">
        <v>88.0682</v>
      </c>
    </row>
    <row r="530" customFormat="false" ht="12" hidden="false" customHeight="false" outlineLevel="0" collapsed="false">
      <c r="A530" s="0" t="n">
        <v>39.12</v>
      </c>
      <c r="B530" s="0" t="n">
        <v>339.8</v>
      </c>
      <c r="C530" s="0" t="n">
        <v>86.4389</v>
      </c>
    </row>
    <row r="531" customFormat="false" ht="12" hidden="false" customHeight="false" outlineLevel="0" collapsed="false">
      <c r="A531" s="0" t="n">
        <v>39.16</v>
      </c>
      <c r="B531" s="0" t="n">
        <v>126.6</v>
      </c>
      <c r="C531" s="0" t="n">
        <v>73.231</v>
      </c>
    </row>
    <row r="532" customFormat="false" ht="12" hidden="false" customHeight="false" outlineLevel="0" collapsed="false">
      <c r="A532" s="0" t="n">
        <v>39.2</v>
      </c>
      <c r="B532" s="0" t="n">
        <v>66.8</v>
      </c>
      <c r="C532" s="0" t="n">
        <v>64.14</v>
      </c>
    </row>
    <row r="533" customFormat="false" ht="12" hidden="false" customHeight="false" outlineLevel="0" collapsed="false">
      <c r="A533" s="0" t="n">
        <v>39.24</v>
      </c>
      <c r="B533" s="0" t="n">
        <v>80.4</v>
      </c>
      <c r="C533" s="0" t="n">
        <v>65.1201</v>
      </c>
    </row>
    <row r="534" customFormat="false" ht="12" hidden="false" customHeight="false" outlineLevel="0" collapsed="false">
      <c r="A534" s="0" t="n">
        <v>39.28</v>
      </c>
      <c r="B534" s="0" t="n">
        <v>48</v>
      </c>
      <c r="C534" s="0" t="n">
        <v>60.2109</v>
      </c>
    </row>
    <row r="535" customFormat="false" ht="12" hidden="false" customHeight="false" outlineLevel="0" collapsed="false">
      <c r="A535" s="0" t="n">
        <v>39.32</v>
      </c>
      <c r="B535" s="0" t="n">
        <v>122.4</v>
      </c>
      <c r="C535" s="0" t="n">
        <v>70.6842</v>
      </c>
    </row>
    <row r="536" customFormat="false" ht="12" hidden="false" customHeight="false" outlineLevel="0" collapsed="false">
      <c r="A536" s="0" t="n">
        <v>39.36</v>
      </c>
      <c r="B536" s="0" t="n">
        <v>16.8</v>
      </c>
      <c r="C536" s="0" t="n">
        <v>58.1629</v>
      </c>
    </row>
    <row r="537" customFormat="false" ht="12" hidden="false" customHeight="false" outlineLevel="0" collapsed="false">
      <c r="A537" s="0" t="n">
        <v>39.4</v>
      </c>
      <c r="B537" s="0" t="n">
        <v>66</v>
      </c>
      <c r="C537" s="0" t="n">
        <v>59.4877</v>
      </c>
    </row>
    <row r="538" customFormat="false" ht="12" hidden="false" customHeight="false" outlineLevel="0" collapsed="false">
      <c r="A538" s="0" t="n">
        <v>39.44</v>
      </c>
      <c r="B538" s="0" t="n">
        <v>146.4</v>
      </c>
      <c r="C538" s="0" t="n">
        <v>69.7713</v>
      </c>
    </row>
    <row r="539" customFormat="false" ht="12" hidden="false" customHeight="false" outlineLevel="0" collapsed="false">
      <c r="A539" s="0" t="n">
        <v>39.48</v>
      </c>
      <c r="B539" s="0" t="n">
        <v>52.4</v>
      </c>
      <c r="C539" s="0" t="n">
        <v>58.4109</v>
      </c>
    </row>
    <row r="540" customFormat="false" ht="12" hidden="false" customHeight="false" outlineLevel="0" collapsed="false">
      <c r="A540" s="0" t="n">
        <v>39.52</v>
      </c>
      <c r="B540" s="0" t="n">
        <v>77</v>
      </c>
      <c r="C540" s="0" t="n">
        <v>66.7113</v>
      </c>
    </row>
    <row r="541" customFormat="false" ht="12" hidden="false" customHeight="false" outlineLevel="0" collapsed="false">
      <c r="A541" s="0" t="n">
        <v>39.56</v>
      </c>
      <c r="B541" s="0" t="n">
        <v>48.2</v>
      </c>
      <c r="C541" s="0" t="n">
        <v>63.3199</v>
      </c>
    </row>
    <row r="542" customFormat="false" ht="12" hidden="false" customHeight="false" outlineLevel="0" collapsed="false">
      <c r="A542" s="0" t="n">
        <v>39.6</v>
      </c>
      <c r="B542" s="0" t="n">
        <v>185.2</v>
      </c>
      <c r="C542" s="0" t="n">
        <v>72.3723</v>
      </c>
    </row>
    <row r="543" customFormat="false" ht="12" hidden="false" customHeight="false" outlineLevel="0" collapsed="false">
      <c r="A543" s="0" t="n">
        <v>39.64</v>
      </c>
      <c r="B543" s="0" t="n">
        <v>69.8</v>
      </c>
      <c r="C543" s="0" t="n">
        <v>64.0267</v>
      </c>
    </row>
    <row r="544" customFormat="false" ht="12" hidden="false" customHeight="false" outlineLevel="0" collapsed="false">
      <c r="A544" s="0" t="n">
        <v>39.68</v>
      </c>
      <c r="B544" s="0" t="n">
        <v>99</v>
      </c>
      <c r="C544" s="0" t="n">
        <v>65.8841</v>
      </c>
    </row>
    <row r="545" customFormat="false" ht="12" hidden="false" customHeight="false" outlineLevel="0" collapsed="false">
      <c r="A545" s="0" t="n">
        <v>39.72</v>
      </c>
      <c r="B545" s="0" t="n">
        <v>74.4</v>
      </c>
      <c r="C545" s="0" t="n">
        <v>65.3456</v>
      </c>
    </row>
    <row r="546" customFormat="false" ht="12" hidden="false" customHeight="false" outlineLevel="0" collapsed="false">
      <c r="A546" s="0" t="n">
        <v>39.76</v>
      </c>
      <c r="B546" s="0" t="n">
        <v>82.6</v>
      </c>
      <c r="C546" s="0" t="n">
        <v>67.942</v>
      </c>
    </row>
    <row r="547" customFormat="false" ht="12" hidden="false" customHeight="false" outlineLevel="0" collapsed="false">
      <c r="A547" s="0" t="n">
        <v>39.84</v>
      </c>
      <c r="B547" s="0" t="n">
        <v>63.6</v>
      </c>
      <c r="C547" s="0" t="n">
        <v>61.1848</v>
      </c>
    </row>
    <row r="548" customFormat="false" ht="12" hidden="false" customHeight="false" outlineLevel="0" collapsed="false">
      <c r="A548" s="0" t="n">
        <v>39.88</v>
      </c>
      <c r="B548" s="0" t="n">
        <v>116</v>
      </c>
      <c r="C548" s="0" t="n">
        <v>65.2066</v>
      </c>
    </row>
    <row r="549" customFormat="false" ht="12" hidden="false" customHeight="false" outlineLevel="0" collapsed="false">
      <c r="A549" s="0" t="n">
        <v>39.92</v>
      </c>
      <c r="B549" s="0" t="n">
        <v>178.4</v>
      </c>
      <c r="C549" s="0" t="n">
        <v>75.2988</v>
      </c>
    </row>
    <row r="550" customFormat="false" ht="12" hidden="false" customHeight="false" outlineLevel="0" collapsed="false">
      <c r="A550" s="0" t="n">
        <v>39.96</v>
      </c>
      <c r="B550" s="0" t="n">
        <v>2</v>
      </c>
      <c r="C550" s="0" t="n">
        <v>61.896</v>
      </c>
    </row>
    <row r="551" customFormat="false" ht="12" hidden="false" customHeight="false" outlineLevel="0" collapsed="false">
      <c r="A551" s="0" t="n">
        <v>40</v>
      </c>
      <c r="B551" s="0" t="n">
        <v>93.4</v>
      </c>
      <c r="C551" s="0" t="n">
        <v>64.6178</v>
      </c>
    </row>
    <row r="552" customFormat="false" ht="12" hidden="false" customHeight="false" outlineLevel="0" collapsed="false">
      <c r="A552" s="0" t="n">
        <v>40.08</v>
      </c>
      <c r="B552" s="0" t="n">
        <v>36.8</v>
      </c>
      <c r="C552" s="0" t="n">
        <v>57.3817</v>
      </c>
    </row>
    <row r="553" customFormat="false" ht="12" hidden="false" customHeight="false" outlineLevel="0" collapsed="false">
      <c r="A553" s="0" t="n">
        <v>40.12</v>
      </c>
      <c r="B553" s="0" t="n">
        <v>66.8</v>
      </c>
      <c r="C553" s="0" t="n">
        <v>64.14</v>
      </c>
    </row>
    <row r="554" customFormat="false" ht="12" hidden="false" customHeight="false" outlineLevel="0" collapsed="false">
      <c r="A554" s="0" t="n">
        <v>40.16</v>
      </c>
      <c r="B554" s="0" t="n">
        <v>85.4</v>
      </c>
      <c r="C554" s="0" t="n">
        <v>64.9292</v>
      </c>
    </row>
    <row r="555" customFormat="false" ht="12" hidden="false" customHeight="false" outlineLevel="0" collapsed="false">
      <c r="A555" s="0" t="n">
        <v>40.2</v>
      </c>
      <c r="B555" s="0" t="n">
        <v>26.8</v>
      </c>
      <c r="C555" s="0" t="n">
        <v>57.7782</v>
      </c>
    </row>
    <row r="556" customFormat="false" ht="12" hidden="false" customHeight="false" outlineLevel="0" collapsed="false">
      <c r="A556" s="0" t="n">
        <v>40.24</v>
      </c>
      <c r="B556" s="0" t="n">
        <v>53.6</v>
      </c>
      <c r="C556" s="0" t="n">
        <v>61.5753</v>
      </c>
    </row>
    <row r="557" customFormat="false" ht="12" hidden="false" customHeight="false" outlineLevel="0" collapsed="false">
      <c r="A557" s="0" t="n">
        <v>40.28</v>
      </c>
      <c r="B557" s="0" t="n">
        <v>45.2</v>
      </c>
      <c r="C557" s="0" t="n">
        <v>63.4297</v>
      </c>
    </row>
    <row r="558" customFormat="false" ht="12" hidden="false" customHeight="false" outlineLevel="0" collapsed="false">
      <c r="A558" s="0" t="n">
        <v>40.32</v>
      </c>
      <c r="B558" s="0" t="n">
        <v>6.2</v>
      </c>
      <c r="C558" s="0" t="n">
        <v>56.8958</v>
      </c>
    </row>
    <row r="559" customFormat="false" ht="12" hidden="false" customHeight="false" outlineLevel="0" collapsed="false">
      <c r="A559" s="0" t="n">
        <v>40.36</v>
      </c>
      <c r="B559" s="0" t="n">
        <v>11.2</v>
      </c>
      <c r="C559" s="0" t="n">
        <v>56.7049</v>
      </c>
    </row>
    <row r="560" customFormat="false" ht="12" hidden="false" customHeight="false" outlineLevel="0" collapsed="false">
      <c r="A560" s="0" t="n">
        <v>40.4</v>
      </c>
      <c r="B560" s="0" t="n">
        <v>119.8</v>
      </c>
      <c r="C560" s="0" t="n">
        <v>69.3941</v>
      </c>
    </row>
    <row r="561" customFormat="false" ht="12" hidden="false" customHeight="false" outlineLevel="0" collapsed="false">
      <c r="A561" s="0" t="n">
        <v>40.44</v>
      </c>
      <c r="B561" s="0" t="n">
        <v>143.4</v>
      </c>
      <c r="C561" s="0" t="n">
        <v>69.889</v>
      </c>
    </row>
    <row r="562" customFormat="false" ht="12" hidden="false" customHeight="false" outlineLevel="0" collapsed="false">
      <c r="A562" s="0" t="n">
        <v>40.48</v>
      </c>
      <c r="B562" s="0" t="n">
        <v>66</v>
      </c>
      <c r="C562" s="0" t="n">
        <v>59.4877</v>
      </c>
    </row>
    <row r="563" customFormat="false" ht="12" hidden="false" customHeight="false" outlineLevel="0" collapsed="false">
      <c r="A563" s="0" t="n">
        <v>40.52</v>
      </c>
      <c r="B563" s="0" t="n">
        <v>64.4</v>
      </c>
      <c r="C563" s="0" t="n">
        <v>65.7132</v>
      </c>
    </row>
    <row r="564" customFormat="false" ht="12" hidden="false" customHeight="false" outlineLevel="0" collapsed="false">
      <c r="A564" s="0" t="n">
        <v>40.56</v>
      </c>
      <c r="B564" s="0" t="n">
        <v>3.60001</v>
      </c>
      <c r="C564" s="0" t="n">
        <v>55.2841</v>
      </c>
    </row>
    <row r="565" customFormat="false" ht="12" hidden="false" customHeight="false" outlineLevel="0" collapsed="false">
      <c r="A565" s="0" t="n">
        <v>40.68</v>
      </c>
      <c r="B565" s="0" t="n">
        <v>172.6</v>
      </c>
      <c r="C565" s="0" t="n">
        <v>71.5083</v>
      </c>
    </row>
    <row r="566" customFormat="false" ht="12" hidden="false" customHeight="false" outlineLevel="0" collapsed="false">
      <c r="A566" s="0" t="n">
        <v>40.72</v>
      </c>
      <c r="B566" s="0" t="n">
        <v>157.8</v>
      </c>
      <c r="C566" s="0" t="n">
        <v>67.8798</v>
      </c>
    </row>
    <row r="567" customFormat="false" ht="12" hidden="false" customHeight="false" outlineLevel="0" collapsed="false">
      <c r="A567" s="0" t="n">
        <v>40.76</v>
      </c>
      <c r="B567" s="0" t="n">
        <v>103.8</v>
      </c>
      <c r="C567" s="0" t="n">
        <v>69.9824</v>
      </c>
    </row>
    <row r="568" customFormat="false" ht="12" hidden="false" customHeight="false" outlineLevel="0" collapsed="false">
      <c r="A568" s="0" t="n">
        <v>40.8</v>
      </c>
      <c r="B568" s="0" t="n">
        <v>72.2</v>
      </c>
      <c r="C568" s="0" t="n">
        <v>62.407</v>
      </c>
    </row>
    <row r="569" customFormat="false" ht="12" hidden="false" customHeight="false" outlineLevel="0" collapsed="false">
      <c r="A569" s="0" t="n">
        <v>40.96</v>
      </c>
      <c r="B569" s="0" t="n">
        <v>16.2</v>
      </c>
      <c r="C569" s="0" t="n">
        <v>56.5112</v>
      </c>
    </row>
    <row r="570" customFormat="false" ht="12" hidden="false" customHeight="false" outlineLevel="0" collapsed="false">
      <c r="A570" s="0" t="n">
        <v>41</v>
      </c>
      <c r="B570" s="0" t="n">
        <v>119.6</v>
      </c>
      <c r="C570" s="0" t="n">
        <v>66.5396</v>
      </c>
    </row>
    <row r="571" customFormat="false" ht="12" hidden="false" customHeight="false" outlineLevel="0" collapsed="false">
      <c r="A571" s="0" t="n">
        <v>41.04</v>
      </c>
      <c r="B571" s="0" t="n">
        <v>142.2</v>
      </c>
      <c r="C571" s="0" t="n">
        <v>67.0792</v>
      </c>
    </row>
    <row r="572" customFormat="false" ht="12" hidden="false" customHeight="false" outlineLevel="0" collapsed="false">
      <c r="A572" s="0" t="n">
        <v>41.08</v>
      </c>
      <c r="B572" s="0" t="n">
        <v>18.6</v>
      </c>
      <c r="C572" s="0" t="n">
        <v>54.6882</v>
      </c>
    </row>
    <row r="573" customFormat="false" ht="12" hidden="false" customHeight="false" outlineLevel="0" collapsed="false">
      <c r="A573" s="0" t="n">
        <v>41.12</v>
      </c>
      <c r="B573" s="0" t="n">
        <v>30</v>
      </c>
      <c r="C573" s="0" t="n">
        <v>60.8954</v>
      </c>
    </row>
    <row r="574" customFormat="false" ht="12" hidden="false" customHeight="false" outlineLevel="0" collapsed="false">
      <c r="A574" s="0" t="n">
        <v>41.2</v>
      </c>
      <c r="B574" s="0" t="n">
        <v>67.2</v>
      </c>
      <c r="C574" s="0" t="n">
        <v>62.6025</v>
      </c>
    </row>
    <row r="575" customFormat="false" ht="12" hidden="false" customHeight="false" outlineLevel="0" collapsed="false">
      <c r="A575" s="0" t="n">
        <v>41.28</v>
      </c>
      <c r="B575" s="0" t="n">
        <v>128</v>
      </c>
      <c r="C575" s="0" t="n">
        <v>71.8426</v>
      </c>
    </row>
    <row r="576" customFormat="false" ht="12" hidden="false" customHeight="false" outlineLevel="0" collapsed="false">
      <c r="A576" s="0" t="n">
        <v>41.32</v>
      </c>
      <c r="B576" s="0" t="n">
        <v>18.8</v>
      </c>
      <c r="C576" s="0" t="n">
        <v>58.0869</v>
      </c>
    </row>
    <row r="577" customFormat="false" ht="12" hidden="false" customHeight="false" outlineLevel="0" collapsed="false">
      <c r="A577" s="0" t="n">
        <v>41.36</v>
      </c>
      <c r="B577" s="0" t="n">
        <v>74.4</v>
      </c>
      <c r="C577" s="0" t="n">
        <v>65.3456</v>
      </c>
    </row>
    <row r="578" customFormat="false" ht="12" hidden="false" customHeight="false" outlineLevel="0" collapsed="false">
      <c r="A578" s="0" t="n">
        <v>41.4</v>
      </c>
      <c r="B578" s="0" t="n">
        <v>87.8</v>
      </c>
      <c r="C578" s="0" t="n">
        <v>63.3258</v>
      </c>
    </row>
    <row r="579" customFormat="false" ht="12" hidden="false" customHeight="false" outlineLevel="0" collapsed="false">
      <c r="A579" s="0" t="n">
        <v>41.44</v>
      </c>
      <c r="B579" s="0" t="n">
        <v>43</v>
      </c>
      <c r="C579" s="0" t="n">
        <v>60.4046</v>
      </c>
    </row>
    <row r="580" customFormat="false" ht="12" hidden="false" customHeight="false" outlineLevel="0" collapsed="false">
      <c r="A580" s="0" t="n">
        <v>41.48</v>
      </c>
      <c r="B580" s="0" t="n">
        <v>61.6</v>
      </c>
      <c r="C580" s="0" t="n">
        <v>61.2639</v>
      </c>
    </row>
    <row r="581" customFormat="false" ht="12" hidden="false" customHeight="false" outlineLevel="0" collapsed="false">
      <c r="A581" s="0" t="n">
        <v>41.52</v>
      </c>
      <c r="B581" s="0" t="n">
        <v>132.2</v>
      </c>
      <c r="C581" s="0" t="n">
        <v>67.4889</v>
      </c>
    </row>
    <row r="582" customFormat="false" ht="12" hidden="false" customHeight="false" outlineLevel="0" collapsed="false">
      <c r="A582" s="0" t="n">
        <v>41.56</v>
      </c>
      <c r="B582" s="0" t="n">
        <v>39.8</v>
      </c>
      <c r="C582" s="0" t="n">
        <v>57.2602</v>
      </c>
    </row>
    <row r="583" customFormat="false" ht="12" hidden="false" customHeight="false" outlineLevel="0" collapsed="false">
      <c r="A583" s="0" t="n">
        <v>41.6</v>
      </c>
      <c r="B583" s="0" t="n">
        <v>35.4</v>
      </c>
      <c r="C583" s="0" t="n">
        <v>59.0884</v>
      </c>
    </row>
    <row r="584" customFormat="false" ht="12" hidden="false" customHeight="false" outlineLevel="0" collapsed="false">
      <c r="A584" s="0" t="n">
        <v>41.64</v>
      </c>
      <c r="B584" s="0" t="n">
        <v>146</v>
      </c>
      <c r="C584" s="0" t="n">
        <v>71.1735</v>
      </c>
    </row>
    <row r="585" customFormat="false" ht="12" hidden="false" customHeight="false" outlineLevel="0" collapsed="false">
      <c r="A585" s="0" t="n">
        <v>41.68</v>
      </c>
      <c r="B585" s="0" t="n">
        <v>93</v>
      </c>
      <c r="C585" s="0" t="n">
        <v>66.1149</v>
      </c>
    </row>
    <row r="586" customFormat="false" ht="12" hidden="false" customHeight="false" outlineLevel="0" collapsed="false">
      <c r="A586" s="0" t="n">
        <v>41.72</v>
      </c>
      <c r="B586" s="0" t="n">
        <v>84.8</v>
      </c>
      <c r="C586" s="0" t="n">
        <v>63.4453</v>
      </c>
    </row>
    <row r="587" customFormat="false" ht="12" hidden="false" customHeight="false" outlineLevel="0" collapsed="false">
      <c r="A587" s="0" t="n">
        <v>41.76</v>
      </c>
      <c r="B587" s="0" t="n">
        <v>53</v>
      </c>
      <c r="C587" s="0" t="n">
        <v>60.0142</v>
      </c>
    </row>
    <row r="588" customFormat="false" ht="12" hidden="false" customHeight="false" outlineLevel="0" collapsed="false">
      <c r="A588" s="0" t="n">
        <v>41.8</v>
      </c>
      <c r="B588" s="0" t="n">
        <v>51</v>
      </c>
      <c r="C588" s="0" t="n">
        <v>60.0932</v>
      </c>
    </row>
    <row r="589" customFormat="false" ht="12" hidden="false" customHeight="false" outlineLevel="0" collapsed="false">
      <c r="A589" s="0" t="n">
        <v>41.84</v>
      </c>
      <c r="B589" s="0" t="n">
        <v>63</v>
      </c>
      <c r="C589" s="0" t="n">
        <v>59.6112</v>
      </c>
    </row>
    <row r="590" customFormat="false" ht="12" hidden="false" customHeight="false" outlineLevel="0" collapsed="false">
      <c r="A590" s="0" t="n">
        <v>41.88</v>
      </c>
      <c r="B590" s="0" t="n">
        <v>126.6</v>
      </c>
      <c r="C590" s="0" t="n">
        <v>66.2562</v>
      </c>
    </row>
    <row r="591" customFormat="false" ht="12" hidden="false" customHeight="false" outlineLevel="0" collapsed="false">
      <c r="A591" s="0" t="n">
        <v>41.92</v>
      </c>
      <c r="B591" s="0" t="n">
        <v>74.2</v>
      </c>
      <c r="C591" s="0" t="n">
        <v>62.3279</v>
      </c>
    </row>
    <row r="592" customFormat="false" ht="12" hidden="false" customHeight="false" outlineLevel="0" collapsed="false">
      <c r="A592" s="0" t="n">
        <v>41.96</v>
      </c>
      <c r="B592" s="0" t="n">
        <v>98.2</v>
      </c>
      <c r="C592" s="0" t="n">
        <v>61.3374</v>
      </c>
    </row>
    <row r="593" customFormat="false" ht="12" hidden="false" customHeight="false" outlineLevel="0" collapsed="false">
      <c r="A593" s="0" t="n">
        <v>42</v>
      </c>
      <c r="B593" s="0" t="n">
        <v>183</v>
      </c>
      <c r="C593" s="0" t="n">
        <v>69.6775</v>
      </c>
    </row>
    <row r="594" customFormat="false" ht="12" hidden="false" customHeight="false" outlineLevel="0" collapsed="false">
      <c r="A594" s="0" t="n">
        <v>42.04</v>
      </c>
      <c r="B594" s="0" t="n">
        <v>74.8</v>
      </c>
      <c r="C594" s="0" t="n">
        <v>63.8358</v>
      </c>
    </row>
    <row r="595" customFormat="false" ht="12" hidden="false" customHeight="false" outlineLevel="0" collapsed="false">
      <c r="A595" s="0" t="n">
        <v>42.08</v>
      </c>
      <c r="B595" s="0" t="n">
        <v>138.4</v>
      </c>
      <c r="C595" s="0" t="n">
        <v>70.0827</v>
      </c>
    </row>
    <row r="596" customFormat="false" ht="12" hidden="false" customHeight="false" outlineLevel="0" collapsed="false">
      <c r="A596" s="0" t="n">
        <v>42.12</v>
      </c>
      <c r="B596" s="0" t="n">
        <v>96</v>
      </c>
      <c r="C596" s="0" t="n">
        <v>66</v>
      </c>
    </row>
    <row r="597" customFormat="false" ht="12" hidden="false" customHeight="false" outlineLevel="0" collapsed="false">
      <c r="A597" s="0" t="n">
        <v>42.16</v>
      </c>
      <c r="B597" s="0" t="n">
        <v>347.8</v>
      </c>
      <c r="C597" s="0" t="n">
        <v>86.1275</v>
      </c>
    </row>
    <row r="598" customFormat="false" ht="12" hidden="false" customHeight="false" outlineLevel="0" collapsed="false">
      <c r="A598" s="0" t="n">
        <v>42.2</v>
      </c>
      <c r="B598" s="0" t="n">
        <v>281.2</v>
      </c>
      <c r="C598" s="0" t="n">
        <v>81.5021</v>
      </c>
    </row>
    <row r="599" customFormat="false" ht="12" hidden="false" customHeight="false" outlineLevel="0" collapsed="false">
      <c r="A599" s="0" t="n">
        <v>42.24</v>
      </c>
      <c r="B599" s="0" t="n">
        <v>235.6</v>
      </c>
      <c r="C599" s="0" t="n">
        <v>75.683</v>
      </c>
    </row>
    <row r="600" customFormat="false" ht="12" hidden="false" customHeight="false" outlineLevel="0" collapsed="false">
      <c r="A600" s="0" t="n">
        <v>42.28</v>
      </c>
      <c r="B600" s="0" t="n">
        <v>656.6</v>
      </c>
      <c r="C600" s="0" t="n">
        <v>104.615</v>
      </c>
    </row>
    <row r="601" customFormat="false" ht="12" hidden="false" customHeight="false" outlineLevel="0" collapsed="false">
      <c r="A601" s="0" t="n">
        <v>42.32</v>
      </c>
      <c r="B601" s="0" t="n">
        <v>641.6</v>
      </c>
      <c r="C601" s="0" t="n">
        <v>105.215</v>
      </c>
    </row>
    <row r="602" customFormat="false" ht="12" hidden="false" customHeight="false" outlineLevel="0" collapsed="false">
      <c r="A602" s="0" t="n">
        <v>42.36</v>
      </c>
      <c r="B602" s="0" t="n">
        <v>602.4</v>
      </c>
      <c r="C602" s="0" t="n">
        <v>104.675</v>
      </c>
    </row>
    <row r="603" customFormat="false" ht="12" hidden="false" customHeight="false" outlineLevel="0" collapsed="false">
      <c r="A603" s="0" t="n">
        <v>42.4</v>
      </c>
      <c r="B603" s="0" t="n">
        <v>806.2</v>
      </c>
      <c r="C603" s="0" t="n">
        <v>114.672</v>
      </c>
    </row>
    <row r="604" customFormat="false" ht="12" hidden="false" customHeight="false" outlineLevel="0" collapsed="false">
      <c r="A604" s="0" t="n">
        <v>42.44</v>
      </c>
      <c r="B604" s="0" t="n">
        <v>879.8</v>
      </c>
      <c r="C604" s="0" t="n">
        <v>117.544</v>
      </c>
    </row>
    <row r="605" customFormat="false" ht="12" hidden="false" customHeight="false" outlineLevel="0" collapsed="false">
      <c r="A605" s="0" t="n">
        <v>42.48</v>
      </c>
      <c r="B605" s="0" t="n">
        <v>1195.8</v>
      </c>
      <c r="C605" s="0" t="n">
        <v>132.614</v>
      </c>
    </row>
    <row r="606" customFormat="false" ht="12" hidden="false" customHeight="false" outlineLevel="0" collapsed="false">
      <c r="A606" s="0" t="n">
        <v>42.52</v>
      </c>
      <c r="B606" s="0" t="n">
        <v>1415.4</v>
      </c>
      <c r="C606" s="0" t="n">
        <v>142.196</v>
      </c>
    </row>
    <row r="607" customFormat="false" ht="12" hidden="false" customHeight="false" outlineLevel="0" collapsed="false">
      <c r="A607" s="0" t="n">
        <v>42.56</v>
      </c>
      <c r="B607" s="0" t="n">
        <v>1574.4</v>
      </c>
      <c r="C607" s="0" t="n">
        <v>148.552</v>
      </c>
    </row>
    <row r="608" customFormat="false" ht="12" hidden="false" customHeight="false" outlineLevel="0" collapsed="false">
      <c r="A608" s="0" t="n">
        <v>42.6</v>
      </c>
      <c r="B608" s="0" t="n">
        <v>1695.4</v>
      </c>
      <c r="C608" s="0" t="n">
        <v>152.03</v>
      </c>
    </row>
    <row r="609" customFormat="false" ht="12" hidden="false" customHeight="false" outlineLevel="0" collapsed="false">
      <c r="A609" s="0" t="n">
        <v>42.64</v>
      </c>
      <c r="B609" s="0" t="n">
        <v>2001.4</v>
      </c>
      <c r="C609" s="0" t="n">
        <v>164.087</v>
      </c>
    </row>
    <row r="610" customFormat="false" ht="12" hidden="false" customHeight="false" outlineLevel="0" collapsed="false">
      <c r="A610" s="0" t="n">
        <v>42.68</v>
      </c>
      <c r="B610" s="0" t="n">
        <v>2189.2</v>
      </c>
      <c r="C610" s="0" t="n">
        <v>170.743</v>
      </c>
    </row>
    <row r="611" customFormat="false" ht="12" hidden="false" customHeight="false" outlineLevel="0" collapsed="false">
      <c r="A611" s="0" t="n">
        <v>42.72</v>
      </c>
      <c r="B611" s="0" t="n">
        <v>2120.6</v>
      </c>
      <c r="C611" s="0" t="n">
        <v>168.788</v>
      </c>
    </row>
    <row r="612" customFormat="false" ht="12" hidden="false" customHeight="false" outlineLevel="0" collapsed="false">
      <c r="A612" s="0" t="n">
        <v>42.76</v>
      </c>
      <c r="B612" s="0" t="n">
        <v>2239</v>
      </c>
      <c r="C612" s="0" t="n">
        <v>171.083</v>
      </c>
    </row>
    <row r="613" customFormat="false" ht="12" hidden="false" customHeight="false" outlineLevel="0" collapsed="false">
      <c r="A613" s="0" t="n">
        <v>42.8</v>
      </c>
      <c r="B613" s="0" t="n">
        <v>2983.6</v>
      </c>
      <c r="C613" s="0" t="n">
        <v>194.779</v>
      </c>
    </row>
    <row r="614" customFormat="false" ht="12" hidden="false" customHeight="false" outlineLevel="0" collapsed="false">
      <c r="A614" s="0" t="n">
        <v>42.84</v>
      </c>
      <c r="B614" s="0" t="n">
        <v>2931.2</v>
      </c>
      <c r="C614" s="0" t="n">
        <v>193.939</v>
      </c>
    </row>
    <row r="615" customFormat="false" ht="12" hidden="false" customHeight="false" outlineLevel="0" collapsed="false">
      <c r="A615" s="0" t="n">
        <v>42.88</v>
      </c>
      <c r="B615" s="0" t="n">
        <v>2918.2</v>
      </c>
      <c r="C615" s="0" t="n">
        <v>194.437</v>
      </c>
    </row>
    <row r="616" customFormat="false" ht="12" hidden="false" customHeight="false" outlineLevel="0" collapsed="false">
      <c r="A616" s="0" t="n">
        <v>42.92</v>
      </c>
      <c r="B616" s="0" t="n">
        <v>2761.6</v>
      </c>
      <c r="C616" s="0" t="n">
        <v>188.907</v>
      </c>
    </row>
    <row r="617" customFormat="false" ht="12" hidden="false" customHeight="false" outlineLevel="0" collapsed="false">
      <c r="A617" s="0" t="n">
        <v>42.96</v>
      </c>
      <c r="B617" s="0" t="n">
        <v>2571.4</v>
      </c>
      <c r="C617" s="0" t="n">
        <v>183.782</v>
      </c>
    </row>
    <row r="618" customFormat="false" ht="12" hidden="false" customHeight="false" outlineLevel="0" collapsed="false">
      <c r="A618" s="0" t="n">
        <v>43</v>
      </c>
      <c r="B618" s="0" t="n">
        <v>2512.8</v>
      </c>
      <c r="C618" s="0" t="n">
        <v>181.603</v>
      </c>
    </row>
    <row r="619" customFormat="false" ht="12" hidden="false" customHeight="false" outlineLevel="0" collapsed="false">
      <c r="A619" s="0" t="n">
        <v>43.04</v>
      </c>
      <c r="B619" s="0" t="n">
        <v>2682.6</v>
      </c>
      <c r="C619" s="0" t="n">
        <v>184.585</v>
      </c>
    </row>
    <row r="620" customFormat="false" ht="12" hidden="false" customHeight="false" outlineLevel="0" collapsed="false">
      <c r="A620" s="0" t="n">
        <v>43.08</v>
      </c>
      <c r="B620" s="0" t="n">
        <v>2441.6</v>
      </c>
      <c r="C620" s="0" t="n">
        <v>179.139</v>
      </c>
    </row>
    <row r="621" customFormat="false" ht="12" hidden="false" customHeight="false" outlineLevel="0" collapsed="false">
      <c r="A621" s="0" t="n">
        <v>43.12</v>
      </c>
      <c r="B621" s="0" t="n">
        <v>2476</v>
      </c>
      <c r="C621" s="0" t="n">
        <v>180.792</v>
      </c>
    </row>
    <row r="622" customFormat="false" ht="12" hidden="false" customHeight="false" outlineLevel="0" collapsed="false">
      <c r="A622" s="0" t="n">
        <v>43.16</v>
      </c>
      <c r="B622" s="0" t="n">
        <v>2802.6</v>
      </c>
      <c r="C622" s="0" t="n">
        <v>187.191</v>
      </c>
    </row>
    <row r="623" customFormat="false" ht="12" hidden="false" customHeight="false" outlineLevel="0" collapsed="false">
      <c r="A623" s="0" t="n">
        <v>43.2</v>
      </c>
      <c r="B623" s="0" t="n">
        <v>2429.8</v>
      </c>
      <c r="C623" s="0" t="n">
        <v>177.321</v>
      </c>
    </row>
    <row r="624" customFormat="false" ht="12" hidden="false" customHeight="false" outlineLevel="0" collapsed="false">
      <c r="A624" s="0" t="n">
        <v>43.24</v>
      </c>
      <c r="B624" s="0" t="n">
        <v>1765.2</v>
      </c>
      <c r="C624" s="0" t="n">
        <v>155.808</v>
      </c>
    </row>
    <row r="625" customFormat="false" ht="12" hidden="false" customHeight="false" outlineLevel="0" collapsed="false">
      <c r="A625" s="0" t="n">
        <v>43.28</v>
      </c>
      <c r="B625" s="0" t="n">
        <v>1428.4</v>
      </c>
      <c r="C625" s="0" t="n">
        <v>141.678</v>
      </c>
    </row>
    <row r="626" customFormat="false" ht="12" hidden="false" customHeight="false" outlineLevel="0" collapsed="false">
      <c r="A626" s="0" t="n">
        <v>43.32</v>
      </c>
      <c r="B626" s="0" t="n">
        <v>762</v>
      </c>
      <c r="C626" s="0" t="n">
        <v>109.517</v>
      </c>
    </row>
    <row r="627" customFormat="false" ht="12" hidden="false" customHeight="false" outlineLevel="0" collapsed="false">
      <c r="A627" s="0" t="n">
        <v>43.36</v>
      </c>
      <c r="B627" s="0" t="n">
        <v>538.2</v>
      </c>
      <c r="C627" s="0" t="n">
        <v>99.8796</v>
      </c>
    </row>
    <row r="628" customFormat="false" ht="12" hidden="false" customHeight="false" outlineLevel="0" collapsed="false">
      <c r="A628" s="0" t="n">
        <v>43.4</v>
      </c>
      <c r="B628" s="0" t="n">
        <v>323</v>
      </c>
      <c r="C628" s="0" t="n">
        <v>83.5166</v>
      </c>
    </row>
    <row r="629" customFormat="false" ht="12" hidden="false" customHeight="false" outlineLevel="0" collapsed="false">
      <c r="A629" s="0" t="n">
        <v>43.44</v>
      </c>
      <c r="B629" s="0" t="n">
        <v>201.4</v>
      </c>
      <c r="C629" s="0" t="n">
        <v>74.4176</v>
      </c>
    </row>
    <row r="630" customFormat="false" ht="12" hidden="false" customHeight="false" outlineLevel="0" collapsed="false">
      <c r="A630" s="0" t="n">
        <v>43.48</v>
      </c>
      <c r="B630" s="0" t="n">
        <v>109</v>
      </c>
      <c r="C630" s="0" t="n">
        <v>65.49</v>
      </c>
    </row>
    <row r="631" customFormat="false" ht="12" hidden="false" customHeight="false" outlineLevel="0" collapsed="false">
      <c r="A631" s="0" t="n">
        <v>43.52</v>
      </c>
      <c r="B631" s="0" t="n">
        <v>69.2</v>
      </c>
      <c r="C631" s="0" t="n">
        <v>62.5247</v>
      </c>
    </row>
    <row r="632" customFormat="false" ht="12" hidden="false" customHeight="false" outlineLevel="0" collapsed="false">
      <c r="A632" s="0" t="n">
        <v>43.56</v>
      </c>
      <c r="B632" s="0" t="n">
        <v>221.4</v>
      </c>
      <c r="C632" s="0" t="n">
        <v>73.5979</v>
      </c>
    </row>
    <row r="633" customFormat="false" ht="12" hidden="false" customHeight="false" outlineLevel="0" collapsed="false">
      <c r="A633" s="0" t="n">
        <v>43.6</v>
      </c>
      <c r="B633" s="0" t="n">
        <v>74.2</v>
      </c>
      <c r="C633" s="0" t="n">
        <v>62.3279</v>
      </c>
    </row>
    <row r="634" customFormat="false" ht="12" hidden="false" customHeight="false" outlineLevel="0" collapsed="false">
      <c r="A634" s="0" t="n">
        <v>43.64</v>
      </c>
      <c r="B634" s="0" t="n">
        <v>169</v>
      </c>
      <c r="C634" s="0" t="n">
        <v>70.2652</v>
      </c>
    </row>
    <row r="635" customFormat="false" ht="12" hidden="false" customHeight="false" outlineLevel="0" collapsed="false">
      <c r="A635" s="0" t="n">
        <v>43.68</v>
      </c>
      <c r="B635" s="0" t="n">
        <v>8</v>
      </c>
      <c r="C635" s="0" t="n">
        <v>53.3418</v>
      </c>
    </row>
    <row r="636" customFormat="false" ht="12" hidden="false" customHeight="false" outlineLevel="0" collapsed="false">
      <c r="A636" s="0" t="n">
        <v>43.72</v>
      </c>
      <c r="B636" s="0" t="n">
        <v>68.6</v>
      </c>
      <c r="C636" s="0" t="n">
        <v>60.985</v>
      </c>
    </row>
    <row r="637" customFormat="false" ht="12" hidden="false" customHeight="false" outlineLevel="0" collapsed="false">
      <c r="A637" s="0" t="n">
        <v>43.76</v>
      </c>
      <c r="B637" s="0" t="n">
        <v>145.8</v>
      </c>
      <c r="C637" s="0" t="n">
        <v>68.3781</v>
      </c>
    </row>
    <row r="638" customFormat="false" ht="12" hidden="false" customHeight="false" outlineLevel="0" collapsed="false">
      <c r="A638" s="0" t="n">
        <v>43.8</v>
      </c>
      <c r="B638" s="0" t="n">
        <v>25.6</v>
      </c>
      <c r="C638" s="0" t="n">
        <v>54.4</v>
      </c>
    </row>
    <row r="639" customFormat="false" ht="12" hidden="false" customHeight="false" outlineLevel="0" collapsed="false">
      <c r="A639" s="0" t="n">
        <v>43.84</v>
      </c>
      <c r="B639" s="0" t="n">
        <v>41.8</v>
      </c>
      <c r="C639" s="0" t="n">
        <v>57.1785</v>
      </c>
    </row>
    <row r="640" customFormat="false" ht="12" hidden="false" customHeight="false" outlineLevel="0" collapsed="false">
      <c r="A640" s="0" t="n">
        <v>43.88</v>
      </c>
      <c r="B640" s="0" t="n">
        <v>56.2</v>
      </c>
      <c r="C640" s="0" t="n">
        <v>63.0225</v>
      </c>
    </row>
    <row r="641" customFormat="false" ht="12" hidden="false" customHeight="false" outlineLevel="0" collapsed="false">
      <c r="A641" s="0" t="n">
        <v>43.92</v>
      </c>
      <c r="B641" s="0" t="n">
        <v>3.60001</v>
      </c>
      <c r="C641" s="0" t="n">
        <v>55.2841</v>
      </c>
    </row>
    <row r="642" customFormat="false" ht="12" hidden="false" customHeight="false" outlineLevel="0" collapsed="false">
      <c r="A642" s="0" t="n">
        <v>43.96</v>
      </c>
      <c r="B642" s="0" t="n">
        <v>144.2</v>
      </c>
      <c r="C642" s="0" t="n">
        <v>66.9956</v>
      </c>
    </row>
    <row r="643" customFormat="false" ht="12" hidden="false" customHeight="false" outlineLevel="0" collapsed="false">
      <c r="A643" s="0" t="n">
        <v>44</v>
      </c>
      <c r="B643" s="0" t="n">
        <v>37.4</v>
      </c>
      <c r="C643" s="0" t="n">
        <v>59.0106</v>
      </c>
    </row>
    <row r="644" customFormat="false" ht="12" hidden="false" customHeight="false" outlineLevel="0" collapsed="false">
      <c r="A644" s="0" t="n">
        <v>44.04</v>
      </c>
      <c r="B644" s="0" t="n">
        <v>16.2</v>
      </c>
      <c r="C644" s="0" t="n">
        <v>56.5112</v>
      </c>
    </row>
    <row r="645" customFormat="false" ht="12" hidden="false" customHeight="false" outlineLevel="0" collapsed="false">
      <c r="A645" s="0" t="n">
        <v>44.08</v>
      </c>
      <c r="B645" s="0" t="n">
        <v>18.8</v>
      </c>
      <c r="C645" s="0" t="n">
        <v>58.0869</v>
      </c>
    </row>
    <row r="646" customFormat="false" ht="12" hidden="false" customHeight="false" outlineLevel="0" collapsed="false">
      <c r="A646" s="0" t="n">
        <v>44.16</v>
      </c>
      <c r="B646" s="0" t="n">
        <v>31.8</v>
      </c>
      <c r="C646" s="0" t="n">
        <v>57.5815</v>
      </c>
    </row>
    <row r="647" customFormat="false" ht="12" hidden="false" customHeight="false" outlineLevel="0" collapsed="false">
      <c r="A647" s="0" t="n">
        <v>44.2</v>
      </c>
      <c r="B647" s="0" t="n">
        <v>11.4</v>
      </c>
      <c r="C647" s="0" t="n">
        <v>51.3663</v>
      </c>
    </row>
    <row r="648" customFormat="false" ht="12" hidden="false" customHeight="false" outlineLevel="0" collapsed="false">
      <c r="A648" s="0" t="n">
        <v>44.28</v>
      </c>
      <c r="B648" s="0" t="n">
        <v>53.8</v>
      </c>
      <c r="C648" s="0" t="n">
        <v>56.6767</v>
      </c>
    </row>
    <row r="649" customFormat="false" ht="12" hidden="false" customHeight="false" outlineLevel="0" collapsed="false">
      <c r="A649" s="0" t="n">
        <v>44.32</v>
      </c>
      <c r="B649" s="0" t="n">
        <v>143.6</v>
      </c>
      <c r="C649" s="0" t="n">
        <v>65.5387</v>
      </c>
    </row>
    <row r="650" customFormat="false" ht="12" hidden="false" customHeight="false" outlineLevel="0" collapsed="false">
      <c r="A650" s="0" t="n">
        <v>44.36</v>
      </c>
      <c r="B650" s="0" t="n">
        <v>70</v>
      </c>
      <c r="C650" s="0" t="n">
        <v>59.321</v>
      </c>
    </row>
    <row r="651" customFormat="false" ht="12" hidden="false" customHeight="false" outlineLevel="0" collapsed="false">
      <c r="A651" s="0" t="n">
        <v>44.4</v>
      </c>
      <c r="B651" s="0" t="n">
        <v>184.6</v>
      </c>
      <c r="C651" s="0" t="n">
        <v>71.0183</v>
      </c>
    </row>
    <row r="652" customFormat="false" ht="12" hidden="false" customHeight="false" outlineLevel="0" collapsed="false">
      <c r="A652" s="0" t="n">
        <v>44.44</v>
      </c>
      <c r="B652" s="0" t="n">
        <v>36.8</v>
      </c>
      <c r="C652" s="0" t="n">
        <v>57.3817</v>
      </c>
    </row>
    <row r="653" customFormat="false" ht="12" hidden="false" customHeight="false" outlineLevel="0" collapsed="false">
      <c r="A653" s="0" t="n">
        <v>44.48</v>
      </c>
      <c r="B653" s="0" t="n">
        <v>43.2</v>
      </c>
      <c r="C653" s="0" t="n">
        <v>55.4096</v>
      </c>
    </row>
    <row r="654" customFormat="false" ht="12" hidden="false" customHeight="false" outlineLevel="0" collapsed="false">
      <c r="A654" s="0" t="n">
        <v>44.52</v>
      </c>
      <c r="B654" s="0" t="n">
        <v>34.2</v>
      </c>
      <c r="C654" s="0" t="n">
        <v>55.788</v>
      </c>
    </row>
    <row r="655" customFormat="false" ht="12" hidden="false" customHeight="false" outlineLevel="0" collapsed="false">
      <c r="A655" s="0" t="n">
        <v>44.56</v>
      </c>
      <c r="B655" s="0" t="n">
        <v>80.6</v>
      </c>
      <c r="C655" s="0" t="n">
        <v>60.4917</v>
      </c>
    </row>
    <row r="656" customFormat="false" ht="12" hidden="false" customHeight="false" outlineLevel="0" collapsed="false">
      <c r="A656" s="0" t="n">
        <v>44.64</v>
      </c>
      <c r="B656" s="0" t="n">
        <v>61</v>
      </c>
      <c r="C656" s="0" t="n">
        <v>59.6928</v>
      </c>
    </row>
    <row r="657" customFormat="false" ht="12" hidden="false" customHeight="false" outlineLevel="0" collapsed="false">
      <c r="A657" s="0" t="n">
        <v>44.68</v>
      </c>
      <c r="B657" s="0" t="n">
        <v>58</v>
      </c>
      <c r="C657" s="0" t="n">
        <v>59.8143</v>
      </c>
    </row>
    <row r="658" customFormat="false" ht="12" hidden="false" customHeight="false" outlineLevel="0" collapsed="false">
      <c r="A658" s="0" t="n">
        <v>44.72</v>
      </c>
      <c r="B658" s="0" t="n">
        <v>84.2</v>
      </c>
      <c r="C658" s="0" t="n">
        <v>61.925</v>
      </c>
    </row>
    <row r="659" customFormat="false" ht="12" hidden="false" customHeight="false" outlineLevel="0" collapsed="false">
      <c r="A659" s="0" t="n">
        <v>44.76</v>
      </c>
      <c r="B659" s="0" t="n">
        <v>15.6</v>
      </c>
      <c r="C659" s="0" t="n">
        <v>54.8097</v>
      </c>
    </row>
    <row r="660" customFormat="false" ht="12" hidden="false" customHeight="false" outlineLevel="0" collapsed="false">
      <c r="A660" s="0" t="n">
        <v>44.8</v>
      </c>
      <c r="B660" s="0" t="n">
        <v>97.8</v>
      </c>
      <c r="C660" s="0" t="n">
        <v>62.9189</v>
      </c>
    </row>
    <row r="661" customFormat="false" ht="12" hidden="false" customHeight="false" outlineLevel="0" collapsed="false">
      <c r="A661" s="0" t="n">
        <v>44.84</v>
      </c>
      <c r="B661" s="0" t="n">
        <v>47.4</v>
      </c>
      <c r="C661" s="0" t="n">
        <v>58.614</v>
      </c>
    </row>
    <row r="662" customFormat="false" ht="12" hidden="false" customHeight="false" outlineLevel="0" collapsed="false">
      <c r="A662" s="0" t="n">
        <v>44.88</v>
      </c>
      <c r="B662" s="0" t="n">
        <v>63.6</v>
      </c>
      <c r="C662" s="0" t="n">
        <v>61.1848</v>
      </c>
    </row>
    <row r="663" customFormat="false" ht="12" hidden="false" customHeight="false" outlineLevel="0" collapsed="false">
      <c r="A663" s="0" t="n">
        <v>44.92</v>
      </c>
      <c r="B663" s="0" t="n">
        <v>25.6</v>
      </c>
      <c r="C663" s="0" t="n">
        <v>54.4</v>
      </c>
    </row>
    <row r="664" customFormat="false" ht="12" hidden="false" customHeight="false" outlineLevel="0" collapsed="false">
      <c r="A664" s="0" t="n">
        <v>44.96</v>
      </c>
      <c r="B664" s="0" t="n">
        <v>60.8</v>
      </c>
      <c r="C664" s="0" t="n">
        <v>56.3737</v>
      </c>
    </row>
    <row r="665" customFormat="false" ht="12" hidden="false" customHeight="false" outlineLevel="0" collapsed="false">
      <c r="A665" s="0" t="n">
        <v>45</v>
      </c>
      <c r="B665" s="0" t="n">
        <v>11.4</v>
      </c>
      <c r="C665" s="0" t="n">
        <v>51.3663</v>
      </c>
    </row>
    <row r="666" customFormat="false" ht="12" hidden="false" customHeight="false" outlineLevel="0" collapsed="false">
      <c r="A666" s="0" t="n">
        <v>45.04</v>
      </c>
      <c r="B666" s="0" t="n">
        <v>0.800003</v>
      </c>
      <c r="C666" s="0" t="n">
        <v>49.9235</v>
      </c>
    </row>
    <row r="667" customFormat="false" ht="12" hidden="false" customHeight="false" outlineLevel="0" collapsed="false">
      <c r="A667" s="0" t="n">
        <v>45.08</v>
      </c>
      <c r="B667" s="0" t="n">
        <v>48.8</v>
      </c>
      <c r="C667" s="0" t="n">
        <v>56.8884</v>
      </c>
    </row>
    <row r="668" customFormat="false" ht="12" hidden="false" customHeight="false" outlineLevel="0" collapsed="false">
      <c r="A668" s="0" t="n">
        <v>45.12</v>
      </c>
      <c r="B668" s="0" t="n">
        <v>61.6</v>
      </c>
      <c r="C668" s="0" t="n">
        <v>61.2639</v>
      </c>
    </row>
    <row r="669" customFormat="false" ht="12" hidden="false" customHeight="false" outlineLevel="0" collapsed="false">
      <c r="A669" s="0" t="n">
        <v>45.2</v>
      </c>
      <c r="B669" s="0" t="n">
        <v>46.8</v>
      </c>
      <c r="C669" s="0" t="n">
        <v>56.972</v>
      </c>
    </row>
    <row r="670" customFormat="false" ht="12" hidden="false" customHeight="false" outlineLevel="0" collapsed="false">
      <c r="A670" s="0" t="n">
        <v>45.24</v>
      </c>
      <c r="B670" s="0" t="n">
        <v>13</v>
      </c>
      <c r="C670" s="0" t="n">
        <v>53.1367</v>
      </c>
    </row>
    <row r="671" customFormat="false" ht="12" hidden="false" customHeight="false" outlineLevel="0" collapsed="false">
      <c r="A671" s="0" t="n">
        <v>45.28</v>
      </c>
      <c r="B671" s="0" t="n">
        <v>94.8</v>
      </c>
      <c r="C671" s="0" t="n">
        <v>63.0424</v>
      </c>
    </row>
    <row r="672" customFormat="false" ht="12" hidden="false" customHeight="false" outlineLevel="0" collapsed="false">
      <c r="A672" s="0" t="n">
        <v>45.32</v>
      </c>
      <c r="B672" s="0" t="n">
        <v>69.4</v>
      </c>
      <c r="C672" s="0" t="n">
        <v>57.6935</v>
      </c>
    </row>
    <row r="673" customFormat="false" ht="12" hidden="false" customHeight="false" outlineLevel="0" collapsed="false">
      <c r="A673" s="0" t="n">
        <v>45.36</v>
      </c>
      <c r="B673" s="0" t="n">
        <v>55.4</v>
      </c>
      <c r="C673" s="0" t="n">
        <v>58.2874</v>
      </c>
    </row>
    <row r="674" customFormat="false" ht="12" hidden="false" customHeight="false" outlineLevel="0" collapsed="false">
      <c r="A674" s="0" t="n">
        <v>45.4</v>
      </c>
      <c r="B674" s="0" t="n">
        <v>108.2</v>
      </c>
      <c r="C674" s="0" t="n">
        <v>60.8987</v>
      </c>
    </row>
    <row r="675" customFormat="false" ht="12" hidden="false" customHeight="false" outlineLevel="0" collapsed="false">
      <c r="A675" s="0" t="n">
        <v>45.48</v>
      </c>
      <c r="B675" s="0" t="n">
        <v>20.6</v>
      </c>
      <c r="C675" s="0" t="n">
        <v>54.6066</v>
      </c>
    </row>
    <row r="676" customFormat="false" ht="12" hidden="false" customHeight="false" outlineLevel="0" collapsed="false">
      <c r="A676" s="0" t="n">
        <v>45.52</v>
      </c>
      <c r="B676" s="0" t="n">
        <v>122.8</v>
      </c>
      <c r="C676" s="0" t="n">
        <v>61.8358</v>
      </c>
    </row>
    <row r="677" customFormat="false" ht="12" hidden="false" customHeight="false" outlineLevel="0" collapsed="false">
      <c r="A677" s="0" t="n">
        <v>45.56</v>
      </c>
      <c r="B677" s="0" t="n">
        <v>66.4</v>
      </c>
      <c r="C677" s="0" t="n">
        <v>57.8233</v>
      </c>
    </row>
    <row r="678" customFormat="false" ht="12" hidden="false" customHeight="false" outlineLevel="0" collapsed="false">
      <c r="A678" s="0" t="n">
        <v>45.6</v>
      </c>
      <c r="B678" s="0" t="n">
        <v>175.8</v>
      </c>
      <c r="C678" s="0" t="n">
        <v>67.0899</v>
      </c>
    </row>
    <row r="679" customFormat="false" ht="12" hidden="false" customHeight="false" outlineLevel="0" collapsed="false">
      <c r="A679" s="0" t="n">
        <v>45.72</v>
      </c>
      <c r="B679" s="0" t="n">
        <v>6.39999</v>
      </c>
      <c r="C679" s="0" t="n">
        <v>51.5779</v>
      </c>
    </row>
    <row r="680" customFormat="false" ht="12" hidden="false" customHeight="false" outlineLevel="0" collapsed="false">
      <c r="A680" s="0" t="n">
        <v>45.76</v>
      </c>
      <c r="B680" s="0" t="n">
        <v>91.2</v>
      </c>
      <c r="C680" s="0" t="n">
        <v>61.6348</v>
      </c>
    </row>
    <row r="681" customFormat="false" ht="12" hidden="false" customHeight="false" outlineLevel="0" collapsed="false">
      <c r="A681" s="0" t="n">
        <v>45.8</v>
      </c>
      <c r="B681" s="0" t="n">
        <v>73.4</v>
      </c>
      <c r="C681" s="0" t="n">
        <v>57.518</v>
      </c>
    </row>
    <row r="682" customFormat="false" ht="12" hidden="false" customHeight="false" outlineLevel="0" collapsed="false">
      <c r="A682" s="0" t="n">
        <v>45.84</v>
      </c>
      <c r="B682" s="0" t="n">
        <v>20.8</v>
      </c>
      <c r="C682" s="0" t="n">
        <v>49.0355</v>
      </c>
    </row>
    <row r="683" customFormat="false" ht="12" hidden="false" customHeight="false" outlineLevel="0" collapsed="false">
      <c r="A683" s="0" t="n">
        <v>45.88</v>
      </c>
      <c r="B683" s="0" t="n">
        <v>82.8</v>
      </c>
      <c r="C683" s="0" t="n">
        <v>63.5244</v>
      </c>
    </row>
    <row r="684" customFormat="false" ht="12" hidden="false" customHeight="false" outlineLevel="0" collapsed="false">
      <c r="A684" s="0" t="n">
        <v>45.92</v>
      </c>
      <c r="B684" s="0" t="n">
        <v>48.8</v>
      </c>
      <c r="C684" s="0" t="n">
        <v>56.8884</v>
      </c>
    </row>
    <row r="685" customFormat="false" ht="12" hidden="false" customHeight="false" outlineLevel="0" collapsed="false">
      <c r="A685" s="0" t="n">
        <v>45.96</v>
      </c>
      <c r="B685" s="0" t="n">
        <v>74.2</v>
      </c>
      <c r="C685" s="0" t="n">
        <v>62.3279</v>
      </c>
    </row>
    <row r="686" customFormat="false" ht="12" hidden="false" customHeight="false" outlineLevel="0" collapsed="false">
      <c r="A686" s="0" t="n">
        <v>46</v>
      </c>
      <c r="B686" s="0" t="n">
        <v>53.8</v>
      </c>
      <c r="C686" s="0" t="n">
        <v>56.6767</v>
      </c>
    </row>
    <row r="687" customFormat="false" ht="12" hidden="false" customHeight="false" outlineLevel="0" collapsed="false">
      <c r="A687" s="0" t="n">
        <v>46.04</v>
      </c>
      <c r="B687" s="0" t="n">
        <v>24.2</v>
      </c>
      <c r="C687" s="0" t="n">
        <v>56.1949</v>
      </c>
    </row>
    <row r="688" customFormat="false" ht="12" hidden="false" customHeight="false" outlineLevel="0" collapsed="false">
      <c r="A688" s="0" t="n">
        <v>46.12</v>
      </c>
      <c r="B688" s="0" t="n">
        <v>48.8</v>
      </c>
      <c r="C688" s="0" t="n">
        <v>56.8884</v>
      </c>
    </row>
    <row r="689" customFormat="false" ht="12" hidden="false" customHeight="false" outlineLevel="0" collapsed="false">
      <c r="A689" s="0" t="n">
        <v>46.16</v>
      </c>
      <c r="B689" s="0" t="n">
        <v>92.6</v>
      </c>
      <c r="C689" s="0" t="n">
        <v>59.9771</v>
      </c>
    </row>
    <row r="690" customFormat="false" ht="12" hidden="false" customHeight="false" outlineLevel="0" collapsed="false">
      <c r="A690" s="0" t="n">
        <v>46.24</v>
      </c>
      <c r="B690" s="0" t="n">
        <v>50.4</v>
      </c>
      <c r="C690" s="0" t="n">
        <v>58.4925</v>
      </c>
    </row>
    <row r="691" customFormat="false" ht="12" hidden="false" customHeight="false" outlineLevel="0" collapsed="false">
      <c r="A691" s="0" t="n">
        <v>46.28</v>
      </c>
      <c r="B691" s="0" t="n">
        <v>52.4</v>
      </c>
      <c r="C691" s="0" t="n">
        <v>58.4109</v>
      </c>
    </row>
    <row r="692" customFormat="false" ht="12" hidden="false" customHeight="false" outlineLevel="0" collapsed="false">
      <c r="A692" s="0" t="n">
        <v>46.32</v>
      </c>
      <c r="B692" s="0" t="n">
        <v>12.8</v>
      </c>
      <c r="C692" s="0" t="n">
        <v>49.3992</v>
      </c>
    </row>
    <row r="693" customFormat="false" ht="12" hidden="false" customHeight="false" outlineLevel="0" collapsed="false">
      <c r="A693" s="0" t="n">
        <v>46.4</v>
      </c>
      <c r="B693" s="0" t="n">
        <v>57.2</v>
      </c>
      <c r="C693" s="0" t="n">
        <v>54.7955</v>
      </c>
    </row>
    <row r="694" customFormat="false" ht="12" hidden="false" customHeight="false" outlineLevel="0" collapsed="false">
      <c r="A694" s="0" t="n">
        <v>46.44</v>
      </c>
      <c r="B694" s="0" t="n">
        <v>18.4</v>
      </c>
      <c r="C694" s="0" t="n">
        <v>51.0633</v>
      </c>
    </row>
    <row r="695" customFormat="false" ht="12" hidden="false" customHeight="false" outlineLevel="0" collapsed="false">
      <c r="A695" s="0" t="n">
        <v>46.48</v>
      </c>
      <c r="B695" s="0" t="n">
        <v>36</v>
      </c>
      <c r="C695" s="0" t="n">
        <v>52.1442</v>
      </c>
    </row>
    <row r="696" customFormat="false" ht="12" hidden="false" customHeight="false" outlineLevel="0" collapsed="false">
      <c r="A696" s="0" t="n">
        <v>46.52</v>
      </c>
      <c r="B696" s="0" t="n">
        <v>42.4</v>
      </c>
      <c r="C696" s="0" t="n">
        <v>49.9572</v>
      </c>
    </row>
    <row r="697" customFormat="false" ht="12" hidden="false" customHeight="false" outlineLevel="0" collapsed="false">
      <c r="A697" s="0" t="n">
        <v>46.56</v>
      </c>
      <c r="B697" s="0" t="n">
        <v>29.4</v>
      </c>
      <c r="C697" s="0" t="n">
        <v>50.5703</v>
      </c>
    </row>
    <row r="698" customFormat="false" ht="12" hidden="false" customHeight="false" outlineLevel="0" collapsed="false">
      <c r="A698" s="0" t="n">
        <v>46.6</v>
      </c>
      <c r="B698" s="0" t="n">
        <v>110.2</v>
      </c>
      <c r="C698" s="0" t="n">
        <v>60.8089</v>
      </c>
    </row>
    <row r="699" customFormat="false" ht="12" hidden="false" customHeight="false" outlineLevel="0" collapsed="false">
      <c r="A699" s="0" t="n">
        <v>46.68</v>
      </c>
      <c r="B699" s="0" t="n">
        <v>92.6</v>
      </c>
      <c r="C699" s="0" t="n">
        <v>59.9771</v>
      </c>
    </row>
    <row r="700" customFormat="false" ht="12" hidden="false" customHeight="false" outlineLevel="0" collapsed="false">
      <c r="A700" s="0" t="n">
        <v>46.72</v>
      </c>
      <c r="B700" s="0" t="n">
        <v>131.8</v>
      </c>
      <c r="C700" s="0" t="n">
        <v>61.4188</v>
      </c>
    </row>
    <row r="701" customFormat="false" ht="12" hidden="false" customHeight="false" outlineLevel="0" collapsed="false">
      <c r="A701" s="0" t="n">
        <v>46.76</v>
      </c>
      <c r="B701" s="0" t="n">
        <v>93</v>
      </c>
      <c r="C701" s="0" t="n">
        <v>58.3134</v>
      </c>
    </row>
    <row r="702" customFormat="false" ht="12" hidden="false" customHeight="false" outlineLevel="0" collapsed="false">
      <c r="A702" s="0" t="n">
        <v>46.8</v>
      </c>
      <c r="B702" s="0" t="n">
        <v>58.8</v>
      </c>
      <c r="C702" s="0" t="n">
        <v>56.4611</v>
      </c>
    </row>
    <row r="703" customFormat="false" ht="12" hidden="false" customHeight="false" outlineLevel="0" collapsed="false">
      <c r="A703" s="0" t="n">
        <v>46.84</v>
      </c>
      <c r="B703" s="0" t="n">
        <v>69.8</v>
      </c>
      <c r="C703" s="0" t="n">
        <v>55.972</v>
      </c>
    </row>
    <row r="704" customFormat="false" ht="12" hidden="false" customHeight="false" outlineLevel="0" collapsed="false">
      <c r="A704" s="0" t="n">
        <v>46.88</v>
      </c>
      <c r="B704" s="0" t="n">
        <v>17</v>
      </c>
      <c r="C704" s="0" t="n">
        <v>52.97</v>
      </c>
    </row>
    <row r="705" customFormat="false" ht="12" hidden="false" customHeight="false" outlineLevel="0" collapsed="false">
      <c r="A705" s="0" t="n">
        <v>46.92</v>
      </c>
      <c r="B705" s="0" t="n">
        <v>69.8</v>
      </c>
      <c r="C705" s="0" t="n">
        <v>55.972</v>
      </c>
    </row>
    <row r="706" customFormat="false" ht="12" hidden="false" customHeight="false" outlineLevel="0" collapsed="false">
      <c r="A706" s="0" t="n">
        <v>46.96</v>
      </c>
      <c r="B706" s="0" t="n">
        <v>69.8</v>
      </c>
      <c r="C706" s="0" t="n">
        <v>55.972</v>
      </c>
    </row>
    <row r="707" customFormat="false" ht="12" hidden="false" customHeight="false" outlineLevel="0" collapsed="false">
      <c r="A707" s="0" t="n">
        <v>47</v>
      </c>
      <c r="B707" s="0" t="n">
        <v>44.8</v>
      </c>
      <c r="C707" s="0" t="n">
        <v>57.055</v>
      </c>
    </row>
    <row r="708" customFormat="false" ht="12" hidden="false" customHeight="false" outlineLevel="0" collapsed="false">
      <c r="A708" s="0" t="n">
        <v>47.04</v>
      </c>
      <c r="B708" s="0" t="n">
        <v>112.4</v>
      </c>
      <c r="C708" s="0" t="n">
        <v>63.8456</v>
      </c>
    </row>
    <row r="709" customFormat="false" ht="12" hidden="false" customHeight="false" outlineLevel="0" collapsed="false">
      <c r="A709" s="0" t="n">
        <v>47.08</v>
      </c>
      <c r="B709" s="0" t="n">
        <v>73.8</v>
      </c>
      <c r="C709" s="0" t="n">
        <v>55.7886</v>
      </c>
    </row>
    <row r="710" customFormat="false" ht="12" hidden="false" customHeight="false" outlineLevel="0" collapsed="false">
      <c r="A710" s="0" t="n">
        <v>47.12</v>
      </c>
      <c r="B710" s="0" t="n">
        <v>52.6</v>
      </c>
      <c r="C710" s="0" t="n">
        <v>53.2167</v>
      </c>
    </row>
    <row r="711" customFormat="false" ht="12" hidden="false" customHeight="false" outlineLevel="0" collapsed="false">
      <c r="A711" s="0" t="n">
        <v>47.16</v>
      </c>
      <c r="B711" s="0" t="n">
        <v>85.6</v>
      </c>
      <c r="C711" s="0" t="n">
        <v>60.28</v>
      </c>
    </row>
    <row r="712" customFormat="false" ht="12" hidden="false" customHeight="false" outlineLevel="0" collapsed="false">
      <c r="A712" s="0" t="n">
        <v>47.2</v>
      </c>
      <c r="B712" s="0" t="n">
        <v>101.8</v>
      </c>
      <c r="C712" s="0" t="n">
        <v>62.7522</v>
      </c>
    </row>
    <row r="713" customFormat="false" ht="12" hidden="false" customHeight="false" outlineLevel="0" collapsed="false">
      <c r="A713" s="0" t="n">
        <v>47.24</v>
      </c>
      <c r="B713" s="0" t="n">
        <v>135.8</v>
      </c>
      <c r="C713" s="0" t="n">
        <v>61.2281</v>
      </c>
    </row>
    <row r="714" customFormat="false" ht="12" hidden="false" customHeight="false" outlineLevel="0" collapsed="false">
      <c r="A714" s="0" t="n">
        <v>47.28</v>
      </c>
      <c r="B714" s="0" t="n">
        <v>32.6</v>
      </c>
      <c r="C714" s="0" t="n">
        <v>54.1047</v>
      </c>
    </row>
    <row r="715" customFormat="false" ht="12" hidden="false" customHeight="false" outlineLevel="0" collapsed="false">
      <c r="A715" s="0" t="n">
        <v>47.32</v>
      </c>
      <c r="B715" s="0" t="n">
        <v>43.2</v>
      </c>
      <c r="C715" s="0" t="n">
        <v>55.4096</v>
      </c>
    </row>
    <row r="716" customFormat="false" ht="12" hidden="false" customHeight="false" outlineLevel="0" collapsed="false">
      <c r="A716" s="0" t="n">
        <v>47.36</v>
      </c>
      <c r="B716" s="0" t="n">
        <v>154.2</v>
      </c>
      <c r="C716" s="0" t="n">
        <v>66.5683</v>
      </c>
    </row>
    <row r="717" customFormat="false" ht="12" hidden="false" customHeight="false" outlineLevel="0" collapsed="false">
      <c r="A717" s="0" t="n">
        <v>47.4</v>
      </c>
      <c r="B717" s="0" t="n">
        <v>24</v>
      </c>
      <c r="C717" s="0" t="n">
        <v>52.6726</v>
      </c>
    </row>
    <row r="718" customFormat="false" ht="12" hidden="false" customHeight="false" outlineLevel="0" collapsed="false">
      <c r="A718" s="0" t="n">
        <v>47.44</v>
      </c>
      <c r="B718" s="0" t="n">
        <v>110.6</v>
      </c>
      <c r="C718" s="0" t="n">
        <v>59.1583</v>
      </c>
    </row>
    <row r="719" customFormat="false" ht="12" hidden="false" customHeight="false" outlineLevel="0" collapsed="false">
      <c r="A719" s="0" t="n">
        <v>47.48</v>
      </c>
      <c r="B719" s="0" t="n">
        <v>55.2</v>
      </c>
      <c r="C719" s="0" t="n">
        <v>54.8853</v>
      </c>
    </row>
    <row r="720" customFormat="false" ht="12" hidden="false" customHeight="false" outlineLevel="0" collapsed="false">
      <c r="A720" s="0" t="n">
        <v>47.52</v>
      </c>
      <c r="B720" s="0" t="n">
        <v>63</v>
      </c>
      <c r="C720" s="0" t="n">
        <v>59.6112</v>
      </c>
    </row>
    <row r="721" customFormat="false" ht="12" hidden="false" customHeight="false" outlineLevel="0" collapsed="false">
      <c r="A721" s="0" t="n">
        <v>47.56</v>
      </c>
      <c r="B721" s="0" t="n">
        <v>59.2</v>
      </c>
      <c r="C721" s="0" t="n">
        <v>54.7049</v>
      </c>
    </row>
    <row r="722" customFormat="false" ht="12" hidden="false" customHeight="false" outlineLevel="0" collapsed="false">
      <c r="A722" s="0" t="n">
        <v>47.6</v>
      </c>
      <c r="B722" s="0" t="n">
        <v>96.2</v>
      </c>
      <c r="C722" s="0" t="n">
        <v>61.4231</v>
      </c>
    </row>
    <row r="723" customFormat="false" ht="12" hidden="false" customHeight="false" outlineLevel="0" collapsed="false">
      <c r="A723" s="0" t="n">
        <v>47.64</v>
      </c>
      <c r="B723" s="0" t="n">
        <v>48.6</v>
      </c>
      <c r="C723" s="0" t="n">
        <v>53.4</v>
      </c>
    </row>
    <row r="724" customFormat="false" ht="12" hidden="false" customHeight="false" outlineLevel="0" collapsed="false">
      <c r="A724" s="0" t="n">
        <v>47.68</v>
      </c>
      <c r="B724" s="0" t="n">
        <v>52.2</v>
      </c>
      <c r="C724" s="0" t="n">
        <v>55.0186</v>
      </c>
    </row>
    <row r="725" customFormat="false" ht="12" hidden="false" customHeight="false" outlineLevel="0" collapsed="false">
      <c r="A725" s="0" t="n">
        <v>47.72</v>
      </c>
      <c r="B725" s="0" t="n">
        <v>38.4</v>
      </c>
      <c r="C725" s="0" t="n">
        <v>50.1497</v>
      </c>
    </row>
    <row r="726" customFormat="false" ht="12" hidden="false" customHeight="false" outlineLevel="0" collapsed="false">
      <c r="A726" s="0" t="n">
        <v>47.76</v>
      </c>
      <c r="B726" s="0" t="n">
        <v>53</v>
      </c>
      <c r="C726" s="0" t="n">
        <v>51.3493</v>
      </c>
    </row>
    <row r="727" customFormat="false" ht="12" hidden="false" customHeight="false" outlineLevel="0" collapsed="false">
      <c r="A727" s="0" t="n">
        <v>47.8</v>
      </c>
      <c r="B727" s="0" t="n">
        <v>114.2</v>
      </c>
      <c r="C727" s="0" t="n">
        <v>60.6271</v>
      </c>
    </row>
    <row r="728" customFormat="false" ht="12" hidden="false" customHeight="false" outlineLevel="0" collapsed="false">
      <c r="A728" s="0" t="n">
        <v>47.84</v>
      </c>
      <c r="B728" s="0" t="n">
        <v>108.2</v>
      </c>
      <c r="C728" s="0" t="n">
        <v>60.8987</v>
      </c>
    </row>
    <row r="729" customFormat="false" ht="12" hidden="false" customHeight="false" outlineLevel="0" collapsed="false">
      <c r="A729" s="0" t="n">
        <v>47.88</v>
      </c>
      <c r="B729" s="0" t="n">
        <v>32.6</v>
      </c>
      <c r="C729" s="0" t="n">
        <v>54.1047</v>
      </c>
    </row>
    <row r="730" customFormat="false" ht="12" hidden="false" customHeight="false" outlineLevel="0" collapsed="false">
      <c r="A730" s="0" t="n">
        <v>47.92</v>
      </c>
      <c r="B730" s="0" t="n">
        <v>47</v>
      </c>
      <c r="C730" s="0" t="n">
        <v>51.6366</v>
      </c>
    </row>
    <row r="731" customFormat="false" ht="12" hidden="false" customHeight="false" outlineLevel="0" collapsed="false">
      <c r="A731" s="0" t="n">
        <v>47.96</v>
      </c>
      <c r="B731" s="0" t="n">
        <v>36</v>
      </c>
      <c r="C731" s="0" t="n">
        <v>52.1442</v>
      </c>
    </row>
    <row r="732" customFormat="false" ht="12" hidden="false" customHeight="false" outlineLevel="0" collapsed="false">
      <c r="A732" s="0" t="n">
        <v>48.04</v>
      </c>
      <c r="B732" s="0" t="n">
        <v>113.8</v>
      </c>
      <c r="C732" s="0" t="n">
        <v>62.2376</v>
      </c>
    </row>
    <row r="733" customFormat="false" ht="12" hidden="false" customHeight="false" outlineLevel="0" collapsed="false">
      <c r="A733" s="0" t="n">
        <v>48.08</v>
      </c>
      <c r="B733" s="0" t="n">
        <v>92.6</v>
      </c>
      <c r="C733" s="0" t="n">
        <v>59.9771</v>
      </c>
    </row>
    <row r="734" customFormat="false" ht="12" hidden="false" customHeight="false" outlineLevel="0" collapsed="false">
      <c r="A734" s="0" t="n">
        <v>48.12</v>
      </c>
      <c r="B734" s="0" t="n">
        <v>152.8</v>
      </c>
      <c r="C734" s="0" t="n">
        <v>68.0899</v>
      </c>
    </row>
    <row r="735" customFormat="false" ht="12" hidden="false" customHeight="false" outlineLevel="0" collapsed="false">
      <c r="A735" s="0" t="n">
        <v>48.24</v>
      </c>
      <c r="B735" s="0" t="n">
        <v>67.8</v>
      </c>
      <c r="C735" s="0" t="n">
        <v>56.0625</v>
      </c>
    </row>
    <row r="736" customFormat="false" ht="12" hidden="false" customHeight="false" outlineLevel="0" collapsed="false">
      <c r="A736" s="0" t="n">
        <v>48.28</v>
      </c>
      <c r="B736" s="0" t="n">
        <v>11.4</v>
      </c>
      <c r="C736" s="0" t="n">
        <v>51.3663</v>
      </c>
    </row>
    <row r="737" customFormat="false" ht="12" hidden="false" customHeight="false" outlineLevel="0" collapsed="false">
      <c r="A737" s="0" t="n">
        <v>48.36</v>
      </c>
      <c r="B737" s="0" t="n">
        <v>80.8</v>
      </c>
      <c r="C737" s="0" t="n">
        <v>55.4601</v>
      </c>
    </row>
    <row r="738" customFormat="false" ht="12" hidden="false" customHeight="false" outlineLevel="0" collapsed="false">
      <c r="A738" s="0" t="n">
        <v>48.4</v>
      </c>
      <c r="B738" s="0" t="n">
        <v>35.8</v>
      </c>
      <c r="C738" s="0" t="n">
        <v>48.3183</v>
      </c>
    </row>
    <row r="739" customFormat="false" ht="12" hidden="false" customHeight="false" outlineLevel="0" collapsed="false">
      <c r="A739" s="0" t="n">
        <v>48.48</v>
      </c>
      <c r="B739" s="0" t="n">
        <v>59.6</v>
      </c>
      <c r="C739" s="0" t="n">
        <v>52.8881</v>
      </c>
    </row>
    <row r="740" customFormat="false" ht="12" hidden="false" customHeight="false" outlineLevel="0" collapsed="false">
      <c r="A740" s="0" t="n">
        <v>48.52</v>
      </c>
      <c r="B740" s="0" t="n">
        <v>63.6</v>
      </c>
      <c r="C740" s="0" t="n">
        <v>52.6956</v>
      </c>
    </row>
    <row r="741" customFormat="false" ht="12" hidden="false" customHeight="false" outlineLevel="0" collapsed="false">
      <c r="A741" s="0" t="n">
        <v>48.56</v>
      </c>
      <c r="B741" s="0" t="n">
        <v>25.6</v>
      </c>
      <c r="C741" s="0" t="n">
        <v>54.4</v>
      </c>
    </row>
    <row r="742" customFormat="false" ht="12" hidden="false" customHeight="false" outlineLevel="0" collapsed="false">
      <c r="A742" s="0" t="n">
        <v>48.6</v>
      </c>
      <c r="B742" s="0" t="n">
        <v>45</v>
      </c>
      <c r="C742" s="0" t="n">
        <v>51.7307</v>
      </c>
    </row>
    <row r="743" customFormat="false" ht="12" hidden="false" customHeight="false" outlineLevel="0" collapsed="false">
      <c r="A743" s="0" t="n">
        <v>48.64</v>
      </c>
      <c r="B743" s="0" t="n">
        <v>40.4</v>
      </c>
      <c r="C743" s="0" t="n">
        <v>50.0539</v>
      </c>
    </row>
    <row r="744" customFormat="false" ht="12" hidden="false" customHeight="false" outlineLevel="0" collapsed="false">
      <c r="A744" s="0" t="n">
        <v>48.72</v>
      </c>
      <c r="B744" s="0" t="n">
        <v>33.8</v>
      </c>
      <c r="C744" s="0" t="n">
        <v>48.4169</v>
      </c>
    </row>
    <row r="745" customFormat="false" ht="12" hidden="false" customHeight="false" outlineLevel="0" collapsed="false">
      <c r="A745" s="0" t="n">
        <v>48.76</v>
      </c>
      <c r="B745" s="0" t="n">
        <v>61</v>
      </c>
      <c r="C745" s="0" t="n">
        <v>50.9531</v>
      </c>
    </row>
    <row r="746" customFormat="false" ht="12" hidden="false" customHeight="false" outlineLevel="0" collapsed="false">
      <c r="A746" s="0" t="n">
        <v>48.8</v>
      </c>
      <c r="B746" s="0" t="n">
        <v>89.4</v>
      </c>
      <c r="C746" s="0" t="n">
        <v>56.7873</v>
      </c>
    </row>
    <row r="747" customFormat="false" ht="12" hidden="false" customHeight="false" outlineLevel="0" collapsed="false">
      <c r="A747" s="0" t="n">
        <v>48.88</v>
      </c>
      <c r="B747" s="0" t="n">
        <v>73.8</v>
      </c>
      <c r="C747" s="0" t="n">
        <v>55.7886</v>
      </c>
    </row>
    <row r="748" customFormat="false" ht="12" hidden="false" customHeight="false" outlineLevel="0" collapsed="false">
      <c r="A748" s="0" t="n">
        <v>48.92</v>
      </c>
      <c r="B748" s="0" t="n">
        <v>33.8</v>
      </c>
      <c r="C748" s="0" t="n">
        <v>48.4169</v>
      </c>
    </row>
    <row r="749" customFormat="false" ht="12" hidden="false" customHeight="false" outlineLevel="0" collapsed="false">
      <c r="A749" s="0" t="n">
        <v>48.96</v>
      </c>
      <c r="B749" s="0" t="n">
        <v>25.4</v>
      </c>
      <c r="C749" s="0" t="n">
        <v>50.7521</v>
      </c>
    </row>
    <row r="750" customFormat="false" ht="12" hidden="false" customHeight="false" outlineLevel="0" collapsed="false">
      <c r="A750" s="0" t="n">
        <v>49</v>
      </c>
      <c r="B750" s="0" t="n">
        <v>70.2</v>
      </c>
      <c r="C750" s="0" t="n">
        <v>54.193</v>
      </c>
    </row>
    <row r="751" customFormat="false" ht="12" hidden="false" customHeight="false" outlineLevel="0" collapsed="false">
      <c r="A751" s="0" t="n">
        <v>49.08</v>
      </c>
      <c r="B751" s="0" t="n">
        <v>9.8</v>
      </c>
      <c r="C751" s="0" t="n">
        <v>49.5326</v>
      </c>
    </row>
    <row r="752" customFormat="false" ht="12" hidden="false" customHeight="false" outlineLevel="0" collapsed="false">
      <c r="A752" s="0" t="n">
        <v>49.12</v>
      </c>
      <c r="B752" s="0" t="n">
        <v>78.2</v>
      </c>
      <c r="C752" s="0" t="n">
        <v>53.8044</v>
      </c>
    </row>
    <row r="753" customFormat="false" ht="12" hidden="false" customHeight="false" outlineLevel="0" collapsed="false">
      <c r="A753" s="0" t="n">
        <v>49.16</v>
      </c>
      <c r="B753" s="0" t="n">
        <v>21.2</v>
      </c>
      <c r="C753" s="0" t="n">
        <v>47.0151</v>
      </c>
    </row>
    <row r="754" customFormat="false" ht="12" hidden="false" customHeight="false" outlineLevel="0" collapsed="false">
      <c r="A754" s="0" t="n">
        <v>49.2</v>
      </c>
      <c r="B754" s="0" t="n">
        <v>2.8</v>
      </c>
      <c r="C754" s="0" t="n">
        <v>49.8378</v>
      </c>
    </row>
    <row r="755" customFormat="false" ht="12" hidden="false" customHeight="false" outlineLevel="0" collapsed="false">
      <c r="A755" s="0" t="n">
        <v>49.24</v>
      </c>
      <c r="B755" s="0" t="n">
        <v>2.2</v>
      </c>
      <c r="C755" s="0" t="n">
        <v>47.8998</v>
      </c>
    </row>
    <row r="756" customFormat="false" ht="12" hidden="false" customHeight="false" outlineLevel="0" collapsed="false">
      <c r="A756" s="0" t="n">
        <v>49.28</v>
      </c>
      <c r="B756" s="0" t="n">
        <v>16.8</v>
      </c>
      <c r="C756" s="0" t="n">
        <v>49.2188</v>
      </c>
    </row>
    <row r="757" customFormat="false" ht="12" hidden="false" customHeight="false" outlineLevel="0" collapsed="false">
      <c r="A757" s="0" t="n">
        <v>49.32</v>
      </c>
      <c r="B757" s="0" t="n">
        <v>61.2</v>
      </c>
      <c r="C757" s="0" t="n">
        <v>54.6136</v>
      </c>
    </row>
    <row r="758" customFormat="false" ht="12" hidden="false" customHeight="false" outlineLevel="0" collapsed="false">
      <c r="A758" s="0" t="n">
        <v>49.4</v>
      </c>
      <c r="B758" s="0" t="n">
        <v>19.2</v>
      </c>
      <c r="C758" s="0" t="n">
        <v>47.1118</v>
      </c>
    </row>
    <row r="759" customFormat="false" ht="12" hidden="false" customHeight="false" outlineLevel="0" collapsed="false">
      <c r="A759" s="0" t="n">
        <v>49.44</v>
      </c>
      <c r="B759" s="0" t="n">
        <v>45</v>
      </c>
      <c r="C759" s="0" t="n">
        <v>51.7307</v>
      </c>
    </row>
    <row r="760" customFormat="false" ht="12" hidden="false" customHeight="false" outlineLevel="0" collapsed="false">
      <c r="A760" s="0" t="n">
        <v>49.48</v>
      </c>
      <c r="B760" s="0" t="n">
        <v>31.8</v>
      </c>
      <c r="C760" s="0" t="n">
        <v>48.5145</v>
      </c>
    </row>
    <row r="761" customFormat="false" ht="12" hidden="false" customHeight="false" outlineLevel="0" collapsed="false">
      <c r="A761" s="0" t="n">
        <v>49.52</v>
      </c>
      <c r="B761" s="0" t="n">
        <v>6.2</v>
      </c>
      <c r="C761" s="0" t="n">
        <v>47.7195</v>
      </c>
    </row>
    <row r="762" customFormat="false" ht="12" hidden="false" customHeight="false" outlineLevel="0" collapsed="false">
      <c r="A762" s="0" t="n">
        <v>49.56</v>
      </c>
      <c r="B762" s="0" t="n">
        <v>66.2</v>
      </c>
      <c r="C762" s="0" t="n">
        <v>54.382</v>
      </c>
    </row>
    <row r="763" customFormat="false" ht="12" hidden="false" customHeight="false" outlineLevel="0" collapsed="false">
      <c r="A763" s="0" t="n">
        <v>49.6</v>
      </c>
      <c r="B763" s="0" t="n">
        <v>25.2</v>
      </c>
      <c r="C763" s="0" t="n">
        <v>46.819</v>
      </c>
    </row>
    <row r="764" customFormat="false" ht="12" hidden="false" customHeight="false" outlineLevel="0" collapsed="false">
      <c r="A764" s="0" t="n">
        <v>49.64</v>
      </c>
      <c r="B764" s="0" t="n">
        <v>8</v>
      </c>
      <c r="C764" s="0" t="n">
        <v>43.4196</v>
      </c>
    </row>
    <row r="765" customFormat="false" ht="12" hidden="false" customHeight="false" outlineLevel="0" collapsed="false">
      <c r="A765" s="0" t="n">
        <v>49.68</v>
      </c>
      <c r="B765" s="0" t="n">
        <v>52.4</v>
      </c>
      <c r="C765" s="0" t="n">
        <v>49.4595</v>
      </c>
    </row>
    <row r="766" customFormat="false" ht="12" hidden="false" customHeight="false" outlineLevel="0" collapsed="false">
      <c r="A766" s="0" t="n">
        <v>49.76</v>
      </c>
      <c r="B766" s="0" t="n">
        <v>52.4</v>
      </c>
      <c r="C766" s="0" t="n">
        <v>49.4595</v>
      </c>
    </row>
    <row r="767" customFormat="false" ht="12" hidden="false" customHeight="false" outlineLevel="0" collapsed="false">
      <c r="A767" s="0" t="n">
        <v>49.84</v>
      </c>
      <c r="B767" s="0" t="n">
        <v>14</v>
      </c>
      <c r="C767" s="0" t="n">
        <v>43.1118</v>
      </c>
    </row>
    <row r="768" customFormat="false" ht="12" hidden="false" customHeight="false" outlineLevel="0" collapsed="false">
      <c r="A768" s="0" t="n">
        <v>49.88</v>
      </c>
      <c r="B768" s="0" t="n">
        <v>129.2</v>
      </c>
      <c r="C768" s="0" t="n">
        <v>59.9164</v>
      </c>
    </row>
    <row r="769" customFormat="false" ht="12" hidden="false" customHeight="false" outlineLevel="0" collapsed="false">
      <c r="A769" s="0" t="n">
        <v>49.92</v>
      </c>
      <c r="B769" s="0" t="n">
        <v>108</v>
      </c>
      <c r="C769" s="0" t="n">
        <v>57.6027</v>
      </c>
    </row>
    <row r="770" customFormat="false" ht="12" hidden="false" customHeight="false" outlineLevel="0" collapsed="false">
      <c r="A770" s="0" t="n">
        <v>50</v>
      </c>
      <c r="B770" s="0" t="n">
        <v>16.6</v>
      </c>
      <c r="C770" s="0" t="n">
        <v>45.1562</v>
      </c>
    </row>
    <row r="771" customFormat="false" ht="12" hidden="false" customHeight="false" outlineLevel="0" collapsed="false">
      <c r="A771" s="0" t="n">
        <v>50.04</v>
      </c>
      <c r="B771" s="0" t="n">
        <v>14.8</v>
      </c>
      <c r="C771" s="0" t="n">
        <v>49.3094</v>
      </c>
    </row>
    <row r="772" customFormat="false" ht="12" hidden="false" customHeight="false" outlineLevel="0" collapsed="false">
      <c r="A772" s="0" t="n">
        <v>50.08</v>
      </c>
      <c r="B772" s="0" t="n">
        <v>66.2</v>
      </c>
      <c r="C772" s="0" t="n">
        <v>54.382</v>
      </c>
    </row>
    <row r="773" customFormat="false" ht="12" hidden="false" customHeight="false" outlineLevel="0" collapsed="false">
      <c r="A773" s="0" t="n">
        <v>50.12</v>
      </c>
      <c r="B773" s="0" t="n">
        <v>44.4</v>
      </c>
      <c r="C773" s="0" t="n">
        <v>49.8596</v>
      </c>
    </row>
    <row r="774" customFormat="false" ht="12" hidden="false" customHeight="false" outlineLevel="0" collapsed="false">
      <c r="A774" s="0" t="n">
        <v>50.16</v>
      </c>
      <c r="B774" s="0" t="n">
        <v>36.4</v>
      </c>
      <c r="C774" s="0" t="n">
        <v>50.2446</v>
      </c>
    </row>
    <row r="775" customFormat="false" ht="12" hidden="false" customHeight="false" outlineLevel="0" collapsed="false">
      <c r="A775" s="0" t="n">
        <v>50.2</v>
      </c>
      <c r="B775" s="0" t="n">
        <v>23.2</v>
      </c>
      <c r="C775" s="0" t="n">
        <v>46.9175</v>
      </c>
    </row>
    <row r="776" customFormat="false" ht="12" hidden="false" customHeight="false" outlineLevel="0" collapsed="false">
      <c r="A776" s="0" t="n">
        <v>50.28</v>
      </c>
      <c r="B776" s="0" t="n">
        <v>69.6</v>
      </c>
      <c r="C776" s="0" t="n">
        <v>52.4</v>
      </c>
    </row>
    <row r="777" customFormat="false" ht="12" hidden="false" customHeight="false" outlineLevel="0" collapsed="false">
      <c r="A777" s="0" t="n">
        <v>50.32</v>
      </c>
      <c r="B777" s="0" t="n">
        <v>13.2</v>
      </c>
      <c r="C777" s="0" t="n">
        <v>47.3966</v>
      </c>
    </row>
    <row r="778" customFormat="false" ht="12" hidden="false" customHeight="false" outlineLevel="0" collapsed="false">
      <c r="A778" s="0" t="n">
        <v>50.36</v>
      </c>
      <c r="B778" s="0" t="n">
        <v>12</v>
      </c>
      <c r="C778" s="0" t="n">
        <v>43.2155</v>
      </c>
    </row>
    <row r="779" customFormat="false" ht="12" hidden="false" customHeight="false" outlineLevel="0" collapsed="false">
      <c r="A779" s="0" t="n">
        <v>50.4</v>
      </c>
      <c r="B779" s="0" t="n">
        <v>38.4</v>
      </c>
      <c r="C779" s="0" t="n">
        <v>50.1497</v>
      </c>
    </row>
    <row r="780" customFormat="false" ht="12" hidden="false" customHeight="false" outlineLevel="0" collapsed="false">
      <c r="A780" s="0" t="n">
        <v>50.44</v>
      </c>
      <c r="B780" s="0" t="n">
        <v>18.8</v>
      </c>
      <c r="C780" s="0" t="n">
        <v>49.1276</v>
      </c>
    </row>
    <row r="781" customFormat="false" ht="12" hidden="false" customHeight="false" outlineLevel="0" collapsed="false">
      <c r="A781" s="0" t="n">
        <v>50.48</v>
      </c>
      <c r="B781" s="0" t="n">
        <v>8.6</v>
      </c>
      <c r="C781" s="0" t="n">
        <v>45.5485</v>
      </c>
    </row>
    <row r="782" customFormat="false" ht="12" hidden="false" customHeight="false" outlineLevel="0" collapsed="false">
      <c r="A782" s="0" t="n">
        <v>50.52</v>
      </c>
      <c r="B782" s="0" t="n">
        <v>50.4</v>
      </c>
      <c r="C782" s="0" t="n">
        <v>49.5611</v>
      </c>
    </row>
    <row r="783" customFormat="false" ht="12" hidden="false" customHeight="false" outlineLevel="0" collapsed="false">
      <c r="A783" s="0" t="n">
        <v>50.56</v>
      </c>
      <c r="B783" s="0" t="n">
        <v>63.2</v>
      </c>
      <c r="C783" s="0" t="n">
        <v>54.5216</v>
      </c>
    </row>
    <row r="784" customFormat="false" ht="12" hidden="false" customHeight="false" outlineLevel="0" collapsed="false">
      <c r="A784" s="0" t="n">
        <v>50.64</v>
      </c>
      <c r="B784" s="0" t="n">
        <v>79.6</v>
      </c>
      <c r="C784" s="0" t="n">
        <v>51.8868</v>
      </c>
    </row>
    <row r="785" customFormat="false" ht="12" hidden="false" customHeight="false" outlineLevel="0" collapsed="false">
      <c r="A785" s="0" t="n">
        <v>50.76</v>
      </c>
      <c r="B785" s="0" t="n">
        <v>118.8</v>
      </c>
      <c r="C785" s="0" t="n">
        <v>53.4573</v>
      </c>
    </row>
    <row r="786" customFormat="false" ht="12" hidden="false" customHeight="false" outlineLevel="0" collapsed="false">
      <c r="A786" s="0" t="n">
        <v>50.8</v>
      </c>
      <c r="B786" s="0" t="n">
        <v>8</v>
      </c>
      <c r="C786" s="0" t="n">
        <v>43.4196</v>
      </c>
    </row>
    <row r="787" customFormat="false" ht="12" hidden="false" customHeight="false" outlineLevel="0" collapsed="false">
      <c r="A787" s="0" t="n">
        <v>50.84</v>
      </c>
      <c r="B787" s="0" t="n">
        <v>37.8</v>
      </c>
      <c r="C787" s="0" t="n">
        <v>48.2188</v>
      </c>
    </row>
    <row r="788" customFormat="false" ht="12" hidden="false" customHeight="false" outlineLevel="0" collapsed="false">
      <c r="A788" s="0" t="n">
        <v>50.92</v>
      </c>
      <c r="B788" s="0" t="n">
        <v>6.6</v>
      </c>
      <c r="C788" s="0" t="n">
        <v>45.6443</v>
      </c>
    </row>
    <row r="789" customFormat="false" ht="12" hidden="false" customHeight="false" outlineLevel="0" collapsed="false">
      <c r="A789" s="0" t="n">
        <v>50.96</v>
      </c>
      <c r="B789" s="0" t="n">
        <v>1.4</v>
      </c>
      <c r="C789" s="0" t="n">
        <v>41.4954</v>
      </c>
    </row>
    <row r="790" customFormat="false" ht="12" hidden="false" customHeight="false" outlineLevel="0" collapsed="false">
      <c r="A790" s="0" t="n">
        <v>51</v>
      </c>
      <c r="B790" s="0" t="n">
        <v>110.6</v>
      </c>
      <c r="C790" s="0" t="n">
        <v>59.1583</v>
      </c>
    </row>
    <row r="791" customFormat="false" ht="12" hidden="false" customHeight="false" outlineLevel="0" collapsed="false">
      <c r="A791" s="0" t="n">
        <v>51.04</v>
      </c>
      <c r="B791" s="0" t="n">
        <v>6.6</v>
      </c>
      <c r="C791" s="0" t="n">
        <v>45.6443</v>
      </c>
    </row>
    <row r="792" customFormat="false" ht="12" hidden="false" customHeight="false" outlineLevel="0" collapsed="false">
      <c r="A792" s="0" t="n">
        <v>51.08</v>
      </c>
      <c r="B792" s="0" t="n">
        <v>27.2</v>
      </c>
      <c r="C792" s="0" t="n">
        <v>46.7195</v>
      </c>
    </row>
    <row r="793" customFormat="false" ht="12" hidden="false" customHeight="false" outlineLevel="0" collapsed="false">
      <c r="A793" s="0" t="n">
        <v>51.12</v>
      </c>
      <c r="B793" s="0" t="n">
        <v>18.6</v>
      </c>
      <c r="C793" s="0" t="n">
        <v>45.0557</v>
      </c>
    </row>
    <row r="794" customFormat="false" ht="12" hidden="false" customHeight="false" outlineLevel="0" collapsed="false">
      <c r="A794" s="0" t="n">
        <v>51.24</v>
      </c>
      <c r="B794" s="0" t="n">
        <v>18</v>
      </c>
      <c r="C794" s="0" t="n">
        <v>42.901</v>
      </c>
    </row>
    <row r="795" customFormat="false" ht="12" hidden="false" customHeight="false" outlineLevel="0" collapsed="false">
      <c r="A795" s="0" t="n">
        <v>51.32</v>
      </c>
      <c r="B795" s="0" t="n">
        <v>77.6</v>
      </c>
      <c r="C795" s="0" t="n">
        <v>51.9917</v>
      </c>
    </row>
    <row r="796" customFormat="false" ht="12" hidden="false" customHeight="false" outlineLevel="0" collapsed="false">
      <c r="A796" s="0" t="n">
        <v>51.36</v>
      </c>
      <c r="B796" s="0" t="n">
        <v>40.6</v>
      </c>
      <c r="C796" s="0" t="n">
        <v>43.874</v>
      </c>
    </row>
    <row r="797" customFormat="false" ht="12" hidden="false" customHeight="false" outlineLevel="0" collapsed="false">
      <c r="A797" s="0" t="n">
        <v>51.44</v>
      </c>
      <c r="B797" s="0" t="n">
        <v>5.4</v>
      </c>
      <c r="C797" s="0" t="n">
        <v>41.2868</v>
      </c>
    </row>
    <row r="798" customFormat="false" ht="12" hidden="false" customHeight="false" outlineLevel="0" collapsed="false">
      <c r="A798" s="0" t="n">
        <v>51.48</v>
      </c>
      <c r="B798" s="0" t="n">
        <v>110</v>
      </c>
      <c r="C798" s="0" t="n">
        <v>57.5041</v>
      </c>
    </row>
    <row r="799" customFormat="false" ht="12" hidden="false" customHeight="false" outlineLevel="0" collapsed="false">
      <c r="A799" s="0" t="n">
        <v>51.56</v>
      </c>
      <c r="B799" s="0" t="n">
        <v>44.4</v>
      </c>
      <c r="C799" s="0" t="n">
        <v>49.8596</v>
      </c>
    </row>
    <row r="800" customFormat="false" ht="12" hidden="false" customHeight="false" outlineLevel="0" collapsed="false">
      <c r="A800" s="0" t="n">
        <v>51.6</v>
      </c>
      <c r="B800" s="0" t="n">
        <v>71.6</v>
      </c>
      <c r="C800" s="0" t="n">
        <v>52.2995</v>
      </c>
    </row>
    <row r="801" customFormat="false" ht="12" hidden="false" customHeight="false" outlineLevel="0" collapsed="false">
      <c r="A801" s="0" t="n">
        <v>51.64</v>
      </c>
      <c r="B801" s="0" t="n">
        <v>52.8</v>
      </c>
      <c r="C801" s="0" t="n">
        <v>47.4384</v>
      </c>
    </row>
    <row r="802" customFormat="false" ht="12" hidden="false" customHeight="false" outlineLevel="0" collapsed="false">
      <c r="A802" s="0" t="n">
        <v>51.68</v>
      </c>
      <c r="B802" s="0" t="n">
        <v>71.6</v>
      </c>
      <c r="C802" s="0" t="n">
        <v>52.2995</v>
      </c>
    </row>
    <row r="803" customFormat="false" ht="12" hidden="false" customHeight="false" outlineLevel="0" collapsed="false">
      <c r="A803" s="0" t="n">
        <v>51.72</v>
      </c>
      <c r="B803" s="0" t="n">
        <v>63</v>
      </c>
      <c r="C803" s="0" t="n">
        <v>50.8516</v>
      </c>
    </row>
    <row r="804" customFormat="false" ht="12" hidden="false" customHeight="false" outlineLevel="0" collapsed="false">
      <c r="A804" s="0" t="n">
        <v>51.8</v>
      </c>
      <c r="B804" s="0" t="n">
        <v>52.4</v>
      </c>
      <c r="C804" s="0" t="n">
        <v>49.4595</v>
      </c>
    </row>
    <row r="805" customFormat="false" ht="12" hidden="false" customHeight="false" outlineLevel="0" collapsed="false">
      <c r="A805" s="0" t="n">
        <v>51.88</v>
      </c>
      <c r="B805" s="0" t="n">
        <v>47.8</v>
      </c>
      <c r="C805" s="0" t="n">
        <v>47.7057</v>
      </c>
    </row>
    <row r="806" customFormat="false" ht="12" hidden="false" customHeight="false" outlineLevel="0" collapsed="false">
      <c r="A806" s="0" t="n">
        <v>51.92</v>
      </c>
      <c r="B806" s="0" t="n">
        <v>45.8</v>
      </c>
      <c r="C806" s="0" t="n">
        <v>47.8105</v>
      </c>
    </row>
    <row r="807" customFormat="false" ht="12" hidden="false" customHeight="false" outlineLevel="0" collapsed="false">
      <c r="A807" s="0" t="n">
        <v>51.96</v>
      </c>
      <c r="B807" s="0" t="n">
        <v>24.6</v>
      </c>
      <c r="C807" s="0" t="n">
        <v>44.7479</v>
      </c>
    </row>
    <row r="808" customFormat="false" ht="12" hidden="false" customHeight="false" outlineLevel="0" collapsed="false">
      <c r="A808" s="0" t="n">
        <v>52</v>
      </c>
      <c r="B808" s="0" t="n">
        <v>63.4</v>
      </c>
      <c r="C808" s="0" t="n">
        <v>48.8811</v>
      </c>
    </row>
    <row r="809" customFormat="false" ht="12" hidden="false" customHeight="false" outlineLevel="0" collapsed="false">
      <c r="A809" s="0" t="n">
        <v>52.04</v>
      </c>
      <c r="B809" s="0" t="n">
        <v>10</v>
      </c>
      <c r="C809" s="0" t="n">
        <v>43.3181</v>
      </c>
    </row>
    <row r="810" customFormat="false" ht="12" hidden="false" customHeight="false" outlineLevel="0" collapsed="false">
      <c r="A810" s="0" t="n">
        <v>52.08</v>
      </c>
      <c r="B810" s="0" t="n">
        <v>83.6</v>
      </c>
      <c r="C810" s="0" t="n">
        <v>51.6736</v>
      </c>
    </row>
    <row r="811" customFormat="false" ht="12" hidden="false" customHeight="false" outlineLevel="0" collapsed="false">
      <c r="A811" s="0" t="n">
        <v>52.12</v>
      </c>
      <c r="B811" s="0" t="n">
        <v>12</v>
      </c>
      <c r="C811" s="0" t="n">
        <v>43.2155</v>
      </c>
    </row>
    <row r="812" customFormat="false" ht="12" hidden="false" customHeight="false" outlineLevel="0" collapsed="false">
      <c r="A812" s="0" t="n">
        <v>52.2</v>
      </c>
      <c r="B812" s="0" t="n">
        <v>49.8</v>
      </c>
      <c r="C812" s="0" t="n">
        <v>47.5997</v>
      </c>
    </row>
    <row r="813" customFormat="false" ht="12" hidden="false" customHeight="false" outlineLevel="0" collapsed="false">
      <c r="A813" s="0" t="n">
        <v>52.24</v>
      </c>
      <c r="B813" s="0" t="n">
        <v>39</v>
      </c>
      <c r="C813" s="0" t="n">
        <v>41.7055</v>
      </c>
    </row>
    <row r="814" customFormat="false" ht="12" hidden="false" customHeight="false" outlineLevel="0" collapsed="false">
      <c r="A814" s="0" t="n">
        <v>52.28</v>
      </c>
      <c r="B814" s="0" t="n">
        <v>60.4</v>
      </c>
      <c r="C814" s="0" t="n">
        <v>49.0424</v>
      </c>
    </row>
    <row r="815" customFormat="false" ht="12" hidden="false" customHeight="false" outlineLevel="0" collapsed="false">
      <c r="A815" s="0" t="n">
        <v>52.32</v>
      </c>
      <c r="B815" s="0" t="n">
        <v>16.4</v>
      </c>
      <c r="C815" s="0" t="n">
        <v>40.6882</v>
      </c>
    </row>
    <row r="816" customFormat="false" ht="12" hidden="false" customHeight="false" outlineLevel="0" collapsed="false">
      <c r="A816" s="0" t="n">
        <v>52.36</v>
      </c>
      <c r="B816" s="0" t="n">
        <v>60.2</v>
      </c>
      <c r="C816" s="0" t="n">
        <v>44.9048</v>
      </c>
    </row>
    <row r="817" customFormat="false" ht="12" hidden="false" customHeight="false" outlineLevel="0" collapsed="false">
      <c r="A817" s="0" t="n">
        <v>52.4</v>
      </c>
      <c r="B817" s="0" t="n">
        <v>54.8</v>
      </c>
      <c r="C817" s="0" t="n">
        <v>47.3293</v>
      </c>
    </row>
    <row r="818" customFormat="false" ht="12" hidden="false" customHeight="false" outlineLevel="0" collapsed="false">
      <c r="A818" s="0" t="n">
        <v>52.44</v>
      </c>
      <c r="B818" s="0" t="n">
        <v>30.6</v>
      </c>
      <c r="C818" s="0" t="n">
        <v>44.4298</v>
      </c>
    </row>
    <row r="819" customFormat="false" ht="12" hidden="false" customHeight="false" outlineLevel="0" collapsed="false">
      <c r="A819" s="0" t="n">
        <v>52.52</v>
      </c>
      <c r="B819" s="0" t="n">
        <v>92.8</v>
      </c>
      <c r="C819" s="0" t="n">
        <v>54.8715</v>
      </c>
    </row>
    <row r="820" customFormat="false" ht="12" hidden="false" customHeight="false" outlineLevel="0" collapsed="false">
      <c r="A820" s="0" t="n">
        <v>52.56</v>
      </c>
      <c r="B820" s="0" t="n">
        <v>72.4</v>
      </c>
      <c r="C820" s="0" t="n">
        <v>48.3794</v>
      </c>
    </row>
    <row r="821" customFormat="false" ht="12" hidden="false" customHeight="false" outlineLevel="0" collapsed="false">
      <c r="A821" s="0" t="n">
        <v>52.64</v>
      </c>
      <c r="B821" s="0" t="n">
        <v>50.4</v>
      </c>
      <c r="C821" s="0" t="n">
        <v>49.5611</v>
      </c>
    </row>
    <row r="822" customFormat="false" ht="12" hidden="false" customHeight="false" outlineLevel="0" collapsed="false">
      <c r="A822" s="0" t="n">
        <v>52.72</v>
      </c>
      <c r="B822" s="0" t="n">
        <v>52.4</v>
      </c>
      <c r="C822" s="0" t="n">
        <v>49.4595</v>
      </c>
    </row>
    <row r="823" customFormat="false" ht="12" hidden="false" customHeight="false" outlineLevel="0" collapsed="false">
      <c r="A823" s="0" t="n">
        <v>52.76</v>
      </c>
      <c r="B823" s="0" t="n">
        <v>29</v>
      </c>
      <c r="C823" s="0" t="n">
        <v>42.2951</v>
      </c>
    </row>
    <row r="824" customFormat="false" ht="12" hidden="false" customHeight="false" outlineLevel="0" collapsed="false">
      <c r="A824" s="0" t="n">
        <v>52.8</v>
      </c>
      <c r="B824" s="0" t="n">
        <v>86.2</v>
      </c>
      <c r="C824" s="0" t="n">
        <v>53.4003</v>
      </c>
    </row>
    <row r="825" customFormat="false" ht="12" hidden="false" customHeight="false" outlineLevel="0" collapsed="false">
      <c r="A825" s="0" t="n">
        <v>52.84</v>
      </c>
      <c r="B825" s="0" t="n">
        <v>39.6</v>
      </c>
      <c r="C825" s="0" t="n">
        <v>43.9312</v>
      </c>
    </row>
    <row r="826" customFormat="false" ht="12" hidden="false" customHeight="false" outlineLevel="0" collapsed="false">
      <c r="A826" s="0" t="n">
        <v>52.92</v>
      </c>
      <c r="B826" s="0" t="n">
        <v>48.2</v>
      </c>
      <c r="C826" s="0" t="n">
        <v>45.6077</v>
      </c>
    </row>
    <row r="827" customFormat="false" ht="12" hidden="false" customHeight="false" outlineLevel="0" collapsed="false">
      <c r="A827" s="0" t="n">
        <v>52.96</v>
      </c>
      <c r="B827" s="0" t="n">
        <v>39.6</v>
      </c>
      <c r="C827" s="0" t="n">
        <v>43.9312</v>
      </c>
    </row>
    <row r="828" customFormat="false" ht="12" hidden="false" customHeight="false" outlineLevel="0" collapsed="false">
      <c r="A828" s="0" t="n">
        <v>53</v>
      </c>
      <c r="B828" s="0" t="n">
        <v>7.4</v>
      </c>
      <c r="C828" s="0" t="n">
        <v>41.1808</v>
      </c>
    </row>
    <row r="829" customFormat="false" ht="12" hidden="false" customHeight="false" outlineLevel="0" collapsed="false">
      <c r="A829" s="0" t="n">
        <v>53.04</v>
      </c>
      <c r="B829" s="0" t="n">
        <v>5.8</v>
      </c>
      <c r="C829" s="0" t="n">
        <v>38.8695</v>
      </c>
    </row>
    <row r="830" customFormat="false" ht="12" hidden="false" customHeight="false" outlineLevel="0" collapsed="false">
      <c r="A830" s="0" t="n">
        <v>53.12</v>
      </c>
      <c r="B830" s="0" t="n">
        <v>113.8</v>
      </c>
      <c r="C830" s="0" t="n">
        <v>53.747</v>
      </c>
    </row>
    <row r="831" customFormat="false" ht="12" hidden="false" customHeight="false" outlineLevel="0" collapsed="false">
      <c r="A831" s="0" t="n">
        <v>53.16</v>
      </c>
      <c r="B831" s="0" t="n">
        <v>21</v>
      </c>
      <c r="C831" s="0" t="n">
        <v>42.7397</v>
      </c>
    </row>
    <row r="832" customFormat="false" ht="12" hidden="false" customHeight="false" outlineLevel="0" collapsed="false">
      <c r="A832" s="0" t="n">
        <v>53.2</v>
      </c>
      <c r="B832" s="0" t="n">
        <v>65.8</v>
      </c>
      <c r="C832" s="0" t="n">
        <v>46.7041</v>
      </c>
    </row>
    <row r="833" customFormat="false" ht="12" hidden="false" customHeight="false" outlineLevel="0" collapsed="false">
      <c r="A833" s="0" t="n">
        <v>53.28</v>
      </c>
      <c r="B833" s="0" t="n">
        <v>48.2</v>
      </c>
      <c r="C833" s="0" t="n">
        <v>45.6077</v>
      </c>
    </row>
    <row r="834" customFormat="false" ht="12" hidden="false" customHeight="false" outlineLevel="0" collapsed="false">
      <c r="A834" s="0" t="n">
        <v>53.32</v>
      </c>
      <c r="B834" s="0" t="n">
        <v>140</v>
      </c>
      <c r="C834" s="0" t="n">
        <v>55.8899</v>
      </c>
    </row>
    <row r="835" customFormat="false" ht="12" hidden="false" customHeight="false" outlineLevel="0" collapsed="false">
      <c r="A835" s="0" t="n">
        <v>53.36</v>
      </c>
      <c r="B835" s="0" t="n">
        <v>187.4</v>
      </c>
      <c r="C835" s="0" t="n">
        <v>60.1145</v>
      </c>
    </row>
    <row r="836" customFormat="false" ht="12" hidden="false" customHeight="false" outlineLevel="0" collapsed="false">
      <c r="A836" s="0" t="n">
        <v>53.4</v>
      </c>
      <c r="B836" s="0" t="n">
        <v>104.8</v>
      </c>
      <c r="C836" s="0" t="n">
        <v>54.2456</v>
      </c>
    </row>
    <row r="837" customFormat="false" ht="12" hidden="false" customHeight="false" outlineLevel="0" collapsed="false">
      <c r="A837" s="0" t="n">
        <v>53.44</v>
      </c>
      <c r="B837" s="0" t="n">
        <v>147.2</v>
      </c>
      <c r="C837" s="0" t="n">
        <v>58.992</v>
      </c>
    </row>
    <row r="838" customFormat="false" ht="12" hidden="false" customHeight="false" outlineLevel="0" collapsed="false">
      <c r="A838" s="0" t="n">
        <v>53.48</v>
      </c>
      <c r="B838" s="0" t="n">
        <v>156.2</v>
      </c>
      <c r="C838" s="0" t="n">
        <v>58.4934</v>
      </c>
    </row>
    <row r="839" customFormat="false" ht="12" hidden="false" customHeight="false" outlineLevel="0" collapsed="false">
      <c r="A839" s="0" t="n">
        <v>53.52</v>
      </c>
      <c r="B839" s="0" t="n">
        <v>240.4</v>
      </c>
      <c r="C839" s="0" t="n">
        <v>65.2681</v>
      </c>
    </row>
    <row r="840" customFormat="false" ht="12" hidden="false" customHeight="false" outlineLevel="0" collapsed="false">
      <c r="A840" s="0" t="n">
        <v>53.56</v>
      </c>
      <c r="B840" s="0" t="n">
        <v>348.6</v>
      </c>
      <c r="C840" s="0" t="n">
        <v>77.1467</v>
      </c>
    </row>
    <row r="841" customFormat="false" ht="12" hidden="false" customHeight="false" outlineLevel="0" collapsed="false">
      <c r="A841" s="0" t="n">
        <v>53.6</v>
      </c>
      <c r="B841" s="0" t="n">
        <v>181.6</v>
      </c>
      <c r="C841" s="0" t="n">
        <v>63.745</v>
      </c>
    </row>
    <row r="842" customFormat="false" ht="12" hidden="false" customHeight="false" outlineLevel="0" collapsed="false">
      <c r="A842" s="0" t="n">
        <v>53.64</v>
      </c>
      <c r="B842" s="0" t="n">
        <v>235.2</v>
      </c>
      <c r="C842" s="0" t="n">
        <v>70.1607</v>
      </c>
    </row>
    <row r="843" customFormat="false" ht="12" hidden="false" customHeight="false" outlineLevel="0" collapsed="false">
      <c r="A843" s="0" t="n">
        <v>53.68</v>
      </c>
      <c r="B843" s="0" t="n">
        <v>540.4</v>
      </c>
      <c r="C843" s="0" t="n">
        <v>90.6397</v>
      </c>
    </row>
    <row r="844" customFormat="false" ht="12" hidden="false" customHeight="false" outlineLevel="0" collapsed="false">
      <c r="A844" s="0" t="n">
        <v>53.72</v>
      </c>
      <c r="B844" s="0" t="n">
        <v>326</v>
      </c>
      <c r="C844" s="0" t="n">
        <v>76.9398</v>
      </c>
    </row>
    <row r="845" customFormat="false" ht="12" hidden="false" customHeight="false" outlineLevel="0" collapsed="false">
      <c r="A845" s="0" t="n">
        <v>53.76</v>
      </c>
      <c r="B845" s="0" t="n">
        <v>592.4</v>
      </c>
      <c r="C845" s="0" t="n">
        <v>94.0736</v>
      </c>
    </row>
    <row r="846" customFormat="false" ht="12" hidden="false" customHeight="false" outlineLevel="0" collapsed="false">
      <c r="A846" s="0" t="n">
        <v>53.8</v>
      </c>
      <c r="B846" s="0" t="n">
        <v>744.2</v>
      </c>
      <c r="C846" s="0" t="n">
        <v>101.5</v>
      </c>
    </row>
    <row r="847" customFormat="false" ht="12" hidden="false" customHeight="false" outlineLevel="0" collapsed="false">
      <c r="A847" s="0" t="n">
        <v>53.84</v>
      </c>
      <c r="B847" s="0" t="n">
        <v>471.8</v>
      </c>
      <c r="C847" s="0" t="n">
        <v>86.656</v>
      </c>
    </row>
    <row r="848" customFormat="false" ht="12" hidden="false" customHeight="false" outlineLevel="0" collapsed="false">
      <c r="A848" s="0" t="n">
        <v>53.88</v>
      </c>
      <c r="B848" s="0" t="n">
        <v>521.6</v>
      </c>
      <c r="C848" s="0" t="n">
        <v>87.8084</v>
      </c>
    </row>
    <row r="849" customFormat="false" ht="12" hidden="false" customHeight="false" outlineLevel="0" collapsed="false">
      <c r="A849" s="0" t="n">
        <v>53.92</v>
      </c>
      <c r="B849" s="0" t="n">
        <v>548.4</v>
      </c>
      <c r="C849" s="0" t="n">
        <v>90.1951</v>
      </c>
    </row>
    <row r="850" customFormat="false" ht="12" hidden="false" customHeight="false" outlineLevel="0" collapsed="false">
      <c r="A850" s="0" t="n">
        <v>53.96</v>
      </c>
      <c r="B850" s="0" t="n">
        <v>819.6</v>
      </c>
      <c r="C850" s="0" t="n">
        <v>107.892</v>
      </c>
    </row>
    <row r="851" customFormat="false" ht="12" hidden="false" customHeight="false" outlineLevel="0" collapsed="false">
      <c r="A851" s="0" t="n">
        <v>54</v>
      </c>
      <c r="B851" s="0" t="n">
        <v>688.4</v>
      </c>
      <c r="C851" s="0" t="n">
        <v>100.983</v>
      </c>
    </row>
    <row r="852" customFormat="false" ht="12" hidden="false" customHeight="false" outlineLevel="0" collapsed="false">
      <c r="A852" s="0" t="n">
        <v>54.04</v>
      </c>
      <c r="B852" s="0" t="n">
        <v>517.6</v>
      </c>
      <c r="C852" s="0" t="n">
        <v>88.0409</v>
      </c>
    </row>
    <row r="853" customFormat="false" ht="12" hidden="false" customHeight="false" outlineLevel="0" collapsed="false">
      <c r="A853" s="0" t="n">
        <v>54.08</v>
      </c>
      <c r="B853" s="0" t="n">
        <v>507</v>
      </c>
      <c r="C853" s="0" t="n">
        <v>87.3295</v>
      </c>
    </row>
    <row r="854" customFormat="false" ht="12" hidden="false" customHeight="false" outlineLevel="0" collapsed="false">
      <c r="A854" s="0" t="n">
        <v>54.12</v>
      </c>
      <c r="B854" s="0" t="n">
        <v>480.8</v>
      </c>
      <c r="C854" s="0" t="n">
        <v>86.1692</v>
      </c>
    </row>
    <row r="855" customFormat="false" ht="12" hidden="false" customHeight="false" outlineLevel="0" collapsed="false">
      <c r="A855" s="0" t="n">
        <v>54.16</v>
      </c>
      <c r="B855" s="0" t="n">
        <v>542.4</v>
      </c>
      <c r="C855" s="0" t="n">
        <v>90.5306</v>
      </c>
    </row>
    <row r="856" customFormat="false" ht="12" hidden="false" customHeight="false" outlineLevel="0" collapsed="false">
      <c r="A856" s="0" t="n">
        <v>54.2</v>
      </c>
      <c r="B856" s="0" t="n">
        <v>499.6</v>
      </c>
      <c r="C856" s="0" t="n">
        <v>89.0185</v>
      </c>
    </row>
    <row r="857" customFormat="false" ht="12" hidden="false" customHeight="false" outlineLevel="0" collapsed="false">
      <c r="A857" s="0" t="n">
        <v>54.24</v>
      </c>
      <c r="B857" s="0" t="n">
        <v>331.8</v>
      </c>
      <c r="C857" s="0" t="n">
        <v>73.7689</v>
      </c>
    </row>
    <row r="858" customFormat="false" ht="12" hidden="false" customHeight="false" outlineLevel="0" collapsed="false">
      <c r="A858" s="0" t="n">
        <v>54.28</v>
      </c>
      <c r="B858" s="0" t="n">
        <v>317.8</v>
      </c>
      <c r="C858" s="0" t="n">
        <v>74.5623</v>
      </c>
    </row>
    <row r="859" customFormat="false" ht="12" hidden="false" customHeight="false" outlineLevel="0" collapsed="false">
      <c r="A859" s="0" t="n">
        <v>54.32</v>
      </c>
      <c r="B859" s="0" t="n">
        <v>349.6</v>
      </c>
      <c r="C859" s="0" t="n">
        <v>77.0927</v>
      </c>
    </row>
    <row r="860" customFormat="false" ht="12" hidden="false" customHeight="false" outlineLevel="0" collapsed="false">
      <c r="A860" s="0" t="n">
        <v>54.36</v>
      </c>
      <c r="B860" s="0" t="n">
        <v>304.8</v>
      </c>
      <c r="C860" s="0" t="n">
        <v>75.2423</v>
      </c>
    </row>
    <row r="861" customFormat="false" ht="12" hidden="false" customHeight="false" outlineLevel="0" collapsed="false">
      <c r="A861" s="0" t="n">
        <v>54.4</v>
      </c>
      <c r="B861" s="0" t="n">
        <v>198.2</v>
      </c>
      <c r="C861" s="0" t="n">
        <v>64.46</v>
      </c>
    </row>
    <row r="862" customFormat="false" ht="12" hidden="false" customHeight="false" outlineLevel="0" collapsed="false">
      <c r="A862" s="0" t="n">
        <v>54.44</v>
      </c>
      <c r="B862" s="0" t="n">
        <v>253.2</v>
      </c>
      <c r="C862" s="0" t="n">
        <v>69.2363</v>
      </c>
    </row>
    <row r="863" customFormat="false" ht="12" hidden="false" customHeight="false" outlineLevel="0" collapsed="false">
      <c r="A863" s="0" t="n">
        <v>54.48</v>
      </c>
      <c r="B863" s="0" t="n">
        <v>111.4</v>
      </c>
      <c r="C863" s="0" t="n">
        <v>55.6912</v>
      </c>
    </row>
    <row r="864" customFormat="false" ht="12" hidden="false" customHeight="false" outlineLevel="0" collapsed="false">
      <c r="A864" s="0" t="n">
        <v>54.52</v>
      </c>
      <c r="B864" s="0" t="n">
        <v>53.2</v>
      </c>
      <c r="C864" s="0" t="n">
        <v>45.3218</v>
      </c>
    </row>
    <row r="865" customFormat="false" ht="12" hidden="false" customHeight="false" outlineLevel="0" collapsed="false">
      <c r="A865" s="0" t="n">
        <v>54.56</v>
      </c>
      <c r="B865" s="0" t="n">
        <v>30</v>
      </c>
      <c r="C865" s="0" t="n">
        <v>42.2379</v>
      </c>
    </row>
    <row r="866" customFormat="false" ht="12" hidden="false" customHeight="false" outlineLevel="0" collapsed="false">
      <c r="A866" s="0" t="n">
        <v>54.6</v>
      </c>
      <c r="B866" s="0" t="n">
        <v>29</v>
      </c>
      <c r="C866" s="0" t="n">
        <v>42.2951</v>
      </c>
    </row>
    <row r="867" customFormat="false" ht="12" hidden="false" customHeight="false" outlineLevel="0" collapsed="false">
      <c r="A867" s="0" t="n">
        <v>54.64</v>
      </c>
      <c r="B867" s="0" t="n">
        <v>55.2</v>
      </c>
      <c r="C867" s="0" t="n">
        <v>45.2048</v>
      </c>
    </row>
    <row r="868" customFormat="false" ht="12" hidden="false" customHeight="false" outlineLevel="0" collapsed="false">
      <c r="A868" s="0" t="n">
        <v>54.72</v>
      </c>
      <c r="B868" s="0" t="n">
        <v>60.2</v>
      </c>
      <c r="C868" s="0" t="n">
        <v>44.9048</v>
      </c>
    </row>
    <row r="869" customFormat="false" ht="12" hidden="false" customHeight="false" outlineLevel="0" collapsed="false">
      <c r="A869" s="0" t="n">
        <v>54.76</v>
      </c>
      <c r="B869" s="0" t="n">
        <v>50.6</v>
      </c>
      <c r="C869" s="0" t="n">
        <v>43.2803</v>
      </c>
    </row>
    <row r="870" customFormat="false" ht="12" hidden="false" customHeight="false" outlineLevel="0" collapsed="false">
      <c r="A870" s="0" t="n">
        <v>54.8</v>
      </c>
      <c r="B870" s="0" t="n">
        <v>33.6</v>
      </c>
      <c r="C870" s="0" t="n">
        <v>44.2667</v>
      </c>
    </row>
    <row r="871" customFormat="false" ht="12" hidden="false" customHeight="false" outlineLevel="0" collapsed="false">
      <c r="A871" s="0" t="n">
        <v>54.84</v>
      </c>
      <c r="B871" s="0" t="n">
        <v>84.6</v>
      </c>
      <c r="C871" s="0" t="n">
        <v>51.6195</v>
      </c>
    </row>
    <row r="872" customFormat="false" ht="12" hidden="false" customHeight="false" outlineLevel="0" collapsed="false">
      <c r="A872" s="0" t="n">
        <v>54.88</v>
      </c>
      <c r="B872" s="0" t="n">
        <v>20</v>
      </c>
      <c r="C872" s="0" t="n">
        <v>42.7938</v>
      </c>
    </row>
    <row r="873" customFormat="false" ht="12" hidden="false" customHeight="false" outlineLevel="0" collapsed="false">
      <c r="A873" s="0" t="n">
        <v>54.92</v>
      </c>
      <c r="B873" s="0" t="n">
        <v>53.2</v>
      </c>
      <c r="C873" s="0" t="n">
        <v>45.3218</v>
      </c>
    </row>
    <row r="874" customFormat="false" ht="12" hidden="false" customHeight="false" outlineLevel="0" collapsed="false">
      <c r="A874" s="0" t="n">
        <v>54.96</v>
      </c>
      <c r="B874" s="0" t="n">
        <v>63.4</v>
      </c>
      <c r="C874" s="0" t="n">
        <v>48.8811</v>
      </c>
    </row>
    <row r="875" customFormat="false" ht="12" hidden="false" customHeight="false" outlineLevel="0" collapsed="false">
      <c r="A875" s="0" t="n">
        <v>55.04</v>
      </c>
      <c r="B875" s="0" t="n">
        <v>22.6</v>
      </c>
      <c r="C875" s="0" t="n">
        <v>44.8516</v>
      </c>
    </row>
    <row r="876" customFormat="false" ht="12" hidden="false" customHeight="false" outlineLevel="0" collapsed="false">
      <c r="A876" s="0" t="n">
        <v>55.08</v>
      </c>
      <c r="B876" s="0" t="n">
        <v>72.4</v>
      </c>
      <c r="C876" s="0" t="n">
        <v>48.3794</v>
      </c>
    </row>
    <row r="877" customFormat="false" ht="12" hidden="false" customHeight="false" outlineLevel="0" collapsed="false">
      <c r="A877" s="0" t="n">
        <v>55.12</v>
      </c>
      <c r="B877" s="0" t="n">
        <v>65.4</v>
      </c>
      <c r="C877" s="0" t="n">
        <v>48.772</v>
      </c>
    </row>
    <row r="878" customFormat="false" ht="12" hidden="false" customHeight="false" outlineLevel="0" collapsed="false">
      <c r="A878" s="0" t="n">
        <v>55.16</v>
      </c>
      <c r="B878" s="0" t="n">
        <v>50.2</v>
      </c>
      <c r="C878" s="0" t="n">
        <v>45.4944</v>
      </c>
    </row>
    <row r="879" customFormat="false" ht="12" hidden="false" customHeight="false" outlineLevel="0" collapsed="false">
      <c r="A879" s="0" t="n">
        <v>55.2</v>
      </c>
      <c r="B879" s="0" t="n">
        <v>88.6</v>
      </c>
      <c r="C879" s="0" t="n">
        <v>51.4</v>
      </c>
    </row>
    <row r="880" customFormat="false" ht="12" hidden="false" customHeight="false" outlineLevel="0" collapsed="false">
      <c r="A880" s="0" t="n">
        <v>55.24</v>
      </c>
      <c r="B880" s="0" t="n">
        <v>50.2</v>
      </c>
      <c r="C880" s="0" t="n">
        <v>45.4944</v>
      </c>
    </row>
    <row r="881" customFormat="false" ht="12" hidden="false" customHeight="false" outlineLevel="0" collapsed="false">
      <c r="A881" s="0" t="n">
        <v>55.28</v>
      </c>
      <c r="B881" s="0" t="n">
        <v>33.2</v>
      </c>
      <c r="C881" s="0" t="n">
        <v>46.4148</v>
      </c>
    </row>
    <row r="882" customFormat="false" ht="12" hidden="false" customHeight="false" outlineLevel="0" collapsed="false">
      <c r="A882" s="0" t="n">
        <v>55.32</v>
      </c>
      <c r="B882" s="0" t="n">
        <v>71.4</v>
      </c>
      <c r="C882" s="0" t="n">
        <v>48.4365</v>
      </c>
    </row>
    <row r="883" customFormat="false" ht="12" hidden="false" customHeight="false" outlineLevel="0" collapsed="false">
      <c r="A883" s="0" t="n">
        <v>55.4</v>
      </c>
      <c r="B883" s="0" t="n">
        <v>92.2</v>
      </c>
      <c r="C883" s="0" t="n">
        <v>53.0858</v>
      </c>
    </row>
    <row r="884" customFormat="false" ht="12" hidden="false" customHeight="false" outlineLevel="0" collapsed="false">
      <c r="A884" s="0" t="n">
        <v>55.44</v>
      </c>
      <c r="B884" s="0" t="n">
        <v>39.6</v>
      </c>
      <c r="C884" s="0" t="n">
        <v>43.9312</v>
      </c>
    </row>
    <row r="885" customFormat="false" ht="12" hidden="false" customHeight="false" outlineLevel="0" collapsed="false">
      <c r="A885" s="0" t="n">
        <v>55.48</v>
      </c>
      <c r="B885" s="0" t="n">
        <v>45.6</v>
      </c>
      <c r="C885" s="0" t="n">
        <v>43.5824</v>
      </c>
    </row>
    <row r="886" customFormat="false" ht="12" hidden="false" customHeight="false" outlineLevel="0" collapsed="false">
      <c r="A886" s="0" t="n">
        <v>55.52</v>
      </c>
      <c r="B886" s="0" t="n">
        <v>35</v>
      </c>
      <c r="C886" s="0" t="n">
        <v>41.9463</v>
      </c>
    </row>
    <row r="887" customFormat="false" ht="12" hidden="false" customHeight="false" outlineLevel="0" collapsed="false">
      <c r="A887" s="0" t="n">
        <v>55.56</v>
      </c>
      <c r="B887" s="0" t="n">
        <v>90</v>
      </c>
      <c r="C887" s="0" t="n">
        <v>49.3602</v>
      </c>
    </row>
    <row r="888" customFormat="false" ht="12" hidden="false" customHeight="false" outlineLevel="0" collapsed="false">
      <c r="A888" s="0" t="n">
        <v>55.6</v>
      </c>
      <c r="B888" s="0" t="n">
        <v>56.8</v>
      </c>
      <c r="C888" s="0" t="n">
        <v>47.2188</v>
      </c>
    </row>
    <row r="889" customFormat="false" ht="12" hidden="false" customHeight="false" outlineLevel="0" collapsed="false">
      <c r="A889" s="0" t="n">
        <v>55.64</v>
      </c>
      <c r="B889" s="0" t="n">
        <v>74</v>
      </c>
      <c r="C889" s="0" t="n">
        <v>50.2732</v>
      </c>
    </row>
    <row r="890" customFormat="false" ht="12" hidden="false" customHeight="false" outlineLevel="0" collapsed="false">
      <c r="A890" s="0" t="n">
        <v>55.68</v>
      </c>
      <c r="B890" s="0" t="n">
        <v>53.2</v>
      </c>
      <c r="C890" s="0" t="n">
        <v>45.3218</v>
      </c>
    </row>
    <row r="891" customFormat="false" ht="12" hidden="false" customHeight="false" outlineLevel="0" collapsed="false">
      <c r="A891" s="0" t="n">
        <v>55.72</v>
      </c>
      <c r="B891" s="0" t="n">
        <v>23.4</v>
      </c>
      <c r="C891" s="0" t="n">
        <v>40.2853</v>
      </c>
    </row>
    <row r="892" customFormat="false" ht="12" hidden="false" customHeight="false" outlineLevel="0" collapsed="false">
      <c r="A892" s="0" t="n">
        <v>55.76</v>
      </c>
      <c r="B892" s="0" t="n">
        <v>19.4</v>
      </c>
      <c r="C892" s="0" t="n">
        <v>40.5178</v>
      </c>
    </row>
    <row r="893" customFormat="false" ht="12" hidden="false" customHeight="false" outlineLevel="0" collapsed="false">
      <c r="A893" s="0" t="n">
        <v>55.84</v>
      </c>
      <c r="B893" s="0" t="n">
        <v>72.4</v>
      </c>
      <c r="C893" s="0" t="n">
        <v>48.3794</v>
      </c>
    </row>
    <row r="894" customFormat="false" ht="12" hidden="false" customHeight="false" outlineLevel="0" collapsed="false">
      <c r="A894" s="0" t="n">
        <v>55.88</v>
      </c>
      <c r="B894" s="0" t="n">
        <v>71.4</v>
      </c>
      <c r="C894" s="0" t="n">
        <v>48.4365</v>
      </c>
    </row>
    <row r="895" customFormat="false" ht="12" hidden="false" customHeight="false" outlineLevel="0" collapsed="false">
      <c r="A895" s="0" t="n">
        <v>55.92</v>
      </c>
      <c r="B895" s="0" t="n">
        <v>109.8</v>
      </c>
      <c r="C895" s="0" t="n">
        <v>53.972</v>
      </c>
    </row>
    <row r="896" customFormat="false" ht="12" hidden="false" customHeight="false" outlineLevel="0" collapsed="false">
      <c r="A896" s="0" t="n">
        <v>55.96</v>
      </c>
      <c r="B896" s="0" t="n">
        <v>71.4</v>
      </c>
      <c r="C896" s="0" t="n">
        <v>48.4365</v>
      </c>
    </row>
    <row r="897" customFormat="false" ht="12" hidden="false" customHeight="false" outlineLevel="0" collapsed="false">
      <c r="A897" s="0" t="n">
        <v>56</v>
      </c>
      <c r="B897" s="0" t="n">
        <v>58.8</v>
      </c>
      <c r="C897" s="0" t="n">
        <v>47.107</v>
      </c>
    </row>
    <row r="898" customFormat="false" ht="12" hidden="false" customHeight="false" outlineLevel="0" collapsed="false">
      <c r="A898" s="0" t="n">
        <v>56.04</v>
      </c>
      <c r="B898" s="0" t="n">
        <v>35.6</v>
      </c>
      <c r="C898" s="0" t="n">
        <v>44.1562</v>
      </c>
    </row>
    <row r="899" customFormat="false" ht="12" hidden="false" customHeight="false" outlineLevel="0" collapsed="false">
      <c r="A899" s="0" t="n">
        <v>56.08</v>
      </c>
      <c r="B899" s="0" t="n">
        <v>58.4</v>
      </c>
      <c r="C899" s="0" t="n">
        <v>49.1484</v>
      </c>
    </row>
    <row r="900" customFormat="false" ht="12" hidden="false" customHeight="false" outlineLevel="0" collapsed="false">
      <c r="A900" s="0" t="n">
        <v>56.12</v>
      </c>
      <c r="B900" s="0" t="n">
        <v>86.6</v>
      </c>
      <c r="C900" s="0" t="n">
        <v>51.5104</v>
      </c>
    </row>
    <row r="901" customFormat="false" ht="12" hidden="false" customHeight="false" outlineLevel="0" collapsed="false">
      <c r="A901" s="0" t="n">
        <v>56.16</v>
      </c>
      <c r="B901" s="0" t="n">
        <v>87</v>
      </c>
      <c r="C901" s="0" t="n">
        <v>49.5389</v>
      </c>
    </row>
    <row r="902" customFormat="false" ht="12" hidden="false" customHeight="false" outlineLevel="0" collapsed="false">
      <c r="A902" s="0" t="n">
        <v>56.2</v>
      </c>
      <c r="B902" s="0" t="n">
        <v>93.6</v>
      </c>
      <c r="C902" s="0" t="n">
        <v>51.1178</v>
      </c>
    </row>
    <row r="903" customFormat="false" ht="12" hidden="false" customHeight="false" outlineLevel="0" collapsed="false">
      <c r="A903" s="0" t="n">
        <v>56.24</v>
      </c>
      <c r="B903" s="0" t="n">
        <v>50.2</v>
      </c>
      <c r="C903" s="0" t="n">
        <v>45.4944</v>
      </c>
    </row>
    <row r="904" customFormat="false" ht="12" hidden="false" customHeight="false" outlineLevel="0" collapsed="false">
      <c r="A904" s="0" t="n">
        <v>56.28</v>
      </c>
      <c r="B904" s="0" t="n">
        <v>84.6</v>
      </c>
      <c r="C904" s="0" t="n">
        <v>51.6195</v>
      </c>
    </row>
    <row r="905" customFormat="false" ht="12" hidden="false" customHeight="false" outlineLevel="0" collapsed="false">
      <c r="A905" s="0" t="n">
        <v>56.32</v>
      </c>
      <c r="B905" s="0" t="n">
        <v>124.4</v>
      </c>
      <c r="C905" s="0" t="n">
        <v>54.9793</v>
      </c>
    </row>
    <row r="906" customFormat="false" ht="12" hidden="false" customHeight="false" outlineLevel="0" collapsed="false">
      <c r="A906" s="0" t="n">
        <v>56.36</v>
      </c>
      <c r="B906" s="0" t="n">
        <v>53.2</v>
      </c>
      <c r="C906" s="0" t="n">
        <v>45.3218</v>
      </c>
    </row>
    <row r="907" customFormat="false" ht="12" hidden="false" customHeight="false" outlineLevel="0" collapsed="false">
      <c r="A907" s="0" t="n">
        <v>56.4</v>
      </c>
      <c r="B907" s="0" t="n">
        <v>140.8</v>
      </c>
      <c r="C907" s="0" t="n">
        <v>52.0431</v>
      </c>
    </row>
    <row r="908" customFormat="false" ht="12" hidden="false" customHeight="false" outlineLevel="0" collapsed="false">
      <c r="A908" s="0" t="n">
        <v>56.44</v>
      </c>
      <c r="B908" s="0" t="n">
        <v>95</v>
      </c>
      <c r="C908" s="0" t="n">
        <v>49.0536</v>
      </c>
    </row>
    <row r="909" customFormat="false" ht="12" hidden="false" customHeight="false" outlineLevel="0" collapsed="false">
      <c r="A909" s="0" t="n">
        <v>56.48</v>
      </c>
      <c r="B909" s="0" t="n">
        <v>80</v>
      </c>
      <c r="C909" s="0" t="n">
        <v>49.9418</v>
      </c>
    </row>
    <row r="910" customFormat="false" ht="12" hidden="false" customHeight="false" outlineLevel="0" collapsed="false">
      <c r="A910" s="0" t="n">
        <v>56.52</v>
      </c>
      <c r="B910" s="0" t="n">
        <v>135.4</v>
      </c>
      <c r="C910" s="0" t="n">
        <v>54.3284</v>
      </c>
    </row>
    <row r="911" customFormat="false" ht="12" hidden="false" customHeight="false" outlineLevel="0" collapsed="false">
      <c r="A911" s="0" t="n">
        <v>56.6</v>
      </c>
      <c r="B911" s="0" t="n">
        <v>32</v>
      </c>
      <c r="C911" s="0" t="n">
        <v>42.1225</v>
      </c>
    </row>
    <row r="912" customFormat="false" ht="12" hidden="false" customHeight="false" outlineLevel="0" collapsed="false">
      <c r="A912" s="0" t="n">
        <v>56.64</v>
      </c>
      <c r="B912" s="0" t="n">
        <v>74.4</v>
      </c>
      <c r="C912" s="0" t="n">
        <v>48.2639</v>
      </c>
    </row>
    <row r="913" customFormat="false" ht="12" hidden="false" customHeight="false" outlineLevel="0" collapsed="false">
      <c r="A913" s="0" t="n">
        <v>56.68</v>
      </c>
      <c r="B913" s="0" t="n">
        <v>34</v>
      </c>
      <c r="C913" s="0" t="n">
        <v>42.0054</v>
      </c>
    </row>
    <row r="914" customFormat="false" ht="12" hidden="false" customHeight="false" outlineLevel="0" collapsed="false">
      <c r="A914" s="0" t="n">
        <v>56.72</v>
      </c>
      <c r="B914" s="0" t="n">
        <v>99.2</v>
      </c>
      <c r="C914" s="0" t="n">
        <v>52.7049</v>
      </c>
    </row>
    <row r="915" customFormat="false" ht="12" hidden="false" customHeight="false" outlineLevel="0" collapsed="false">
      <c r="A915" s="0" t="n">
        <v>56.76</v>
      </c>
      <c r="B915" s="0" t="n">
        <v>35</v>
      </c>
      <c r="C915" s="0" t="n">
        <v>41.9463</v>
      </c>
    </row>
    <row r="916" customFormat="false" ht="12" hidden="false" customHeight="false" outlineLevel="0" collapsed="false">
      <c r="A916" s="0" t="n">
        <v>56.8</v>
      </c>
      <c r="B916" s="0" t="n">
        <v>82</v>
      </c>
      <c r="C916" s="0" t="n">
        <v>49.8286</v>
      </c>
    </row>
    <row r="917" customFormat="false" ht="12" hidden="false" customHeight="false" outlineLevel="0" collapsed="false">
      <c r="A917" s="0" t="n">
        <v>56.84</v>
      </c>
      <c r="B917" s="0" t="n">
        <v>118.8</v>
      </c>
      <c r="C917" s="0" t="n">
        <v>53.4573</v>
      </c>
    </row>
    <row r="918" customFormat="false" ht="12" hidden="false" customHeight="false" outlineLevel="0" collapsed="false">
      <c r="A918" s="0" t="n">
        <v>56.88</v>
      </c>
      <c r="B918" s="0" t="n">
        <v>32</v>
      </c>
      <c r="C918" s="0" t="n">
        <v>42.1225</v>
      </c>
    </row>
    <row r="919" customFormat="false" ht="12" hidden="false" customHeight="false" outlineLevel="0" collapsed="false">
      <c r="A919" s="0" t="n">
        <v>56.92</v>
      </c>
      <c r="B919" s="0" t="n">
        <v>53.2</v>
      </c>
      <c r="C919" s="0" t="n">
        <v>45.3218</v>
      </c>
    </row>
    <row r="920" customFormat="false" ht="12" hidden="false" customHeight="false" outlineLevel="0" collapsed="false">
      <c r="A920" s="0" t="n">
        <v>56.96</v>
      </c>
      <c r="B920" s="0" t="n">
        <v>37</v>
      </c>
      <c r="C920" s="0" t="n">
        <v>41.8268</v>
      </c>
    </row>
    <row r="921" customFormat="false" ht="12" hidden="false" customHeight="false" outlineLevel="0" collapsed="false">
      <c r="A921" s="0" t="n">
        <v>57</v>
      </c>
      <c r="B921" s="0" t="n">
        <v>54.4</v>
      </c>
      <c r="C921" s="0" t="n">
        <v>49.3569</v>
      </c>
    </row>
    <row r="922" customFormat="false" ht="12" hidden="false" customHeight="false" outlineLevel="0" collapsed="false">
      <c r="A922" s="0" t="n">
        <v>57.04</v>
      </c>
      <c r="B922" s="0" t="n">
        <v>92.4</v>
      </c>
      <c r="C922" s="0" t="n">
        <v>47.1449</v>
      </c>
    </row>
    <row r="923" customFormat="false" ht="12" hidden="false" customHeight="false" outlineLevel="0" collapsed="false">
      <c r="A923" s="0" t="n">
        <v>57.08</v>
      </c>
      <c r="B923" s="0" t="n">
        <v>5.2</v>
      </c>
      <c r="C923" s="0" t="n">
        <v>36.3516</v>
      </c>
    </row>
    <row r="924" customFormat="false" ht="12" hidden="false" customHeight="false" outlineLevel="0" collapsed="false">
      <c r="A924" s="0" t="n">
        <v>57.12</v>
      </c>
      <c r="B924" s="0" t="n">
        <v>12.2</v>
      </c>
      <c r="C924" s="0" t="n">
        <v>35.919</v>
      </c>
    </row>
    <row r="925" customFormat="false" ht="12" hidden="false" customHeight="false" outlineLevel="0" collapsed="false">
      <c r="A925" s="0" t="n">
        <v>57.16</v>
      </c>
      <c r="B925" s="0" t="n">
        <v>49.6</v>
      </c>
      <c r="C925" s="0" t="n">
        <v>43.3416</v>
      </c>
    </row>
    <row r="926" customFormat="false" ht="12" hidden="false" customHeight="false" outlineLevel="0" collapsed="false">
      <c r="A926" s="0" t="n">
        <v>57.2</v>
      </c>
      <c r="B926" s="0" t="n">
        <v>82.8</v>
      </c>
      <c r="C926" s="0" t="n">
        <v>45.635</v>
      </c>
    </row>
    <row r="927" customFormat="false" ht="12" hidden="false" customHeight="false" outlineLevel="0" collapsed="false">
      <c r="A927" s="0" t="n">
        <v>57.28</v>
      </c>
      <c r="B927" s="0" t="n">
        <v>26.8</v>
      </c>
      <c r="C927" s="0" t="n">
        <v>37.5971</v>
      </c>
    </row>
    <row r="928" customFormat="false" ht="12" hidden="false" customHeight="false" outlineLevel="0" collapsed="false">
      <c r="A928" s="0" t="n">
        <v>57.32</v>
      </c>
      <c r="B928" s="0" t="n">
        <v>44.6</v>
      </c>
      <c r="C928" s="0" t="n">
        <v>43.6415</v>
      </c>
    </row>
    <row r="929" customFormat="false" ht="12" hidden="false" customHeight="false" outlineLevel="0" collapsed="false">
      <c r="A929" s="0" t="n">
        <v>57.36</v>
      </c>
      <c r="B929" s="0" t="n">
        <v>0.199997</v>
      </c>
      <c r="C929" s="0" t="n">
        <v>36.6473</v>
      </c>
    </row>
    <row r="930" customFormat="false" ht="12" hidden="false" customHeight="false" outlineLevel="0" collapsed="false">
      <c r="A930" s="0" t="n">
        <v>57.4</v>
      </c>
      <c r="B930" s="0" t="n">
        <v>29.4</v>
      </c>
      <c r="C930" s="0" t="n">
        <v>39.924</v>
      </c>
    </row>
    <row r="931" customFormat="false" ht="12" hidden="false" customHeight="false" outlineLevel="0" collapsed="false">
      <c r="A931" s="0" t="n">
        <v>57.44</v>
      </c>
      <c r="B931" s="0" t="n">
        <v>7.6</v>
      </c>
      <c r="C931" s="0" t="n">
        <v>33.4479</v>
      </c>
    </row>
    <row r="932" customFormat="false" ht="12" hidden="false" customHeight="false" outlineLevel="0" collapsed="false">
      <c r="A932" s="0" t="n">
        <v>57.48</v>
      </c>
      <c r="B932" s="0" t="n">
        <v>34</v>
      </c>
      <c r="C932" s="0" t="n">
        <v>42.0054</v>
      </c>
    </row>
    <row r="933" customFormat="false" ht="12" hidden="false" customHeight="false" outlineLevel="0" collapsed="false">
      <c r="A933" s="0" t="n">
        <v>57.56</v>
      </c>
      <c r="B933" s="0" t="n">
        <v>103.6</v>
      </c>
      <c r="C933" s="0" t="n">
        <v>50.524</v>
      </c>
    </row>
    <row r="934" customFormat="false" ht="12" hidden="false" customHeight="false" outlineLevel="0" collapsed="false">
      <c r="A934" s="0" t="n">
        <v>57.6</v>
      </c>
      <c r="B934" s="0" t="n">
        <v>42</v>
      </c>
      <c r="C934" s="0" t="n">
        <v>41.5201</v>
      </c>
    </row>
    <row r="935" customFormat="false" ht="12" hidden="false" customHeight="false" outlineLevel="0" collapsed="false">
      <c r="A935" s="0" t="n">
        <v>57.64</v>
      </c>
      <c r="B935" s="0" t="n">
        <v>39</v>
      </c>
      <c r="C935" s="0" t="n">
        <v>41.7055</v>
      </c>
    </row>
    <row r="936" customFormat="false" ht="12" hidden="false" customHeight="false" outlineLevel="0" collapsed="false">
      <c r="A936" s="0" t="n">
        <v>57.68</v>
      </c>
      <c r="B936" s="0" t="n">
        <v>36.4</v>
      </c>
      <c r="C936" s="0" t="n">
        <v>39.4811</v>
      </c>
    </row>
    <row r="937" customFormat="false" ht="12" hidden="false" customHeight="false" outlineLevel="0" collapsed="false">
      <c r="A937" s="0" t="n">
        <v>57.72</v>
      </c>
      <c r="B937" s="0" t="n">
        <v>29</v>
      </c>
      <c r="C937" s="0" t="n">
        <v>42.2951</v>
      </c>
    </row>
    <row r="938" customFormat="false" ht="12" hidden="false" customHeight="false" outlineLevel="0" collapsed="false">
      <c r="A938" s="0" t="n">
        <v>57.76</v>
      </c>
      <c r="B938" s="0" t="n">
        <v>2.2</v>
      </c>
      <c r="C938" s="0" t="n">
        <v>36.5302</v>
      </c>
    </row>
    <row r="939" customFormat="false" ht="12" hidden="false" customHeight="false" outlineLevel="0" collapsed="false">
      <c r="A939" s="0" t="n">
        <v>57.8</v>
      </c>
      <c r="B939" s="0" t="n">
        <v>4.6</v>
      </c>
      <c r="C939" s="0" t="n">
        <v>33.6457</v>
      </c>
    </row>
    <row r="940" customFormat="false" ht="12" hidden="false" customHeight="false" outlineLevel="0" collapsed="false">
      <c r="A940" s="0" t="n">
        <v>57.84</v>
      </c>
      <c r="B940" s="0" t="n">
        <v>53.2</v>
      </c>
      <c r="C940" s="0" t="n">
        <v>45.3218</v>
      </c>
    </row>
    <row r="941" customFormat="false" ht="12" hidden="false" customHeight="false" outlineLevel="0" collapsed="false">
      <c r="A941" s="0" t="n">
        <v>57.88</v>
      </c>
      <c r="B941" s="0" t="n">
        <v>72.2</v>
      </c>
      <c r="C941" s="0" t="n">
        <v>44.1357</v>
      </c>
    </row>
    <row r="942" customFormat="false" ht="12" hidden="false" customHeight="false" outlineLevel="0" collapsed="false">
      <c r="A942" s="0" t="n">
        <v>57.92</v>
      </c>
      <c r="B942" s="0" t="n">
        <v>107.6</v>
      </c>
      <c r="C942" s="0" t="n">
        <v>50.274</v>
      </c>
    </row>
    <row r="943" customFormat="false" ht="12" hidden="false" customHeight="false" outlineLevel="0" collapsed="false">
      <c r="A943" s="0" t="n">
        <v>57.96</v>
      </c>
      <c r="B943" s="0" t="n">
        <v>34</v>
      </c>
      <c r="C943" s="0" t="n">
        <v>42.0054</v>
      </c>
    </row>
    <row r="944" customFormat="false" ht="12" hidden="false" customHeight="false" outlineLevel="0" collapsed="false">
      <c r="A944" s="0" t="n">
        <v>58</v>
      </c>
      <c r="B944" s="0" t="n">
        <v>5.6</v>
      </c>
      <c r="C944" s="0" t="n">
        <v>33.5804</v>
      </c>
    </row>
    <row r="945" customFormat="false" ht="12" hidden="false" customHeight="false" outlineLevel="0" collapsed="false">
      <c r="A945" s="0" t="n">
        <v>58.04</v>
      </c>
      <c r="B945" s="0" t="n">
        <v>42.6</v>
      </c>
      <c r="C945" s="0" t="n">
        <v>43.7585</v>
      </c>
    </row>
    <row r="946" customFormat="false" ht="12" hidden="false" customHeight="false" outlineLevel="0" collapsed="false">
      <c r="A946" s="0" t="n">
        <v>58.16</v>
      </c>
      <c r="B946" s="0" t="n">
        <v>23.4</v>
      </c>
      <c r="C946" s="0" t="n">
        <v>40.2853</v>
      </c>
    </row>
    <row r="947" customFormat="false" ht="12" hidden="false" customHeight="false" outlineLevel="0" collapsed="false">
      <c r="A947" s="0" t="n">
        <v>58.2</v>
      </c>
      <c r="B947" s="0" t="n">
        <v>60.8</v>
      </c>
      <c r="C947" s="0" t="n">
        <v>46.9938</v>
      </c>
    </row>
    <row r="948" customFormat="false" ht="12" hidden="false" customHeight="false" outlineLevel="0" collapsed="false">
      <c r="A948" s="0" t="n">
        <v>58.28</v>
      </c>
      <c r="B948" s="0" t="n">
        <v>12.8</v>
      </c>
      <c r="C948" s="0" t="n">
        <v>38.4666</v>
      </c>
    </row>
    <row r="949" customFormat="false" ht="12" hidden="false" customHeight="false" outlineLevel="0" collapsed="false">
      <c r="A949" s="0" t="n">
        <v>58.32</v>
      </c>
      <c r="B949" s="0" t="n">
        <v>53</v>
      </c>
      <c r="C949" s="0" t="n">
        <v>40.8003</v>
      </c>
    </row>
    <row r="950" customFormat="false" ht="12" hidden="false" customHeight="false" outlineLevel="0" collapsed="false">
      <c r="A950" s="0" t="n">
        <v>58.36</v>
      </c>
      <c r="B950" s="0" t="n">
        <v>7.8</v>
      </c>
      <c r="C950" s="0" t="n">
        <v>38.7563</v>
      </c>
    </row>
    <row r="951" customFormat="false" ht="12" hidden="false" customHeight="false" outlineLevel="0" collapsed="false">
      <c r="A951" s="0" t="n">
        <v>58.4</v>
      </c>
      <c r="B951" s="0" t="n">
        <v>8.2</v>
      </c>
      <c r="C951" s="0" t="n">
        <v>36.169</v>
      </c>
    </row>
    <row r="952" customFormat="false" ht="12" hidden="false" customHeight="false" outlineLevel="0" collapsed="false">
      <c r="A952" s="0" t="n">
        <v>58.44</v>
      </c>
      <c r="B952" s="0" t="n">
        <v>23</v>
      </c>
      <c r="C952" s="0" t="n">
        <v>42.6306</v>
      </c>
    </row>
    <row r="953" customFormat="false" ht="12" hidden="false" customHeight="false" outlineLevel="0" collapsed="false">
      <c r="A953" s="0" t="n">
        <v>58.48</v>
      </c>
      <c r="B953" s="0" t="n">
        <v>122.4</v>
      </c>
      <c r="C953" s="0" t="n">
        <v>55.0925</v>
      </c>
    </row>
    <row r="954" customFormat="false" ht="12" hidden="false" customHeight="false" outlineLevel="0" collapsed="false">
      <c r="A954" s="0" t="n">
        <v>58.52</v>
      </c>
      <c r="B954" s="0" t="n">
        <v>8.2</v>
      </c>
      <c r="C954" s="0" t="n">
        <v>36.169</v>
      </c>
    </row>
    <row r="955" customFormat="false" ht="12" hidden="false" customHeight="false" outlineLevel="0" collapsed="false">
      <c r="A955" s="0" t="n">
        <v>58.56</v>
      </c>
      <c r="B955" s="0" t="n">
        <v>34</v>
      </c>
      <c r="C955" s="0" t="n">
        <v>42.0054</v>
      </c>
    </row>
    <row r="956" customFormat="false" ht="12" hidden="false" customHeight="false" outlineLevel="0" collapsed="false">
      <c r="A956" s="0" t="n">
        <v>58.6</v>
      </c>
      <c r="B956" s="0" t="n">
        <v>58.6</v>
      </c>
      <c r="C956" s="0" t="n">
        <v>42.772</v>
      </c>
    </row>
    <row r="957" customFormat="false" ht="12" hidden="false" customHeight="false" outlineLevel="0" collapsed="false">
      <c r="A957" s="0" t="n">
        <v>58.64</v>
      </c>
      <c r="B957" s="0" t="n">
        <v>56.2</v>
      </c>
      <c r="C957" s="0" t="n">
        <v>45.1456</v>
      </c>
    </row>
    <row r="958" customFormat="false" ht="12" hidden="false" customHeight="false" outlineLevel="0" collapsed="false">
      <c r="A958" s="0" t="n">
        <v>58.72</v>
      </c>
      <c r="B958" s="0" t="n">
        <v>36.8</v>
      </c>
      <c r="C958" s="0" t="n">
        <v>36.9095</v>
      </c>
    </row>
    <row r="959" customFormat="false" ht="12" hidden="false" customHeight="false" outlineLevel="0" collapsed="false">
      <c r="A959" s="0" t="n">
        <v>58.76</v>
      </c>
      <c r="B959" s="0" t="n">
        <v>44.6</v>
      </c>
      <c r="C959" s="0" t="n">
        <v>43.6415</v>
      </c>
    </row>
    <row r="960" customFormat="false" ht="12" hidden="false" customHeight="false" outlineLevel="0" collapsed="false">
      <c r="A960" s="0" t="n">
        <v>58.8</v>
      </c>
      <c r="B960" s="0" t="n">
        <v>4.6</v>
      </c>
      <c r="C960" s="0" t="n">
        <v>33.6457</v>
      </c>
    </row>
    <row r="961" customFormat="false" ht="12" hidden="false" customHeight="false" outlineLevel="0" collapsed="false">
      <c r="A961" s="0" t="n">
        <v>58.84</v>
      </c>
      <c r="B961" s="0" t="n">
        <v>19.4</v>
      </c>
      <c r="C961" s="0" t="n">
        <v>40.5178</v>
      </c>
    </row>
    <row r="962" customFormat="false" ht="12" hidden="false" customHeight="false" outlineLevel="0" collapsed="false">
      <c r="A962" s="0" t="n">
        <v>58.88</v>
      </c>
      <c r="B962" s="0" t="n">
        <v>26.8</v>
      </c>
      <c r="C962" s="0" t="n">
        <v>37.5971</v>
      </c>
    </row>
    <row r="963" customFormat="false" ht="12" hidden="false" customHeight="false" outlineLevel="0" collapsed="false">
      <c r="A963" s="0" t="n">
        <v>58.92</v>
      </c>
      <c r="B963" s="0" t="n">
        <v>68.2</v>
      </c>
      <c r="C963" s="0" t="n">
        <v>44.4006</v>
      </c>
    </row>
    <row r="964" customFormat="false" ht="12" hidden="false" customHeight="false" outlineLevel="0" collapsed="false">
      <c r="A964" s="0" t="n">
        <v>58.96</v>
      </c>
      <c r="B964" s="0" t="n">
        <v>19.4</v>
      </c>
      <c r="C964" s="0" t="n">
        <v>40.5178</v>
      </c>
    </row>
    <row r="965" customFormat="false" ht="12" hidden="false" customHeight="false" outlineLevel="0" collapsed="false">
      <c r="A965" s="0" t="n">
        <v>59.04</v>
      </c>
      <c r="B965" s="0" t="n">
        <v>84.8</v>
      </c>
      <c r="C965" s="0" t="n">
        <v>45.499</v>
      </c>
    </row>
    <row r="966" customFormat="false" ht="12" hidden="false" customHeight="false" outlineLevel="0" collapsed="false">
      <c r="A966" s="0" t="n">
        <v>59.08</v>
      </c>
      <c r="B966" s="0" t="n">
        <v>22.8</v>
      </c>
      <c r="C966" s="0" t="n">
        <v>37.8553</v>
      </c>
    </row>
    <row r="967" customFormat="false" ht="12" hidden="false" customHeight="false" outlineLevel="0" collapsed="false">
      <c r="A967" s="0" t="n">
        <v>59.12</v>
      </c>
      <c r="B967" s="0" t="n">
        <v>65.2</v>
      </c>
      <c r="C967" s="0" t="n">
        <v>44.5935</v>
      </c>
    </row>
    <row r="968" customFormat="false" ht="12" hidden="false" customHeight="false" outlineLevel="0" collapsed="false">
      <c r="A968" s="0" t="n">
        <v>59.16</v>
      </c>
      <c r="B968" s="0" t="n">
        <v>22.8</v>
      </c>
      <c r="C968" s="0" t="n">
        <v>37.8553</v>
      </c>
    </row>
    <row r="969" customFormat="false" ht="12" hidden="false" customHeight="false" outlineLevel="0" collapsed="false">
      <c r="A969" s="0" t="n">
        <v>59.2</v>
      </c>
      <c r="B969" s="0" t="n">
        <v>57.6</v>
      </c>
      <c r="C969" s="0" t="n">
        <v>42.8374</v>
      </c>
    </row>
    <row r="970" customFormat="false" ht="12" hidden="false" customHeight="false" outlineLevel="0" collapsed="false">
      <c r="A970" s="0" t="n">
        <v>59.24</v>
      </c>
      <c r="B970" s="0" t="n">
        <v>74.2</v>
      </c>
      <c r="C970" s="0" t="n">
        <v>43.9996</v>
      </c>
    </row>
    <row r="971" customFormat="false" ht="12" hidden="false" customHeight="false" outlineLevel="0" collapsed="false">
      <c r="A971" s="0" t="n">
        <v>59.28</v>
      </c>
      <c r="B971" s="0" t="n">
        <v>39</v>
      </c>
      <c r="C971" s="0" t="n">
        <v>41.7055</v>
      </c>
    </row>
    <row r="972" customFormat="false" ht="12" hidden="false" customHeight="false" outlineLevel="0" collapsed="false">
      <c r="A972" s="0" t="n">
        <v>59.32</v>
      </c>
      <c r="B972" s="0" t="n">
        <v>47</v>
      </c>
      <c r="C972" s="0" t="n">
        <v>41.2013</v>
      </c>
    </row>
    <row r="973" customFormat="false" ht="12" hidden="false" customHeight="false" outlineLevel="0" collapsed="false">
      <c r="A973" s="0" t="n">
        <v>59.44</v>
      </c>
      <c r="B973" s="0" t="n">
        <v>29.4</v>
      </c>
      <c r="C973" s="0" t="n">
        <v>39.924</v>
      </c>
    </row>
    <row r="974" customFormat="false" ht="12" hidden="false" customHeight="false" outlineLevel="0" collapsed="false">
      <c r="A974" s="0" t="n">
        <v>59.48</v>
      </c>
      <c r="B974" s="0" t="n">
        <v>50</v>
      </c>
      <c r="C974" s="0" t="n">
        <v>41.0035</v>
      </c>
    </row>
    <row r="975" customFormat="false" ht="12" hidden="false" customHeight="false" outlineLevel="0" collapsed="false">
      <c r="A975" s="0" t="n">
        <v>59.52</v>
      </c>
      <c r="B975" s="0" t="n">
        <v>15.6</v>
      </c>
      <c r="C975" s="0" t="n">
        <v>32.8928</v>
      </c>
    </row>
    <row r="976" customFormat="false" ht="12" hidden="false" customHeight="false" outlineLevel="0" collapsed="false">
      <c r="A976" s="0" t="n">
        <v>59.6</v>
      </c>
      <c r="B976" s="0" t="n">
        <v>31.8</v>
      </c>
      <c r="C976" s="0" t="n">
        <v>37.2614</v>
      </c>
    </row>
    <row r="977" customFormat="false" ht="12" hidden="false" customHeight="false" outlineLevel="0" collapsed="false">
      <c r="A977" s="0" t="n">
        <v>59.68</v>
      </c>
      <c r="B977" s="0" t="n">
        <v>24.4</v>
      </c>
      <c r="C977" s="0" t="n">
        <v>40.2262</v>
      </c>
    </row>
    <row r="978" customFormat="false" ht="12" hidden="false" customHeight="false" outlineLevel="0" collapsed="false">
      <c r="A978" s="0" t="n">
        <v>59.72</v>
      </c>
      <c r="B978" s="0" t="n">
        <v>30</v>
      </c>
      <c r="C978" s="0" t="n">
        <v>42.2379</v>
      </c>
    </row>
    <row r="979" customFormat="false" ht="12" hidden="false" customHeight="false" outlineLevel="0" collapsed="false">
      <c r="A979" s="0" t="n">
        <v>59.8</v>
      </c>
      <c r="B979" s="0" t="n">
        <v>15.2</v>
      </c>
      <c r="C979" s="0" t="n">
        <v>35.7261</v>
      </c>
    </row>
    <row r="980" customFormat="false" ht="12" hidden="false" customHeight="false" outlineLevel="0" collapsed="false">
      <c r="A980" s="0" t="n">
        <v>59.84</v>
      </c>
      <c r="B980" s="0" t="n">
        <v>18.2</v>
      </c>
      <c r="C980" s="0" t="n">
        <v>35.5283</v>
      </c>
    </row>
    <row r="981" customFormat="false" ht="12" hidden="false" customHeight="false" outlineLevel="0" collapsed="false">
      <c r="A981" s="0" t="n">
        <v>59.88</v>
      </c>
      <c r="B981" s="0" t="n">
        <v>61.2</v>
      </c>
      <c r="C981" s="0" t="n">
        <v>44.8435</v>
      </c>
    </row>
    <row r="982" customFormat="false" ht="12" hidden="false" customHeight="false" outlineLevel="0" collapsed="false">
      <c r="A982" s="0" t="n">
        <v>59.92</v>
      </c>
      <c r="B982" s="0" t="n">
        <v>43.4</v>
      </c>
      <c r="C982" s="0" t="n">
        <v>39.0111</v>
      </c>
    </row>
    <row r="983" customFormat="false" ht="12" hidden="false" customHeight="false" outlineLevel="0" collapsed="false">
      <c r="A983" s="0" t="n">
        <v>59.96</v>
      </c>
      <c r="B983" s="0" t="n">
        <v>28.8</v>
      </c>
      <c r="C983" s="0" t="n">
        <v>37.4646</v>
      </c>
    </row>
    <row r="984" customFormat="false" ht="12" hidden="false" customHeight="false" outlineLevel="0" collapsed="false">
      <c r="A984" s="0" t="n">
        <v>60.04</v>
      </c>
      <c r="B984" s="0" t="n">
        <v>53</v>
      </c>
      <c r="C984" s="0" t="n">
        <v>40.8003</v>
      </c>
    </row>
    <row r="985" customFormat="false" ht="12" hidden="false" customHeight="false" outlineLevel="0" collapsed="false">
      <c r="A985" s="0" t="n">
        <v>60.08</v>
      </c>
      <c r="B985" s="0" t="n">
        <v>60.2</v>
      </c>
      <c r="C985" s="0" t="n">
        <v>44.9048</v>
      </c>
    </row>
    <row r="986" customFormat="false" ht="12" hidden="false" customHeight="false" outlineLevel="0" collapsed="false">
      <c r="A986" s="0" t="n">
        <v>60.12</v>
      </c>
      <c r="B986" s="0" t="n">
        <v>39.4</v>
      </c>
      <c r="C986" s="0" t="n">
        <v>39.2833</v>
      </c>
    </row>
    <row r="987" customFormat="false" ht="12" hidden="false" customHeight="false" outlineLevel="0" collapsed="false">
      <c r="A987" s="0" t="n">
        <v>60.2</v>
      </c>
      <c r="B987" s="0" t="n">
        <v>21.2</v>
      </c>
      <c r="C987" s="0" t="n">
        <v>35.3251</v>
      </c>
    </row>
    <row r="988" customFormat="false" ht="12" hidden="false" customHeight="false" outlineLevel="0" collapsed="false">
      <c r="A988" s="0" t="n">
        <v>60.24</v>
      </c>
      <c r="B988" s="0" t="n">
        <v>19.2</v>
      </c>
      <c r="C988" s="0" t="n">
        <v>35.4612</v>
      </c>
    </row>
    <row r="989" customFormat="false" ht="12" hidden="false" customHeight="false" outlineLevel="0" collapsed="false">
      <c r="A989" s="0" t="n">
        <v>60.32</v>
      </c>
      <c r="B989" s="0" t="n">
        <v>40</v>
      </c>
      <c r="C989" s="0" t="n">
        <v>41.6442</v>
      </c>
    </row>
    <row r="990" customFormat="false" ht="12" hidden="false" customHeight="false" outlineLevel="0" collapsed="false">
      <c r="A990" s="0" t="n">
        <v>60.36</v>
      </c>
      <c r="B990" s="0" t="n">
        <v>7.2</v>
      </c>
      <c r="C990" s="0" t="n">
        <v>36.2303</v>
      </c>
    </row>
    <row r="991" customFormat="false" ht="12" hidden="false" customHeight="false" outlineLevel="0" collapsed="false">
      <c r="A991" s="0" t="n">
        <v>60.44</v>
      </c>
      <c r="B991" s="0" t="n">
        <v>12.8</v>
      </c>
      <c r="C991" s="0" t="n">
        <v>38.4666</v>
      </c>
    </row>
    <row r="992" customFormat="false" ht="12" hidden="false" customHeight="false" outlineLevel="0" collapsed="false">
      <c r="A992" s="0" t="n">
        <v>60.48</v>
      </c>
      <c r="B992" s="0" t="n">
        <v>29.2</v>
      </c>
      <c r="C992" s="0" t="n">
        <v>34.7532</v>
      </c>
    </row>
    <row r="993" customFormat="false" ht="12" hidden="false" customHeight="false" outlineLevel="0" collapsed="false">
      <c r="A993" s="0" t="n">
        <v>60.52</v>
      </c>
      <c r="B993" s="0" t="n">
        <v>60.2</v>
      </c>
      <c r="C993" s="0" t="n">
        <v>44.9048</v>
      </c>
    </row>
    <row r="994" customFormat="false" ht="12" hidden="false" customHeight="false" outlineLevel="0" collapsed="false">
      <c r="A994" s="0" t="n">
        <v>60.56</v>
      </c>
      <c r="B994" s="0" t="n">
        <v>29.8</v>
      </c>
      <c r="C994" s="0" t="n">
        <v>37.3975</v>
      </c>
    </row>
    <row r="995" customFormat="false" ht="12" hidden="false" customHeight="false" outlineLevel="0" collapsed="false">
      <c r="A995" s="0" t="n">
        <v>60.6</v>
      </c>
      <c r="B995" s="0" t="n">
        <v>34.8</v>
      </c>
      <c r="C995" s="0" t="n">
        <v>37.0524</v>
      </c>
    </row>
    <row r="996" customFormat="false" ht="12" hidden="false" customHeight="false" outlineLevel="0" collapsed="false">
      <c r="A996" s="0" t="n">
        <v>60.64</v>
      </c>
      <c r="B996" s="0" t="n">
        <v>75.8</v>
      </c>
      <c r="C996" s="0" t="n">
        <v>46.0928</v>
      </c>
    </row>
    <row r="997" customFormat="false" ht="12" hidden="false" customHeight="false" outlineLevel="0" collapsed="false">
      <c r="A997" s="0" t="n">
        <v>60.68</v>
      </c>
      <c r="B997" s="0" t="n">
        <v>93.4</v>
      </c>
      <c r="C997" s="0" t="n">
        <v>47.0778</v>
      </c>
    </row>
    <row r="998" customFormat="false" ht="12" hidden="false" customHeight="false" outlineLevel="0" collapsed="false">
      <c r="A998" s="0" t="n">
        <v>60.8</v>
      </c>
      <c r="B998" s="0" t="n">
        <v>45</v>
      </c>
      <c r="C998" s="0" t="n">
        <v>41.3304</v>
      </c>
    </row>
    <row r="999" customFormat="false" ht="12" hidden="false" customHeight="false" outlineLevel="0" collapsed="false">
      <c r="A999" s="0" t="n">
        <v>60.84</v>
      </c>
      <c r="B999" s="0" t="n">
        <v>81.2</v>
      </c>
      <c r="C999" s="0" t="n">
        <v>43.5018</v>
      </c>
    </row>
    <row r="1000" customFormat="false" ht="12" hidden="false" customHeight="false" outlineLevel="0" collapsed="false">
      <c r="A1000" s="0" t="n">
        <v>60.88</v>
      </c>
      <c r="B1000" s="0" t="n">
        <v>35</v>
      </c>
      <c r="C1000" s="0" t="n">
        <v>41.9463</v>
      </c>
    </row>
    <row r="1001" customFormat="false" ht="12" hidden="false" customHeight="false" outlineLevel="0" collapsed="false">
      <c r="A1001" s="0" t="n">
        <v>60.92</v>
      </c>
      <c r="B1001" s="0" t="n">
        <v>15.8</v>
      </c>
      <c r="C1001" s="0" t="n">
        <v>38.288</v>
      </c>
    </row>
    <row r="1002" customFormat="false" ht="12" hidden="false" customHeight="false" outlineLevel="0" collapsed="false">
      <c r="A1002" s="0" t="n">
        <v>60.96</v>
      </c>
      <c r="B1002" s="0" t="n">
        <v>28.8</v>
      </c>
      <c r="C1002" s="0" t="n">
        <v>37.4646</v>
      </c>
    </row>
    <row r="1003" customFormat="false" ht="12" hidden="false" customHeight="false" outlineLevel="0" collapsed="false">
      <c r="A1003" s="0" t="n">
        <v>61</v>
      </c>
      <c r="B1003" s="0" t="n">
        <v>58.6</v>
      </c>
      <c r="C1003" s="0" t="n">
        <v>42.772</v>
      </c>
    </row>
    <row r="1004" customFormat="false" ht="12" hidden="false" customHeight="false" outlineLevel="0" collapsed="false">
      <c r="A1004" s="0" t="n">
        <v>61.04</v>
      </c>
      <c r="B1004" s="0" t="n">
        <v>71.2</v>
      </c>
      <c r="C1004" s="0" t="n">
        <v>44.2028</v>
      </c>
    </row>
    <row r="1005" customFormat="false" ht="12" hidden="false" customHeight="false" outlineLevel="0" collapsed="false">
      <c r="A1005" s="0" t="n">
        <v>61.16</v>
      </c>
      <c r="B1005" s="0" t="n">
        <v>25.8</v>
      </c>
      <c r="C1005" s="0" t="n">
        <v>37.6625</v>
      </c>
    </row>
    <row r="1006" customFormat="false" ht="12" hidden="false" customHeight="false" outlineLevel="0" collapsed="false">
      <c r="A1006" s="0" t="n">
        <v>61.24</v>
      </c>
      <c r="B1006" s="0" t="n">
        <v>26.4</v>
      </c>
      <c r="C1006" s="0" t="n">
        <v>40.1066</v>
      </c>
    </row>
    <row r="1007" customFormat="false" ht="12" hidden="false" customHeight="false" outlineLevel="0" collapsed="false">
      <c r="A1007" s="0" t="n">
        <v>61.32</v>
      </c>
      <c r="B1007" s="0" t="n">
        <v>44</v>
      </c>
      <c r="C1007" s="0" t="n">
        <v>41.3942</v>
      </c>
    </row>
    <row r="1008" customFormat="false" ht="12" hidden="false" customHeight="false" outlineLevel="0" collapsed="false">
      <c r="A1008" s="0" t="n">
        <v>61.36</v>
      </c>
      <c r="B1008" s="0" t="n">
        <v>14.6</v>
      </c>
      <c r="C1008" s="0" t="n">
        <v>32.9646</v>
      </c>
    </row>
    <row r="1009" customFormat="false" ht="12" hidden="false" customHeight="false" outlineLevel="0" collapsed="false">
      <c r="A1009" s="0" t="n">
        <v>61.44</v>
      </c>
      <c r="B1009" s="0" t="n">
        <v>71.2</v>
      </c>
      <c r="C1009" s="0" t="n">
        <v>44.2028</v>
      </c>
    </row>
    <row r="1010" customFormat="false" ht="12" hidden="false" customHeight="false" outlineLevel="0" collapsed="false">
      <c r="A1010" s="0" t="n">
        <v>61.48</v>
      </c>
      <c r="B1010" s="0" t="n">
        <v>22.8</v>
      </c>
      <c r="C1010" s="0" t="n">
        <v>37.8553</v>
      </c>
    </row>
    <row r="1011" customFormat="false" ht="12" hidden="false" customHeight="false" outlineLevel="0" collapsed="false">
      <c r="A1011" s="0" t="n">
        <v>61.52</v>
      </c>
      <c r="B1011" s="0" t="n">
        <v>15.6</v>
      </c>
      <c r="C1011" s="0" t="n">
        <v>32.8928</v>
      </c>
    </row>
    <row r="1012" customFormat="false" ht="12" hidden="false" customHeight="false" outlineLevel="0" collapsed="false">
      <c r="A1012" s="0" t="n">
        <v>61.56</v>
      </c>
      <c r="B1012" s="0" t="n">
        <v>24.2</v>
      </c>
      <c r="C1012" s="0" t="n">
        <v>35.116</v>
      </c>
    </row>
    <row r="1013" customFormat="false" ht="12" hidden="false" customHeight="false" outlineLevel="0" collapsed="false">
      <c r="A1013" s="0" t="n">
        <v>61.64</v>
      </c>
      <c r="B1013" s="0" t="n">
        <v>16.2</v>
      </c>
      <c r="C1013" s="0" t="n">
        <v>35.6607</v>
      </c>
    </row>
    <row r="1014" customFormat="false" ht="12" hidden="false" customHeight="false" outlineLevel="0" collapsed="false">
      <c r="A1014" s="0" t="n">
        <v>61.68</v>
      </c>
      <c r="B1014" s="0" t="n">
        <v>81.2</v>
      </c>
      <c r="C1014" s="0" t="n">
        <v>43.5018</v>
      </c>
    </row>
    <row r="1015" customFormat="false" ht="12" hidden="false" customHeight="false" outlineLevel="0" collapsed="false">
      <c r="A1015" s="0" t="n">
        <v>61.72</v>
      </c>
      <c r="B1015" s="0" t="n">
        <v>97.6</v>
      </c>
      <c r="C1015" s="0" t="n">
        <v>50.8853</v>
      </c>
    </row>
    <row r="1016" customFormat="false" ht="12" hidden="false" customHeight="false" outlineLevel="0" collapsed="false">
      <c r="A1016" s="0" t="n">
        <v>61.76</v>
      </c>
      <c r="B1016" s="0" t="n">
        <v>8.6</v>
      </c>
      <c r="C1016" s="0" t="n">
        <v>33.3808</v>
      </c>
    </row>
    <row r="1017" customFormat="false" ht="12" hidden="false" customHeight="false" outlineLevel="0" collapsed="false">
      <c r="A1017" s="0" t="n">
        <v>61.8</v>
      </c>
      <c r="B1017" s="0" t="n">
        <v>36.4</v>
      </c>
      <c r="C1017" s="0" t="n">
        <v>39.4811</v>
      </c>
    </row>
    <row r="1018" customFormat="false" ht="12" hidden="false" customHeight="false" outlineLevel="0" collapsed="false">
      <c r="A1018" s="0" t="n">
        <v>61.88</v>
      </c>
      <c r="B1018" s="0" t="n">
        <v>15.6</v>
      </c>
      <c r="C1018" s="0" t="n">
        <v>32.8928</v>
      </c>
    </row>
    <row r="1019" customFormat="false" ht="12" hidden="false" customHeight="false" outlineLevel="0" collapsed="false">
      <c r="A1019" s="0" t="n">
        <v>61.92</v>
      </c>
      <c r="B1019" s="0" t="n">
        <v>22.2</v>
      </c>
      <c r="C1019" s="0" t="n">
        <v>35.2561</v>
      </c>
    </row>
    <row r="1020" customFormat="false" ht="12" hidden="false" customHeight="false" outlineLevel="0" collapsed="false">
      <c r="A1020" s="0" t="n">
        <v>61.96</v>
      </c>
      <c r="B1020" s="0" t="n">
        <v>26.2</v>
      </c>
      <c r="C1020" s="0" t="n">
        <v>34.9732</v>
      </c>
    </row>
    <row r="1021" customFormat="false" ht="12" hidden="false" customHeight="false" outlineLevel="0" collapsed="false">
      <c r="A1021" s="0" t="n">
        <v>62</v>
      </c>
      <c r="B1021" s="0" t="n">
        <v>36.4</v>
      </c>
      <c r="C1021" s="0" t="n">
        <v>39.4811</v>
      </c>
    </row>
    <row r="1022" customFormat="false" ht="12" hidden="false" customHeight="false" outlineLevel="0" collapsed="false">
      <c r="A1022" s="0" t="n">
        <v>62.04</v>
      </c>
      <c r="B1022" s="0" t="n">
        <v>68.8</v>
      </c>
      <c r="C1022" s="0" t="n">
        <v>46.5255</v>
      </c>
    </row>
    <row r="1023" customFormat="false" ht="12" hidden="false" customHeight="false" outlineLevel="0" collapsed="false">
      <c r="A1023" s="0" t="n">
        <v>62.08</v>
      </c>
      <c r="B1023" s="0" t="n">
        <v>51</v>
      </c>
      <c r="C1023" s="0" t="n">
        <v>40.9363</v>
      </c>
    </row>
    <row r="1024" customFormat="false" ht="12" hidden="false" customHeight="false" outlineLevel="0" collapsed="false">
      <c r="A1024" s="0" t="n">
        <v>62.12</v>
      </c>
      <c r="B1024" s="0" t="n">
        <v>91.8</v>
      </c>
      <c r="C1024" s="0" t="n">
        <v>45.0012</v>
      </c>
    </row>
    <row r="1025" customFormat="false" ht="12" hidden="false" customHeight="false" outlineLevel="0" collapsed="false">
      <c r="A1025" s="0" t="n">
        <v>62.16</v>
      </c>
      <c r="B1025" s="0" t="n">
        <v>110.6</v>
      </c>
      <c r="C1025" s="0" t="n">
        <v>50.0811</v>
      </c>
    </row>
    <row r="1026" customFormat="false" ht="12" hidden="false" customHeight="false" outlineLevel="0" collapsed="false">
      <c r="A1026" s="0" t="n">
        <v>62.2</v>
      </c>
      <c r="B1026" s="0" t="n">
        <v>81.4</v>
      </c>
      <c r="C1026" s="0" t="n">
        <v>47.8469</v>
      </c>
    </row>
    <row r="1027" customFormat="false" ht="12" hidden="false" customHeight="false" outlineLevel="0" collapsed="false">
      <c r="A1027" s="0" t="n">
        <v>62.24</v>
      </c>
      <c r="B1027" s="0" t="n">
        <v>114.2</v>
      </c>
      <c r="C1027" s="0" t="n">
        <v>51.829</v>
      </c>
    </row>
    <row r="1028" customFormat="false" ht="12" hidden="false" customHeight="false" outlineLevel="0" collapsed="false">
      <c r="A1028" s="0" t="n">
        <v>62.28</v>
      </c>
      <c r="B1028" s="0" t="n">
        <v>47.4</v>
      </c>
      <c r="C1028" s="0" t="n">
        <v>38.7282</v>
      </c>
    </row>
    <row r="1029" customFormat="false" ht="12" hidden="false" customHeight="false" outlineLevel="0" collapsed="false">
      <c r="A1029" s="0" t="n">
        <v>62.32</v>
      </c>
      <c r="B1029" s="0" t="n">
        <v>198.4</v>
      </c>
      <c r="C1029" s="0" t="n">
        <v>59.4125</v>
      </c>
    </row>
    <row r="1030" customFormat="false" ht="12" hidden="false" customHeight="false" outlineLevel="0" collapsed="false">
      <c r="A1030" s="0" t="n">
        <v>62.36</v>
      </c>
      <c r="B1030" s="0" t="n">
        <v>82.8</v>
      </c>
      <c r="C1030" s="0" t="n">
        <v>45.635</v>
      </c>
    </row>
    <row r="1031" customFormat="false" ht="12" hidden="false" customHeight="false" outlineLevel="0" collapsed="false">
      <c r="A1031" s="0" t="n">
        <v>62.4</v>
      </c>
      <c r="B1031" s="0" t="n">
        <v>77.2</v>
      </c>
      <c r="C1031" s="0" t="n">
        <v>43.7905</v>
      </c>
    </row>
    <row r="1032" customFormat="false" ht="12" hidden="false" customHeight="false" outlineLevel="0" collapsed="false">
      <c r="A1032" s="0" t="n">
        <v>62.44</v>
      </c>
      <c r="B1032" s="0" t="n">
        <v>157</v>
      </c>
      <c r="C1032" s="0" t="n">
        <v>54.8208</v>
      </c>
    </row>
    <row r="1033" customFormat="false" ht="12" hidden="false" customHeight="false" outlineLevel="0" collapsed="false">
      <c r="A1033" s="0" t="n">
        <v>62.48</v>
      </c>
      <c r="B1033" s="0" t="n">
        <v>19.2</v>
      </c>
      <c r="C1033" s="0" t="n">
        <v>35.4612</v>
      </c>
    </row>
    <row r="1034" customFormat="false" ht="12" hidden="false" customHeight="false" outlineLevel="0" collapsed="false">
      <c r="A1034" s="0" t="n">
        <v>62.52</v>
      </c>
      <c r="B1034" s="0" t="n">
        <v>127.2</v>
      </c>
      <c r="C1034" s="0" t="n">
        <v>50.985</v>
      </c>
    </row>
    <row r="1035" customFormat="false" ht="12" hidden="false" customHeight="false" outlineLevel="0" collapsed="false">
      <c r="A1035" s="0" t="n">
        <v>62.56</v>
      </c>
      <c r="B1035" s="0" t="n">
        <v>139.4</v>
      </c>
      <c r="C1035" s="0" t="n">
        <v>54.0783</v>
      </c>
    </row>
    <row r="1036" customFormat="false" ht="12" hidden="false" customHeight="false" outlineLevel="0" collapsed="false">
      <c r="A1036" s="0" t="n">
        <v>62.6</v>
      </c>
      <c r="B1036" s="0" t="n">
        <v>61.2</v>
      </c>
      <c r="C1036" s="0" t="n">
        <v>44.8435</v>
      </c>
    </row>
    <row r="1037" customFormat="false" ht="12" hidden="false" customHeight="false" outlineLevel="0" collapsed="false">
      <c r="A1037" s="0" t="n">
        <v>62.64</v>
      </c>
      <c r="B1037" s="0" t="n">
        <v>42.4</v>
      </c>
      <c r="C1037" s="0" t="n">
        <v>39.0801</v>
      </c>
    </row>
    <row r="1038" customFormat="false" ht="12" hidden="false" customHeight="false" outlineLevel="0" collapsed="false">
      <c r="A1038" s="0" t="n">
        <v>62.68</v>
      </c>
      <c r="B1038" s="0" t="n">
        <v>64.6</v>
      </c>
      <c r="C1038" s="0" t="n">
        <v>42.3673</v>
      </c>
    </row>
    <row r="1039" customFormat="false" ht="12" hidden="false" customHeight="false" outlineLevel="0" collapsed="false">
      <c r="A1039" s="0" t="n">
        <v>62.72</v>
      </c>
      <c r="B1039" s="0" t="n">
        <v>81.8</v>
      </c>
      <c r="C1039" s="0" t="n">
        <v>45.7022</v>
      </c>
    </row>
    <row r="1040" customFormat="false" ht="12" hidden="false" customHeight="false" outlineLevel="0" collapsed="false">
      <c r="A1040" s="0" t="n">
        <v>62.76</v>
      </c>
      <c r="B1040" s="0" t="n">
        <v>18.8</v>
      </c>
      <c r="C1040" s="0" t="n">
        <v>38.1054</v>
      </c>
    </row>
    <row r="1041" customFormat="false" ht="12" hidden="false" customHeight="false" outlineLevel="0" collapsed="false">
      <c r="A1041" s="0" t="n">
        <v>62.8</v>
      </c>
      <c r="B1041" s="0" t="n">
        <v>78.2</v>
      </c>
      <c r="C1041" s="0" t="n">
        <v>43.7195</v>
      </c>
    </row>
    <row r="1042" customFormat="false" ht="12" hidden="false" customHeight="false" outlineLevel="0" collapsed="false">
      <c r="A1042" s="0" t="n">
        <v>62.84</v>
      </c>
      <c r="B1042" s="0" t="n">
        <v>134.8</v>
      </c>
      <c r="C1042" s="0" t="n">
        <v>52.4553</v>
      </c>
    </row>
    <row r="1043" customFormat="false" ht="12" hidden="false" customHeight="false" outlineLevel="0" collapsed="false">
      <c r="A1043" s="0" t="n">
        <v>62.88</v>
      </c>
      <c r="B1043" s="0" t="n">
        <v>92.4</v>
      </c>
      <c r="C1043" s="0" t="n">
        <v>47.1449</v>
      </c>
    </row>
    <row r="1044" customFormat="false" ht="12" hidden="false" customHeight="false" outlineLevel="0" collapsed="false">
      <c r="A1044" s="0" t="n">
        <v>62.92</v>
      </c>
      <c r="B1044" s="0" t="n">
        <v>4.6</v>
      </c>
      <c r="C1044" s="0" t="n">
        <v>33.6457</v>
      </c>
    </row>
    <row r="1045" customFormat="false" ht="12" hidden="false" customHeight="false" outlineLevel="0" collapsed="false">
      <c r="A1045" s="0" t="n">
        <v>62.96</v>
      </c>
      <c r="B1045" s="0" t="n">
        <v>75.2</v>
      </c>
      <c r="C1045" s="0" t="n">
        <v>43.9306</v>
      </c>
    </row>
    <row r="1046" customFormat="false" ht="12" hidden="false" customHeight="false" outlineLevel="0" collapsed="false">
      <c r="A1046" s="0" t="n">
        <v>63</v>
      </c>
      <c r="B1046" s="0" t="n">
        <v>46.4</v>
      </c>
      <c r="C1046" s="0" t="n">
        <v>38.8</v>
      </c>
    </row>
    <row r="1047" customFormat="false" ht="12" hidden="false" customHeight="false" outlineLevel="0" collapsed="false">
      <c r="A1047" s="0" t="n">
        <v>63.04</v>
      </c>
      <c r="B1047" s="0" t="n">
        <v>60.6</v>
      </c>
      <c r="C1047" s="0" t="n">
        <v>42.6395</v>
      </c>
    </row>
    <row r="1048" customFormat="false" ht="12" hidden="false" customHeight="false" outlineLevel="0" collapsed="false">
      <c r="A1048" s="0" t="n">
        <v>63.08</v>
      </c>
      <c r="B1048" s="0" t="n">
        <v>74</v>
      </c>
      <c r="C1048" s="0" t="n">
        <v>39.177</v>
      </c>
    </row>
    <row r="1049" customFormat="false" ht="12" hidden="false" customHeight="false" outlineLevel="0" collapsed="false">
      <c r="A1049" s="0" t="n">
        <v>63.12</v>
      </c>
      <c r="B1049" s="0" t="n">
        <v>70.6</v>
      </c>
      <c r="C1049" s="0" t="n">
        <v>41.9386</v>
      </c>
    </row>
    <row r="1050" customFormat="false" ht="12" hidden="false" customHeight="false" outlineLevel="0" collapsed="false">
      <c r="A1050" s="0" t="n">
        <v>63.16</v>
      </c>
      <c r="B1050" s="0" t="n">
        <v>89.2</v>
      </c>
      <c r="C1050" s="0" t="n">
        <v>42.8839</v>
      </c>
    </row>
    <row r="1051" customFormat="false" ht="12" hidden="false" customHeight="false" outlineLevel="0" collapsed="false">
      <c r="A1051" s="0" t="n">
        <v>63.2</v>
      </c>
      <c r="B1051" s="0" t="n">
        <v>51</v>
      </c>
      <c r="C1051" s="0" t="n">
        <v>40.9363</v>
      </c>
    </row>
    <row r="1052" customFormat="false" ht="12" hidden="false" customHeight="false" outlineLevel="0" collapsed="false">
      <c r="A1052" s="0" t="n">
        <v>63.28</v>
      </c>
      <c r="B1052" s="0" t="n">
        <v>18.6</v>
      </c>
      <c r="C1052" s="0" t="n">
        <v>32.6728</v>
      </c>
    </row>
    <row r="1053" customFormat="false" ht="12" hidden="false" customHeight="false" outlineLevel="0" collapsed="false">
      <c r="A1053" s="0" t="n">
        <v>63.36</v>
      </c>
      <c r="B1053" s="0" t="n">
        <v>8</v>
      </c>
      <c r="C1053" s="0" t="n">
        <v>30.4105</v>
      </c>
    </row>
    <row r="1054" customFormat="false" ht="12" hidden="false" customHeight="false" outlineLevel="0" collapsed="false">
      <c r="A1054" s="0" t="n">
        <v>63.4</v>
      </c>
      <c r="B1054" s="0" t="n">
        <v>7.6</v>
      </c>
      <c r="C1054" s="0" t="n">
        <v>33.4479</v>
      </c>
    </row>
    <row r="1055" customFormat="false" ht="12" hidden="false" customHeight="false" outlineLevel="0" collapsed="false">
      <c r="A1055" s="0" t="n">
        <v>63.48</v>
      </c>
      <c r="B1055" s="0" t="n">
        <v>26.2</v>
      </c>
      <c r="C1055" s="0" t="n">
        <v>34.9732</v>
      </c>
    </row>
    <row r="1056" customFormat="false" ht="12" hidden="false" customHeight="false" outlineLevel="0" collapsed="false">
      <c r="A1056" s="0" t="n">
        <v>63.52</v>
      </c>
      <c r="B1056" s="0" t="n">
        <v>39.4</v>
      </c>
      <c r="C1056" s="0" t="n">
        <v>39.2833</v>
      </c>
    </row>
    <row r="1057" customFormat="false" ht="12" hidden="false" customHeight="false" outlineLevel="0" collapsed="false">
      <c r="A1057" s="0" t="n">
        <v>63.56</v>
      </c>
      <c r="B1057" s="0" t="n">
        <v>15.2</v>
      </c>
      <c r="C1057" s="0" t="n">
        <v>35.7261</v>
      </c>
    </row>
    <row r="1058" customFormat="false" ht="12" hidden="false" customHeight="false" outlineLevel="0" collapsed="false">
      <c r="A1058" s="0" t="n">
        <v>63.6</v>
      </c>
      <c r="B1058" s="0" t="n">
        <v>19.6</v>
      </c>
      <c r="C1058" s="0" t="n">
        <v>32.5978</v>
      </c>
    </row>
    <row r="1059" customFormat="false" ht="12" hidden="false" customHeight="false" outlineLevel="0" collapsed="false">
      <c r="A1059" s="0" t="n">
        <v>63.64</v>
      </c>
      <c r="B1059" s="0" t="n">
        <v>28.4</v>
      </c>
      <c r="C1059" s="0" t="n">
        <v>39.9854</v>
      </c>
    </row>
    <row r="1060" customFormat="false" ht="12" hidden="false" customHeight="false" outlineLevel="0" collapsed="false">
      <c r="A1060" s="0" t="n">
        <v>63.68</v>
      </c>
      <c r="B1060" s="0" t="n">
        <v>92.4</v>
      </c>
      <c r="C1060" s="0" t="n">
        <v>47.1449</v>
      </c>
    </row>
    <row r="1061" customFormat="false" ht="12" hidden="false" customHeight="false" outlineLevel="0" collapsed="false">
      <c r="A1061" s="0" t="n">
        <v>63.72</v>
      </c>
      <c r="B1061" s="0" t="n">
        <v>34.8</v>
      </c>
      <c r="C1061" s="0" t="n">
        <v>37.0524</v>
      </c>
    </row>
    <row r="1062" customFormat="false" ht="12" hidden="false" customHeight="false" outlineLevel="0" collapsed="false">
      <c r="A1062" s="0" t="n">
        <v>63.76</v>
      </c>
      <c r="B1062" s="0" t="n">
        <v>72.2</v>
      </c>
      <c r="C1062" s="0" t="n">
        <v>44.1357</v>
      </c>
    </row>
    <row r="1063" customFormat="false" ht="12" hidden="false" customHeight="false" outlineLevel="0" collapsed="false">
      <c r="A1063" s="0" t="n">
        <v>63.8</v>
      </c>
      <c r="B1063" s="0" t="n">
        <v>56.2</v>
      </c>
      <c r="C1063" s="0" t="n">
        <v>45.1456</v>
      </c>
    </row>
    <row r="1064" customFormat="false" ht="12" hidden="false" customHeight="false" outlineLevel="0" collapsed="false">
      <c r="A1064" s="0" t="n">
        <v>63.84</v>
      </c>
      <c r="B1064" s="0" t="n">
        <v>1.6</v>
      </c>
      <c r="C1064" s="0" t="n">
        <v>33.8386</v>
      </c>
    </row>
    <row r="1065" customFormat="false" ht="12" hidden="false" customHeight="false" outlineLevel="0" collapsed="false">
      <c r="A1065" s="0" t="n">
        <v>63.88</v>
      </c>
      <c r="B1065" s="0" t="n">
        <v>21.2</v>
      </c>
      <c r="C1065" s="0" t="n">
        <v>35.3251</v>
      </c>
    </row>
    <row r="1066" customFormat="false" ht="12" hidden="false" customHeight="false" outlineLevel="0" collapsed="false">
      <c r="A1066" s="0" t="n">
        <v>63.92</v>
      </c>
      <c r="B1066" s="0" t="n">
        <v>56</v>
      </c>
      <c r="C1066" s="0" t="n">
        <v>40.5912</v>
      </c>
    </row>
    <row r="1067" customFormat="false" ht="12" hidden="false" customHeight="false" outlineLevel="0" collapsed="false">
      <c r="A1067" s="0" t="n">
        <v>63.96</v>
      </c>
      <c r="B1067" s="0" t="n">
        <v>11.6</v>
      </c>
      <c r="C1067" s="0" t="n">
        <v>33.1757</v>
      </c>
    </row>
    <row r="1068" customFormat="false" ht="12" hidden="false" customHeight="false" outlineLevel="0" collapsed="false">
      <c r="A1068" s="0" t="n">
        <v>64.04</v>
      </c>
      <c r="B1068" s="0" t="n">
        <v>39.4</v>
      </c>
      <c r="C1068" s="0" t="n">
        <v>39.2833</v>
      </c>
    </row>
    <row r="1069" customFormat="false" ht="12" hidden="false" customHeight="false" outlineLevel="0" collapsed="false">
      <c r="A1069" s="0" t="n">
        <v>64.12</v>
      </c>
      <c r="B1069" s="0" t="n">
        <v>12.2</v>
      </c>
      <c r="C1069" s="0" t="n">
        <v>35.919</v>
      </c>
    </row>
    <row r="1070" customFormat="false" ht="12" hidden="false" customHeight="false" outlineLevel="0" collapsed="false">
      <c r="A1070" s="0" t="n">
        <v>64.24</v>
      </c>
      <c r="B1070" s="0" t="n">
        <v>4.6</v>
      </c>
      <c r="C1070" s="0" t="n">
        <v>33.6457</v>
      </c>
    </row>
    <row r="1071" customFormat="false" ht="12" hidden="false" customHeight="false" outlineLevel="0" collapsed="false">
      <c r="A1071" s="0" t="n">
        <v>64.28</v>
      </c>
      <c r="B1071" s="0" t="n">
        <v>39.4</v>
      </c>
      <c r="C1071" s="0" t="n">
        <v>39.2833</v>
      </c>
    </row>
    <row r="1072" customFormat="false" ht="12" hidden="false" customHeight="false" outlineLevel="0" collapsed="false">
      <c r="A1072" s="0" t="n">
        <v>64.36</v>
      </c>
      <c r="B1072" s="0" t="n">
        <v>60.2</v>
      </c>
      <c r="C1072" s="0" t="n">
        <v>44.9048</v>
      </c>
    </row>
    <row r="1073" customFormat="false" ht="12" hidden="false" customHeight="false" outlineLevel="0" collapsed="false">
      <c r="A1073" s="0" t="n">
        <v>64.4</v>
      </c>
      <c r="B1073" s="0" t="n">
        <v>13.8</v>
      </c>
      <c r="C1073" s="0" t="n">
        <v>38.4075</v>
      </c>
    </row>
    <row r="1074" customFormat="false" ht="12" hidden="false" customHeight="false" outlineLevel="0" collapsed="false">
      <c r="A1074" s="0" t="n">
        <v>64.44</v>
      </c>
      <c r="B1074" s="0" t="n">
        <v>36.8</v>
      </c>
      <c r="C1074" s="0" t="n">
        <v>36.9095</v>
      </c>
    </row>
    <row r="1075" customFormat="false" ht="12" hidden="false" customHeight="false" outlineLevel="0" collapsed="false">
      <c r="A1075" s="0" t="n">
        <v>64.48</v>
      </c>
      <c r="B1075" s="0" t="n">
        <v>28.8</v>
      </c>
      <c r="C1075" s="0" t="n">
        <v>37.4646</v>
      </c>
    </row>
    <row r="1076" customFormat="false" ht="12" hidden="false" customHeight="false" outlineLevel="0" collapsed="false">
      <c r="A1076" s="0" t="n">
        <v>64.52</v>
      </c>
      <c r="B1076" s="0" t="n">
        <v>21.2</v>
      </c>
      <c r="C1076" s="0" t="n">
        <v>35.3251</v>
      </c>
    </row>
    <row r="1077" customFormat="false" ht="12" hidden="false" customHeight="false" outlineLevel="0" collapsed="false">
      <c r="A1077" s="0" t="n">
        <v>64.56</v>
      </c>
      <c r="B1077" s="0" t="n">
        <v>126.8</v>
      </c>
      <c r="C1077" s="0" t="n">
        <v>52.972</v>
      </c>
    </row>
    <row r="1078" customFormat="false" ht="12" hidden="false" customHeight="false" outlineLevel="0" collapsed="false">
      <c r="A1078" s="0" t="n">
        <v>64.6</v>
      </c>
      <c r="B1078" s="0" t="n">
        <v>18.2</v>
      </c>
      <c r="C1078" s="0" t="n">
        <v>35.5283</v>
      </c>
    </row>
    <row r="1079" customFormat="false" ht="12" hidden="false" customHeight="false" outlineLevel="0" collapsed="false">
      <c r="A1079" s="0" t="n">
        <v>64.68</v>
      </c>
      <c r="B1079" s="0" t="n">
        <v>24.2</v>
      </c>
      <c r="C1079" s="0" t="n">
        <v>35.116</v>
      </c>
    </row>
    <row r="1080" customFormat="false" ht="12" hidden="false" customHeight="false" outlineLevel="0" collapsed="false">
      <c r="A1080" s="0" t="n">
        <v>64.76</v>
      </c>
      <c r="B1080" s="0" t="n">
        <v>31.8</v>
      </c>
      <c r="C1080" s="0" t="n">
        <v>37.2614</v>
      </c>
    </row>
    <row r="1081" customFormat="false" ht="12" hidden="false" customHeight="false" outlineLevel="0" collapsed="false">
      <c r="A1081" s="0" t="n">
        <v>64.8</v>
      </c>
      <c r="B1081" s="0" t="n">
        <v>28.8</v>
      </c>
      <c r="C1081" s="0" t="n">
        <v>37.4646</v>
      </c>
    </row>
    <row r="1082" customFormat="false" ht="12" hidden="false" customHeight="false" outlineLevel="0" collapsed="false">
      <c r="A1082" s="0" t="n">
        <v>64.84</v>
      </c>
      <c r="B1082" s="0" t="n">
        <v>9</v>
      </c>
      <c r="C1082" s="0" t="n">
        <v>30.3356</v>
      </c>
    </row>
    <row r="1083" customFormat="false" ht="12" hidden="false" customHeight="false" outlineLevel="0" collapsed="false">
      <c r="A1083" s="0" t="n">
        <v>64.96</v>
      </c>
      <c r="B1083" s="0" t="n">
        <v>10.6</v>
      </c>
      <c r="C1083" s="0" t="n">
        <v>33.2447</v>
      </c>
    </row>
    <row r="1084" customFormat="false" ht="12" hidden="false" customHeight="false" outlineLevel="0" collapsed="false">
      <c r="A1084" s="0" t="n">
        <v>65</v>
      </c>
      <c r="B1084" s="0" t="n">
        <v>44</v>
      </c>
      <c r="C1084" s="0" t="n">
        <v>41.3942</v>
      </c>
    </row>
    <row r="1085" customFormat="false" ht="12" hidden="false" customHeight="false" outlineLevel="0" collapsed="false">
      <c r="A1085" s="0" t="n">
        <v>65.04</v>
      </c>
      <c r="B1085" s="0" t="n">
        <v>34.8</v>
      </c>
      <c r="C1085" s="0" t="n">
        <v>37.0524</v>
      </c>
    </row>
    <row r="1086" customFormat="false" ht="12" hidden="false" customHeight="false" outlineLevel="0" collapsed="false">
      <c r="A1086" s="0" t="n">
        <v>65.12</v>
      </c>
      <c r="B1086" s="0" t="n">
        <v>24.2</v>
      </c>
      <c r="C1086" s="0" t="n">
        <v>35.116</v>
      </c>
    </row>
    <row r="1087" customFormat="false" ht="12" hidden="false" customHeight="false" outlineLevel="0" collapsed="false">
      <c r="A1087" s="0" t="n">
        <v>65.16</v>
      </c>
      <c r="B1087" s="0" t="n">
        <v>31.8</v>
      </c>
      <c r="C1087" s="0" t="n">
        <v>37.2614</v>
      </c>
    </row>
    <row r="1088" customFormat="false" ht="12" hidden="false" customHeight="false" outlineLevel="0" collapsed="false">
      <c r="A1088" s="0" t="n">
        <v>65.2</v>
      </c>
      <c r="B1088" s="0" t="n">
        <v>79.2</v>
      </c>
      <c r="C1088" s="0" t="n">
        <v>43.6477</v>
      </c>
    </row>
    <row r="1089" customFormat="false" ht="12" hidden="false" customHeight="false" outlineLevel="0" collapsed="false">
      <c r="A1089" s="0" t="n">
        <v>65.24</v>
      </c>
      <c r="B1089" s="0" t="n">
        <v>96.4</v>
      </c>
      <c r="C1089" s="0" t="n">
        <v>46.8727</v>
      </c>
    </row>
    <row r="1090" customFormat="false" ht="12" hidden="false" customHeight="false" outlineLevel="0" collapsed="false">
      <c r="A1090" s="0" t="n">
        <v>65.28</v>
      </c>
      <c r="B1090" s="0" t="n">
        <v>110.4</v>
      </c>
      <c r="C1090" s="0" t="n">
        <v>45.826</v>
      </c>
    </row>
    <row r="1091" customFormat="false" ht="12" hidden="false" customHeight="false" outlineLevel="0" collapsed="false">
      <c r="A1091" s="0" t="n">
        <v>65.32</v>
      </c>
      <c r="B1091" s="0" t="n">
        <v>8.6</v>
      </c>
      <c r="C1091" s="0" t="n">
        <v>33.3808</v>
      </c>
    </row>
    <row r="1092" customFormat="false" ht="12" hidden="false" customHeight="false" outlineLevel="0" collapsed="false">
      <c r="A1092" s="0" t="n">
        <v>65.4</v>
      </c>
      <c r="B1092" s="0" t="n">
        <v>53</v>
      </c>
      <c r="C1092" s="0" t="n">
        <v>40.8003</v>
      </c>
    </row>
    <row r="1093" customFormat="false" ht="12" hidden="false" customHeight="false" outlineLevel="0" collapsed="false">
      <c r="A1093" s="0" t="n">
        <v>65.44</v>
      </c>
      <c r="B1093" s="0" t="n">
        <v>26.8</v>
      </c>
      <c r="C1093" s="0" t="n">
        <v>37.5971</v>
      </c>
    </row>
    <row r="1094" customFormat="false" ht="12" hidden="false" customHeight="false" outlineLevel="0" collapsed="false">
      <c r="A1094" s="0" t="n">
        <v>65.48</v>
      </c>
      <c r="B1094" s="0" t="n">
        <v>62</v>
      </c>
      <c r="C1094" s="0" t="n">
        <v>40.1534</v>
      </c>
    </row>
    <row r="1095" customFormat="false" ht="12" hidden="false" customHeight="false" outlineLevel="0" collapsed="false">
      <c r="A1095" s="0" t="n">
        <v>65.52</v>
      </c>
      <c r="B1095" s="0" t="n">
        <v>21.6</v>
      </c>
      <c r="C1095" s="0" t="n">
        <v>32.4453</v>
      </c>
    </row>
    <row r="1096" customFormat="false" ht="12" hidden="false" customHeight="false" outlineLevel="0" collapsed="false">
      <c r="A1096" s="0" t="n">
        <v>65.56</v>
      </c>
      <c r="B1096" s="0" t="n">
        <v>3</v>
      </c>
      <c r="C1096" s="0" t="n">
        <v>30.7734</v>
      </c>
    </row>
    <row r="1097" customFormat="false" ht="12" hidden="false" customHeight="false" outlineLevel="0" collapsed="false">
      <c r="A1097" s="0" t="n">
        <v>65.6</v>
      </c>
      <c r="B1097" s="0" t="n">
        <v>40.4</v>
      </c>
      <c r="C1097" s="0" t="n">
        <v>39.2162</v>
      </c>
    </row>
    <row r="1098" customFormat="false" ht="12" hidden="false" customHeight="false" outlineLevel="0" collapsed="false">
      <c r="A1098" s="0" t="n">
        <v>65.64</v>
      </c>
      <c r="B1098" s="0" t="n">
        <v>75.6</v>
      </c>
      <c r="C1098" s="0" t="n">
        <v>41.5593</v>
      </c>
    </row>
    <row r="1099" customFormat="false" ht="12" hidden="false" customHeight="false" outlineLevel="0" collapsed="false">
      <c r="A1099" s="0" t="n">
        <v>65.68</v>
      </c>
      <c r="B1099" s="0" t="n">
        <v>25.8</v>
      </c>
      <c r="C1099" s="0" t="n">
        <v>37.6625</v>
      </c>
    </row>
    <row r="1100" customFormat="false" ht="12" hidden="false" customHeight="false" outlineLevel="0" collapsed="false">
      <c r="A1100" s="0" t="n">
        <v>65.72</v>
      </c>
      <c r="B1100" s="0" t="n">
        <v>5</v>
      </c>
      <c r="C1100" s="0" t="n">
        <v>30.6305</v>
      </c>
    </row>
    <row r="1101" customFormat="false" ht="12" hidden="false" customHeight="false" outlineLevel="0" collapsed="false">
      <c r="A1101" s="0" t="n">
        <v>65.76</v>
      </c>
      <c r="B1101" s="0" t="n">
        <v>75.6</v>
      </c>
      <c r="C1101" s="0" t="n">
        <v>41.5593</v>
      </c>
    </row>
    <row r="1102" customFormat="false" ht="12" hidden="false" customHeight="false" outlineLevel="0" collapsed="false">
      <c r="A1102" s="0" t="n">
        <v>65.8</v>
      </c>
      <c r="B1102" s="0" t="n">
        <v>62</v>
      </c>
      <c r="C1102" s="0" t="n">
        <v>40.1534</v>
      </c>
    </row>
    <row r="1103" customFormat="false" ht="12" hidden="false" customHeight="false" outlineLevel="0" collapsed="false">
      <c r="A1103" s="0" t="n">
        <v>65.84</v>
      </c>
      <c r="B1103" s="0" t="n">
        <v>9</v>
      </c>
      <c r="C1103" s="0" t="n">
        <v>30.3356</v>
      </c>
    </row>
    <row r="1104" customFormat="false" ht="12" hidden="false" customHeight="false" outlineLevel="0" collapsed="false">
      <c r="A1104" s="0" t="n">
        <v>65.88</v>
      </c>
      <c r="B1104" s="0" t="n">
        <v>46.8</v>
      </c>
      <c r="C1104" s="0" t="n">
        <v>36.1457</v>
      </c>
    </row>
    <row r="1105" customFormat="false" ht="12" hidden="false" customHeight="false" outlineLevel="0" collapsed="false">
      <c r="A1105" s="0" t="n">
        <v>65.92</v>
      </c>
      <c r="B1105" s="0" t="n">
        <v>43.4</v>
      </c>
      <c r="C1105" s="0" t="n">
        <v>39.0111</v>
      </c>
    </row>
    <row r="1106" customFormat="false" ht="12" hidden="false" customHeight="false" outlineLevel="0" collapsed="false">
      <c r="A1106" s="0" t="n">
        <v>65.96</v>
      </c>
      <c r="B1106" s="0" t="n">
        <v>19.2</v>
      </c>
      <c r="C1106" s="0" t="n">
        <v>35.4612</v>
      </c>
    </row>
    <row r="1107" customFormat="false" ht="12" hidden="false" customHeight="false" outlineLevel="0" collapsed="false">
      <c r="A1107" s="0" t="n">
        <v>66</v>
      </c>
      <c r="B1107" s="0" t="n">
        <v>33.2</v>
      </c>
      <c r="C1107" s="0" t="n">
        <v>34.4481</v>
      </c>
    </row>
    <row r="1108" customFormat="false" ht="12" hidden="false" customHeight="false" outlineLevel="0" collapsed="false">
      <c r="A1108" s="0" t="n">
        <v>66.04</v>
      </c>
      <c r="B1108" s="0" t="n">
        <v>9</v>
      </c>
      <c r="C1108" s="0" t="n">
        <v>30.3356</v>
      </c>
    </row>
    <row r="1109" customFormat="false" ht="12" hidden="false" customHeight="false" outlineLevel="0" collapsed="false">
      <c r="A1109" s="0" t="n">
        <v>66.08</v>
      </c>
      <c r="B1109" s="0" t="n">
        <v>13.6</v>
      </c>
      <c r="C1109" s="0" t="n">
        <v>33.0357</v>
      </c>
    </row>
    <row r="1110" customFormat="false" ht="12" hidden="false" customHeight="false" outlineLevel="0" collapsed="false">
      <c r="A1110" s="0" t="n">
        <v>66.12</v>
      </c>
      <c r="B1110" s="0" t="n">
        <v>38.8</v>
      </c>
      <c r="C1110" s="0" t="n">
        <v>36.7637</v>
      </c>
    </row>
    <row r="1111" customFormat="false" ht="12" hidden="false" customHeight="false" outlineLevel="0" collapsed="false">
      <c r="A1111" s="0" t="n">
        <v>66.16</v>
      </c>
      <c r="B1111" s="0" t="n">
        <v>36.2</v>
      </c>
      <c r="C1111" s="0" t="n">
        <v>34.2094</v>
      </c>
    </row>
    <row r="1112" customFormat="false" ht="12" hidden="false" customHeight="false" outlineLevel="0" collapsed="false">
      <c r="A1112" s="0" t="n">
        <v>66.2</v>
      </c>
      <c r="B1112" s="0" t="n">
        <v>13.6</v>
      </c>
      <c r="C1112" s="0" t="n">
        <v>33.0357</v>
      </c>
    </row>
    <row r="1113" customFormat="false" ht="12" hidden="false" customHeight="false" outlineLevel="0" collapsed="false">
      <c r="A1113" s="0" t="n">
        <v>66.24</v>
      </c>
      <c r="B1113" s="0" t="n">
        <v>61</v>
      </c>
      <c r="C1113" s="0" t="n">
        <v>40.2283</v>
      </c>
    </row>
    <row r="1114" customFormat="false" ht="12" hidden="false" customHeight="false" outlineLevel="0" collapsed="false">
      <c r="A1114" s="0" t="n">
        <v>66.28</v>
      </c>
      <c r="B1114" s="0" t="n">
        <v>15.6</v>
      </c>
      <c r="C1114" s="0" t="n">
        <v>32.8928</v>
      </c>
    </row>
    <row r="1115" customFormat="false" ht="12" hidden="false" customHeight="false" outlineLevel="0" collapsed="false">
      <c r="A1115" s="0" t="n">
        <v>66.32</v>
      </c>
      <c r="B1115" s="0" t="n">
        <v>72.6</v>
      </c>
      <c r="C1115" s="0" t="n">
        <v>41.7895</v>
      </c>
    </row>
    <row r="1116" customFormat="false" ht="12" hidden="false" customHeight="false" outlineLevel="0" collapsed="false">
      <c r="A1116" s="0" t="n">
        <v>66.36</v>
      </c>
      <c r="B1116" s="0" t="n">
        <v>30.2</v>
      </c>
      <c r="C1116" s="0" t="n">
        <v>34.6782</v>
      </c>
    </row>
    <row r="1117" customFormat="false" ht="12" hidden="false" customHeight="false" outlineLevel="0" collapsed="false">
      <c r="A1117" s="0" t="n">
        <v>66.4</v>
      </c>
      <c r="B1117" s="0" t="n">
        <v>82.8</v>
      </c>
      <c r="C1117" s="0" t="n">
        <v>45.635</v>
      </c>
    </row>
    <row r="1118" customFormat="false" ht="12" hidden="false" customHeight="false" outlineLevel="0" collapsed="false">
      <c r="A1118" s="0" t="n">
        <v>66.44</v>
      </c>
      <c r="B1118" s="0" t="n">
        <v>5</v>
      </c>
      <c r="C1118" s="0" t="n">
        <v>30.6305</v>
      </c>
    </row>
    <row r="1119" customFormat="false" ht="12" hidden="false" customHeight="false" outlineLevel="0" collapsed="false">
      <c r="A1119" s="0" t="n">
        <v>66.48</v>
      </c>
      <c r="B1119" s="0" t="n">
        <v>47.4</v>
      </c>
      <c r="C1119" s="0" t="n">
        <v>38.7282</v>
      </c>
    </row>
    <row r="1120" customFormat="false" ht="12" hidden="false" customHeight="false" outlineLevel="0" collapsed="false">
      <c r="A1120" s="0" t="n">
        <v>66.52</v>
      </c>
      <c r="B1120" s="0" t="n">
        <v>5.6</v>
      </c>
      <c r="C1120" s="0" t="n">
        <v>33.5804</v>
      </c>
    </row>
    <row r="1121" customFormat="false" ht="12" hidden="false" customHeight="false" outlineLevel="0" collapsed="false">
      <c r="A1121" s="0" t="n">
        <v>66.56</v>
      </c>
      <c r="B1121" s="0" t="n">
        <v>15.6</v>
      </c>
      <c r="C1121" s="0" t="n">
        <v>32.8928</v>
      </c>
    </row>
    <row r="1122" customFormat="false" ht="12" hidden="false" customHeight="false" outlineLevel="0" collapsed="false">
      <c r="A1122" s="0" t="n">
        <v>66.6</v>
      </c>
      <c r="B1122" s="0" t="n">
        <v>26.8</v>
      </c>
      <c r="C1122" s="0" t="n">
        <v>37.5971</v>
      </c>
    </row>
    <row r="1123" customFormat="false" ht="12" hidden="false" customHeight="false" outlineLevel="0" collapsed="false">
      <c r="A1123" s="0" t="n">
        <v>66.64</v>
      </c>
      <c r="B1123" s="0" t="n">
        <v>63.6</v>
      </c>
      <c r="C1123" s="0" t="n">
        <v>42.4363</v>
      </c>
    </row>
    <row r="1124" customFormat="false" ht="12" hidden="false" customHeight="false" outlineLevel="0" collapsed="false">
      <c r="A1124" s="0" t="n">
        <v>66.68</v>
      </c>
      <c r="B1124" s="0" t="n">
        <v>12</v>
      </c>
      <c r="C1124" s="0" t="n">
        <v>30.1054</v>
      </c>
    </row>
    <row r="1125" customFormat="false" ht="12" hidden="false" customHeight="false" outlineLevel="0" collapsed="false">
      <c r="A1125" s="0" t="n">
        <v>66.72</v>
      </c>
      <c r="B1125" s="0" t="n">
        <v>42.4</v>
      </c>
      <c r="C1125" s="0" t="n">
        <v>39.0801</v>
      </c>
    </row>
    <row r="1126" customFormat="false" ht="12" hidden="false" customHeight="false" outlineLevel="0" collapsed="false">
      <c r="A1126" s="0" t="n">
        <v>66.76</v>
      </c>
      <c r="B1126" s="0" t="n">
        <v>40</v>
      </c>
      <c r="C1126" s="0" t="n">
        <v>41.6442</v>
      </c>
    </row>
    <row r="1127" customFormat="false" ht="12" hidden="false" customHeight="false" outlineLevel="0" collapsed="false">
      <c r="A1127" s="0" t="n">
        <v>66.8</v>
      </c>
      <c r="B1127" s="0" t="n">
        <v>19.2</v>
      </c>
      <c r="C1127" s="0" t="n">
        <v>35.4612</v>
      </c>
    </row>
    <row r="1128" customFormat="false" ht="12" hidden="false" customHeight="false" outlineLevel="0" collapsed="false">
      <c r="A1128" s="0" t="n">
        <v>66.84</v>
      </c>
      <c r="B1128" s="0" t="n">
        <v>83.2</v>
      </c>
      <c r="C1128" s="0" t="n">
        <v>43.3527</v>
      </c>
    </row>
    <row r="1129" customFormat="false" ht="12" hidden="false" customHeight="false" outlineLevel="0" collapsed="false">
      <c r="A1129" s="0" t="n">
        <v>66.88</v>
      </c>
      <c r="B1129" s="0" t="n">
        <v>89.2</v>
      </c>
      <c r="C1129" s="0" t="n">
        <v>42.8839</v>
      </c>
    </row>
    <row r="1130" customFormat="false" ht="12" hidden="false" customHeight="false" outlineLevel="0" collapsed="false">
      <c r="A1130" s="0" t="n">
        <v>66.92</v>
      </c>
      <c r="B1130" s="0" t="n">
        <v>39.8</v>
      </c>
      <c r="C1130" s="0" t="n">
        <v>36.6895</v>
      </c>
    </row>
    <row r="1131" customFormat="false" ht="12" hidden="false" customHeight="false" outlineLevel="0" collapsed="false">
      <c r="A1131" s="0" t="n">
        <v>66.96</v>
      </c>
      <c r="B1131" s="0" t="n">
        <v>67.6</v>
      </c>
      <c r="C1131" s="0" t="n">
        <v>42.1562</v>
      </c>
    </row>
    <row r="1132" customFormat="false" ht="12" hidden="false" customHeight="false" outlineLevel="0" collapsed="false">
      <c r="A1132" s="0" t="n">
        <v>67</v>
      </c>
      <c r="B1132" s="0" t="n">
        <v>72.2</v>
      </c>
      <c r="C1132" s="0" t="n">
        <v>44.1357</v>
      </c>
    </row>
    <row r="1133" customFormat="false" ht="12" hidden="false" customHeight="false" outlineLevel="0" collapsed="false">
      <c r="A1133" s="0" t="n">
        <v>67.04</v>
      </c>
      <c r="B1133" s="0" t="n">
        <v>78.8</v>
      </c>
      <c r="C1133" s="0" t="n">
        <v>45.9</v>
      </c>
    </row>
    <row r="1134" customFormat="false" ht="12" hidden="false" customHeight="false" outlineLevel="0" collapsed="false">
      <c r="A1134" s="0" t="n">
        <v>67.08</v>
      </c>
      <c r="B1134" s="0" t="n">
        <v>35.8</v>
      </c>
      <c r="C1134" s="0" t="n">
        <v>36.9813</v>
      </c>
    </row>
    <row r="1135" customFormat="false" ht="12" hidden="false" customHeight="false" outlineLevel="0" collapsed="false">
      <c r="A1135" s="0" t="n">
        <v>67.12</v>
      </c>
      <c r="B1135" s="0" t="n">
        <v>4.4</v>
      </c>
      <c r="C1135" s="0" t="n">
        <v>27.3644</v>
      </c>
    </row>
    <row r="1136" customFormat="false" ht="12" hidden="false" customHeight="false" outlineLevel="0" collapsed="false">
      <c r="A1136" s="0" t="n">
        <v>67.16</v>
      </c>
      <c r="B1136" s="0" t="n">
        <v>115</v>
      </c>
      <c r="C1136" s="0" t="n">
        <v>47.6869</v>
      </c>
    </row>
    <row r="1137" customFormat="false" ht="12" hidden="false" customHeight="false" outlineLevel="0" collapsed="false">
      <c r="A1137" s="0" t="n">
        <v>67.2</v>
      </c>
      <c r="B1137" s="0" t="n">
        <v>33.2</v>
      </c>
      <c r="C1137" s="0" t="n">
        <v>34.4481</v>
      </c>
    </row>
    <row r="1138" customFormat="false" ht="12" hidden="false" customHeight="false" outlineLevel="0" collapsed="false">
      <c r="A1138" s="0" t="n">
        <v>67.24</v>
      </c>
      <c r="B1138" s="0" t="n">
        <v>81.8</v>
      </c>
      <c r="C1138" s="0" t="n">
        <v>45.7022</v>
      </c>
    </row>
    <row r="1139" customFormat="false" ht="12" hidden="false" customHeight="false" outlineLevel="0" collapsed="false">
      <c r="A1139" s="0" t="n">
        <v>67.28</v>
      </c>
      <c r="B1139" s="0" t="n">
        <v>46.8</v>
      </c>
      <c r="C1139" s="0" t="n">
        <v>36.1457</v>
      </c>
    </row>
    <row r="1140" customFormat="false" ht="12" hidden="false" customHeight="false" outlineLevel="0" collapsed="false">
      <c r="A1140" s="0" t="n">
        <v>67.32</v>
      </c>
      <c r="B1140" s="0" t="n">
        <v>76.6</v>
      </c>
      <c r="C1140" s="0" t="n">
        <v>41.4808</v>
      </c>
    </row>
    <row r="1141" customFormat="false" ht="12" hidden="false" customHeight="false" outlineLevel="0" collapsed="false">
      <c r="A1141" s="0" t="n">
        <v>67.36</v>
      </c>
      <c r="B1141" s="0" t="n">
        <v>78.6</v>
      </c>
      <c r="C1141" s="0" t="n">
        <v>41.3206</v>
      </c>
    </row>
    <row r="1142" customFormat="false" ht="12" hidden="false" customHeight="false" outlineLevel="0" collapsed="false">
      <c r="A1142" s="0" t="n">
        <v>67.4</v>
      </c>
      <c r="B1142" s="0" t="n">
        <v>40.4</v>
      </c>
      <c r="C1142" s="0" t="n">
        <v>39.2162</v>
      </c>
    </row>
    <row r="1143" customFormat="false" ht="12" hidden="false" customHeight="false" outlineLevel="0" collapsed="false">
      <c r="A1143" s="0" t="n">
        <v>67.44</v>
      </c>
      <c r="B1143" s="0" t="n">
        <v>99.4</v>
      </c>
      <c r="C1143" s="0" t="n">
        <v>46.6616</v>
      </c>
    </row>
    <row r="1144" customFormat="false" ht="12" hidden="false" customHeight="false" outlineLevel="0" collapsed="false">
      <c r="A1144" s="0" t="n">
        <v>67.48</v>
      </c>
      <c r="B1144" s="0" t="n">
        <v>104.4</v>
      </c>
      <c r="C1144" s="0" t="n">
        <v>46.2948</v>
      </c>
    </row>
    <row r="1145" customFormat="false" ht="12" hidden="false" customHeight="false" outlineLevel="0" collapsed="false">
      <c r="A1145" s="0" t="n">
        <v>67.52</v>
      </c>
      <c r="B1145" s="0" t="n">
        <v>160</v>
      </c>
      <c r="C1145" s="0" t="n">
        <v>54.6157</v>
      </c>
    </row>
    <row r="1146" customFormat="false" ht="12" hidden="false" customHeight="false" outlineLevel="0" collapsed="false">
      <c r="A1146" s="0" t="n">
        <v>67.56</v>
      </c>
      <c r="B1146" s="0" t="n">
        <v>89.8</v>
      </c>
      <c r="C1146" s="0" t="n">
        <v>45.147</v>
      </c>
    </row>
    <row r="1147" customFormat="false" ht="12" hidden="false" customHeight="false" outlineLevel="0" collapsed="false">
      <c r="A1147" s="0" t="n">
        <v>67.6</v>
      </c>
      <c r="B1147" s="0" t="n">
        <v>26.4</v>
      </c>
      <c r="C1147" s="0" t="n">
        <v>40.1066</v>
      </c>
    </row>
    <row r="1148" customFormat="false" ht="12" hidden="false" customHeight="false" outlineLevel="0" collapsed="false">
      <c r="A1148" s="0" t="n">
        <v>67.64</v>
      </c>
      <c r="B1148" s="0" t="n">
        <v>72.6</v>
      </c>
      <c r="C1148" s="0" t="n">
        <v>41.7895</v>
      </c>
    </row>
    <row r="1149" customFormat="false" ht="12" hidden="false" customHeight="false" outlineLevel="0" collapsed="false">
      <c r="A1149" s="0" t="n">
        <v>67.68</v>
      </c>
      <c r="B1149" s="0" t="n">
        <v>79.2</v>
      </c>
      <c r="C1149" s="0" t="n">
        <v>43.6477</v>
      </c>
    </row>
    <row r="1150" customFormat="false" ht="12" hidden="false" customHeight="false" outlineLevel="0" collapsed="false">
      <c r="A1150" s="0" t="n">
        <v>67.72</v>
      </c>
      <c r="B1150" s="0" t="n">
        <v>66.6</v>
      </c>
      <c r="C1150" s="0" t="n">
        <v>42.2273</v>
      </c>
    </row>
    <row r="1151" customFormat="false" ht="12" hidden="false" customHeight="false" outlineLevel="0" collapsed="false">
      <c r="A1151" s="0" t="n">
        <v>67.76</v>
      </c>
      <c r="B1151" s="0" t="n">
        <v>51.4</v>
      </c>
      <c r="C1151" s="0" t="n">
        <v>38.4333</v>
      </c>
    </row>
    <row r="1152" customFormat="false" ht="12" hidden="false" customHeight="false" outlineLevel="0" collapsed="false">
      <c r="A1152" s="0" t="n">
        <v>67.8</v>
      </c>
      <c r="B1152" s="0" t="n">
        <v>83.2</v>
      </c>
      <c r="C1152" s="0" t="n">
        <v>43.3527</v>
      </c>
    </row>
    <row r="1153" customFormat="false" ht="12" hidden="false" customHeight="false" outlineLevel="0" collapsed="false">
      <c r="A1153" s="0" t="n">
        <v>67.84</v>
      </c>
      <c r="B1153" s="0" t="n">
        <v>42.8</v>
      </c>
      <c r="C1153" s="0" t="n">
        <v>36.4621</v>
      </c>
    </row>
    <row r="1154" customFormat="false" ht="12" hidden="false" customHeight="false" outlineLevel="0" collapsed="false">
      <c r="A1154" s="0" t="n">
        <v>67.88</v>
      </c>
      <c r="B1154" s="0" t="n">
        <v>114.6</v>
      </c>
      <c r="C1154" s="0" t="n">
        <v>49.8162</v>
      </c>
    </row>
    <row r="1155" customFormat="false" ht="12" hidden="false" customHeight="false" outlineLevel="0" collapsed="false">
      <c r="A1155" s="0" t="n">
        <v>67.92</v>
      </c>
      <c r="B1155" s="0" t="n">
        <v>33.4</v>
      </c>
      <c r="C1155" s="0" t="n">
        <v>39.674</v>
      </c>
    </row>
    <row r="1156" customFormat="false" ht="12" hidden="false" customHeight="false" outlineLevel="0" collapsed="false">
      <c r="A1156" s="0" t="n">
        <v>67.96</v>
      </c>
      <c r="B1156" s="0" t="n">
        <v>30.2</v>
      </c>
      <c r="C1156" s="0" t="n">
        <v>34.6782</v>
      </c>
    </row>
    <row r="1157" customFormat="false" ht="12" hidden="false" customHeight="false" outlineLevel="0" collapsed="false">
      <c r="A1157" s="0" t="n">
        <v>68</v>
      </c>
      <c r="B1157" s="0" t="n">
        <v>79.2</v>
      </c>
      <c r="C1157" s="0" t="n">
        <v>43.6477</v>
      </c>
    </row>
    <row r="1158" customFormat="false" ht="12" hidden="false" customHeight="false" outlineLevel="0" collapsed="false">
      <c r="A1158" s="0" t="n">
        <v>68.04</v>
      </c>
      <c r="B1158" s="0" t="n">
        <v>104.4</v>
      </c>
      <c r="C1158" s="0" t="n">
        <v>46.2948</v>
      </c>
    </row>
    <row r="1159" customFormat="false" ht="12" hidden="false" customHeight="false" outlineLevel="0" collapsed="false">
      <c r="A1159" s="0" t="n">
        <v>68.08</v>
      </c>
      <c r="B1159" s="0" t="n">
        <v>95.4</v>
      </c>
      <c r="C1159" s="0" t="n">
        <v>46.9417</v>
      </c>
    </row>
    <row r="1160" customFormat="false" ht="12" hidden="false" customHeight="false" outlineLevel="0" collapsed="false">
      <c r="A1160" s="0" t="n">
        <v>68.12</v>
      </c>
      <c r="B1160" s="0" t="n">
        <v>45.4</v>
      </c>
      <c r="C1160" s="0" t="n">
        <v>38.8711</v>
      </c>
    </row>
    <row r="1161" customFormat="false" ht="12" hidden="false" customHeight="false" outlineLevel="0" collapsed="false">
      <c r="A1161" s="0" t="n">
        <v>68.16</v>
      </c>
      <c r="B1161" s="0" t="n">
        <v>66.6</v>
      </c>
      <c r="C1161" s="0" t="n">
        <v>42.2273</v>
      </c>
    </row>
    <row r="1162" customFormat="false" ht="12" hidden="false" customHeight="false" outlineLevel="0" collapsed="false">
      <c r="A1162" s="0" t="n">
        <v>68.2</v>
      </c>
      <c r="B1162" s="0" t="n">
        <v>81.2</v>
      </c>
      <c r="C1162" s="0" t="n">
        <v>43.5018</v>
      </c>
    </row>
    <row r="1163" customFormat="false" ht="12" hidden="false" customHeight="false" outlineLevel="0" collapsed="false">
      <c r="A1163" s="0" t="n">
        <v>68.24</v>
      </c>
      <c r="B1163" s="0" t="n">
        <v>115</v>
      </c>
      <c r="C1163" s="0" t="n">
        <v>47.6869</v>
      </c>
    </row>
    <row r="1164" customFormat="false" ht="12" hidden="false" customHeight="false" outlineLevel="0" collapsed="false">
      <c r="A1164" s="0" t="n">
        <v>68.28</v>
      </c>
      <c r="B1164" s="0" t="n">
        <v>57.4</v>
      </c>
      <c r="C1164" s="0" t="n">
        <v>37.9644</v>
      </c>
    </row>
    <row r="1165" customFormat="false" ht="12" hidden="false" customHeight="false" outlineLevel="0" collapsed="false">
      <c r="A1165" s="0" t="n">
        <v>68.32</v>
      </c>
      <c r="B1165" s="0" t="n">
        <v>78.2</v>
      </c>
      <c r="C1165" s="0" t="n">
        <v>43.7195</v>
      </c>
    </row>
    <row r="1166" customFormat="false" ht="12" hidden="false" customHeight="false" outlineLevel="0" collapsed="false">
      <c r="A1166" s="0" t="n">
        <v>68.36</v>
      </c>
      <c r="B1166" s="0" t="n">
        <v>129.6</v>
      </c>
      <c r="C1166" s="0" t="n">
        <v>48.7246</v>
      </c>
    </row>
    <row r="1167" customFormat="false" ht="12" hidden="false" customHeight="false" outlineLevel="0" collapsed="false">
      <c r="A1167" s="0" t="n">
        <v>68.4</v>
      </c>
      <c r="B1167" s="0" t="n">
        <v>74.6</v>
      </c>
      <c r="C1167" s="0" t="n">
        <v>41.637</v>
      </c>
    </row>
    <row r="1168" customFormat="false" ht="12" hidden="false" customHeight="false" outlineLevel="0" collapsed="false">
      <c r="A1168" s="0" t="n">
        <v>68.44</v>
      </c>
      <c r="B1168" s="0" t="n">
        <v>15.6</v>
      </c>
      <c r="C1168" s="0" t="n">
        <v>32.8928</v>
      </c>
    </row>
    <row r="1169" customFormat="false" ht="12" hidden="false" customHeight="false" outlineLevel="0" collapsed="false">
      <c r="A1169" s="0" t="n">
        <v>68.48</v>
      </c>
      <c r="B1169" s="0" t="n">
        <v>39.8</v>
      </c>
      <c r="C1169" s="0" t="n">
        <v>36.6895</v>
      </c>
    </row>
    <row r="1170" customFormat="false" ht="12" hidden="false" customHeight="false" outlineLevel="0" collapsed="false">
      <c r="A1170" s="0" t="n">
        <v>68.52</v>
      </c>
      <c r="B1170" s="0" t="n">
        <v>124.6</v>
      </c>
      <c r="C1170" s="0" t="n">
        <v>49.1082</v>
      </c>
    </row>
    <row r="1171" customFormat="false" ht="12" hidden="false" customHeight="false" outlineLevel="0" collapsed="false">
      <c r="A1171" s="0" t="n">
        <v>68.56</v>
      </c>
      <c r="B1171" s="0" t="n">
        <v>86.2</v>
      </c>
      <c r="C1171" s="0" t="n">
        <v>43.1226</v>
      </c>
    </row>
    <row r="1172" customFormat="false" ht="12" hidden="false" customHeight="false" outlineLevel="0" collapsed="false">
      <c r="A1172" s="0" t="n">
        <v>68.6</v>
      </c>
      <c r="B1172" s="0" t="n">
        <v>129.8</v>
      </c>
      <c r="C1172" s="0" t="n">
        <v>52.7822</v>
      </c>
    </row>
    <row r="1173" customFormat="false" ht="12" hidden="false" customHeight="false" outlineLevel="0" collapsed="false">
      <c r="A1173" s="0" t="n">
        <v>68.64</v>
      </c>
      <c r="B1173" s="0" t="n">
        <v>140.8</v>
      </c>
      <c r="C1173" s="0" t="n">
        <v>52.0431</v>
      </c>
    </row>
    <row r="1174" customFormat="false" ht="12" hidden="false" customHeight="false" outlineLevel="0" collapsed="false">
      <c r="A1174" s="0" t="n">
        <v>68.68</v>
      </c>
      <c r="B1174" s="0" t="n">
        <v>142.2</v>
      </c>
      <c r="C1174" s="0" t="n">
        <v>49.8693</v>
      </c>
    </row>
    <row r="1175" customFormat="false" ht="12" hidden="false" customHeight="false" outlineLevel="0" collapsed="false">
      <c r="A1175" s="0" t="n">
        <v>68.72</v>
      </c>
      <c r="B1175" s="0" t="n">
        <v>22.6</v>
      </c>
      <c r="C1175" s="0" t="n">
        <v>32.3677</v>
      </c>
    </row>
    <row r="1176" customFormat="false" ht="12" hidden="false" customHeight="false" outlineLevel="0" collapsed="false">
      <c r="A1176" s="0" t="n">
        <v>68.76</v>
      </c>
      <c r="B1176" s="0" t="n">
        <v>26.6</v>
      </c>
      <c r="C1176" s="0" t="n">
        <v>32.0474</v>
      </c>
    </row>
    <row r="1177" customFormat="false" ht="12" hidden="false" customHeight="false" outlineLevel="0" collapsed="false">
      <c r="A1177" s="0" t="n">
        <v>68.8</v>
      </c>
      <c r="B1177" s="0" t="n">
        <v>91.8</v>
      </c>
      <c r="C1177" s="0" t="n">
        <v>45.0012</v>
      </c>
    </row>
    <row r="1178" customFormat="false" ht="12" hidden="false" customHeight="false" outlineLevel="0" collapsed="false">
      <c r="A1178" s="0" t="n">
        <v>68.84</v>
      </c>
      <c r="B1178" s="0" t="n">
        <v>96.8</v>
      </c>
      <c r="C1178" s="0" t="n">
        <v>44.622</v>
      </c>
    </row>
    <row r="1179" customFormat="false" ht="12" hidden="false" customHeight="false" outlineLevel="0" collapsed="false">
      <c r="A1179" s="0" t="n">
        <v>68.88</v>
      </c>
      <c r="B1179" s="0" t="n">
        <v>84.8</v>
      </c>
      <c r="C1179" s="0" t="n">
        <v>45.499</v>
      </c>
    </row>
    <row r="1180" customFormat="false" ht="12" hidden="false" customHeight="false" outlineLevel="0" collapsed="false">
      <c r="A1180" s="0" t="n">
        <v>68.92</v>
      </c>
      <c r="B1180" s="0" t="n">
        <v>110.4</v>
      </c>
      <c r="C1180" s="0" t="n">
        <v>45.826</v>
      </c>
    </row>
    <row r="1181" customFormat="false" ht="12" hidden="false" customHeight="false" outlineLevel="0" collapsed="false">
      <c r="A1181" s="0" t="n">
        <v>68.96</v>
      </c>
      <c r="B1181" s="0" t="n">
        <v>113.6</v>
      </c>
      <c r="C1181" s="0" t="n">
        <v>49.8833</v>
      </c>
    </row>
    <row r="1182" customFormat="false" ht="12" hidden="false" customHeight="false" outlineLevel="0" collapsed="false">
      <c r="A1182" s="0" t="n">
        <v>69</v>
      </c>
      <c r="B1182" s="0" t="n">
        <v>115</v>
      </c>
      <c r="C1182" s="0" t="n">
        <v>47.6869</v>
      </c>
    </row>
    <row r="1183" customFormat="false" ht="12" hidden="false" customHeight="false" outlineLevel="0" collapsed="false">
      <c r="A1183" s="0" t="n">
        <v>69.04</v>
      </c>
      <c r="B1183" s="0" t="n">
        <v>78.8</v>
      </c>
      <c r="C1183" s="0" t="n">
        <v>45.9</v>
      </c>
    </row>
    <row r="1184" customFormat="false" ht="12" hidden="false" customHeight="false" outlineLevel="0" collapsed="false">
      <c r="A1184" s="0" t="n">
        <v>69.08</v>
      </c>
      <c r="B1184" s="0" t="n">
        <v>53</v>
      </c>
      <c r="C1184" s="0" t="n">
        <v>40.8003</v>
      </c>
    </row>
    <row r="1185" customFormat="false" ht="12" hidden="false" customHeight="false" outlineLevel="0" collapsed="false">
      <c r="A1185" s="0" t="n">
        <v>69.12</v>
      </c>
      <c r="B1185" s="0" t="n">
        <v>194.8</v>
      </c>
      <c r="C1185" s="0" t="n">
        <v>57.8358</v>
      </c>
    </row>
    <row r="1186" customFormat="false" ht="12" hidden="false" customHeight="false" outlineLevel="0" collapsed="false">
      <c r="A1186" s="0" t="n">
        <v>69.16</v>
      </c>
      <c r="B1186" s="0" t="n">
        <v>190.8</v>
      </c>
      <c r="C1186" s="0" t="n">
        <v>58.1159</v>
      </c>
    </row>
    <row r="1187" customFormat="false" ht="12" hidden="false" customHeight="false" outlineLevel="0" collapsed="false">
      <c r="A1187" s="0" t="n">
        <v>69.2</v>
      </c>
      <c r="B1187" s="0" t="n">
        <v>156</v>
      </c>
      <c r="C1187" s="0" t="n">
        <v>54.888</v>
      </c>
    </row>
    <row r="1188" customFormat="false" ht="12" hidden="false" customHeight="false" outlineLevel="0" collapsed="false">
      <c r="A1188" s="0" t="n">
        <v>69.24</v>
      </c>
      <c r="B1188" s="0" t="n">
        <v>213.4</v>
      </c>
      <c r="C1188" s="0" t="n">
        <v>58.3323</v>
      </c>
    </row>
    <row r="1189" customFormat="false" ht="12" hidden="false" customHeight="false" outlineLevel="0" collapsed="false">
      <c r="A1189" s="0" t="n">
        <v>69.28</v>
      </c>
      <c r="B1189" s="0" t="n">
        <v>302.4</v>
      </c>
      <c r="C1189" s="0" t="n">
        <v>69.4239</v>
      </c>
    </row>
    <row r="1190" customFormat="false" ht="12" hidden="false" customHeight="false" outlineLevel="0" collapsed="false">
      <c r="A1190" s="0" t="n">
        <v>69.32</v>
      </c>
      <c r="B1190" s="0" t="n">
        <v>295.2</v>
      </c>
      <c r="C1190" s="0" t="n">
        <v>66.5959</v>
      </c>
    </row>
    <row r="1191" customFormat="false" ht="12" hidden="false" customHeight="false" outlineLevel="0" collapsed="false">
      <c r="A1191" s="0" t="n">
        <v>69.36</v>
      </c>
      <c r="B1191" s="0" t="n">
        <v>346.8</v>
      </c>
      <c r="C1191" s="0" t="n">
        <v>72.8261</v>
      </c>
    </row>
    <row r="1192" customFormat="false" ht="12" hidden="false" customHeight="false" outlineLevel="0" collapsed="false">
      <c r="A1192" s="0" t="n">
        <v>69.4</v>
      </c>
      <c r="B1192" s="0" t="n">
        <v>327</v>
      </c>
      <c r="C1192" s="0" t="n">
        <v>69.3437</v>
      </c>
    </row>
    <row r="1193" customFormat="false" ht="12" hidden="false" customHeight="false" outlineLevel="0" collapsed="false">
      <c r="A1193" s="0" t="n">
        <v>69.44</v>
      </c>
      <c r="B1193" s="0" t="n">
        <v>545.6</v>
      </c>
      <c r="C1193" s="0" t="n">
        <v>86.2513</v>
      </c>
    </row>
    <row r="1194" customFormat="false" ht="12" hidden="false" customHeight="false" outlineLevel="0" collapsed="false">
      <c r="A1194" s="0" t="n">
        <v>69.48</v>
      </c>
      <c r="B1194" s="0" t="n">
        <v>767.6</v>
      </c>
      <c r="C1194" s="0" t="n">
        <v>98.5731</v>
      </c>
    </row>
    <row r="1195" customFormat="false" ht="12" hidden="false" customHeight="false" outlineLevel="0" collapsed="false">
      <c r="A1195" s="0" t="n">
        <v>69.52</v>
      </c>
      <c r="B1195" s="0" t="n">
        <v>714.2</v>
      </c>
      <c r="C1195" s="0" t="n">
        <v>96.944</v>
      </c>
    </row>
    <row r="1196" customFormat="false" ht="12" hidden="false" customHeight="false" outlineLevel="0" collapsed="false">
      <c r="A1196" s="0" t="n">
        <v>69.56</v>
      </c>
      <c r="B1196" s="0" t="n">
        <v>843.8</v>
      </c>
      <c r="C1196" s="0" t="n">
        <v>102.571</v>
      </c>
    </row>
    <row r="1197" customFormat="false" ht="12" hidden="false" customHeight="false" outlineLevel="0" collapsed="false">
      <c r="A1197" s="0" t="n">
        <v>69.6</v>
      </c>
      <c r="B1197" s="0" t="n">
        <v>835.8</v>
      </c>
      <c r="C1197" s="0" t="n">
        <v>103.204</v>
      </c>
    </row>
    <row r="1198" customFormat="false" ht="12" hidden="false" customHeight="false" outlineLevel="0" collapsed="false">
      <c r="A1198" s="0" t="n">
        <v>69.64</v>
      </c>
      <c r="B1198" s="0" t="n">
        <v>791.4</v>
      </c>
      <c r="C1198" s="0" t="n">
        <v>100.997</v>
      </c>
    </row>
    <row r="1199" customFormat="false" ht="12" hidden="false" customHeight="false" outlineLevel="0" collapsed="false">
      <c r="A1199" s="0" t="n">
        <v>69.68</v>
      </c>
      <c r="B1199" s="0" t="n">
        <v>1050.4</v>
      </c>
      <c r="C1199" s="0" t="n">
        <v>115.31</v>
      </c>
    </row>
    <row r="1200" customFormat="false" ht="12" hidden="false" customHeight="false" outlineLevel="0" collapsed="false">
      <c r="A1200" s="0" t="n">
        <v>69.72</v>
      </c>
      <c r="B1200" s="0" t="n">
        <v>699.6</v>
      </c>
      <c r="C1200" s="0" t="n">
        <v>96.5973</v>
      </c>
    </row>
    <row r="1201" customFormat="false" ht="12" hidden="false" customHeight="false" outlineLevel="0" collapsed="false">
      <c r="A1201" s="0" t="n">
        <v>69.76</v>
      </c>
      <c r="B1201" s="0" t="n">
        <v>820.6</v>
      </c>
      <c r="C1201" s="0" t="n">
        <v>101.564</v>
      </c>
    </row>
    <row r="1202" customFormat="false" ht="12" hidden="false" customHeight="false" outlineLevel="0" collapsed="false">
      <c r="A1202" s="0" t="n">
        <v>69.8</v>
      </c>
      <c r="B1202" s="0" t="n">
        <v>1224.6</v>
      </c>
      <c r="C1202" s="0" t="n">
        <v>124.216</v>
      </c>
    </row>
    <row r="1203" customFormat="false" ht="12" hidden="false" customHeight="false" outlineLevel="0" collapsed="false">
      <c r="A1203" s="0" t="n">
        <v>69.84</v>
      </c>
      <c r="B1203" s="0" t="n">
        <v>766.2</v>
      </c>
      <c r="C1203" s="0" t="n">
        <v>100.086</v>
      </c>
    </row>
    <row r="1204" customFormat="false" ht="12" hidden="false" customHeight="false" outlineLevel="0" collapsed="false">
      <c r="A1204" s="0" t="n">
        <v>69.88</v>
      </c>
      <c r="B1204" s="0" t="n">
        <v>863</v>
      </c>
      <c r="C1204" s="0" t="n">
        <v>103.892</v>
      </c>
    </row>
    <row r="1205" customFormat="false" ht="12" hidden="false" customHeight="false" outlineLevel="0" collapsed="false">
      <c r="A1205" s="0" t="n">
        <v>69.92</v>
      </c>
      <c r="B1205" s="0" t="n">
        <v>767.2</v>
      </c>
      <c r="C1205" s="0" t="n">
        <v>100.015</v>
      </c>
    </row>
    <row r="1206" customFormat="false" ht="12" hidden="false" customHeight="false" outlineLevel="0" collapsed="false">
      <c r="A1206" s="0" t="n">
        <v>69.96</v>
      </c>
      <c r="B1206" s="0" t="n">
        <v>1012</v>
      </c>
      <c r="C1206" s="0" t="n">
        <v>112.928</v>
      </c>
    </row>
    <row r="1207" customFormat="false" ht="12" hidden="false" customHeight="false" outlineLevel="0" collapsed="false">
      <c r="A1207" s="0" t="n">
        <v>70</v>
      </c>
      <c r="B1207" s="0" t="n">
        <v>1156.4</v>
      </c>
      <c r="C1207" s="0" t="n">
        <v>120.388</v>
      </c>
    </row>
    <row r="1208" customFormat="false" ht="12" hidden="false" customHeight="false" outlineLevel="0" collapsed="false">
      <c r="A1208" s="0" t="n">
        <v>70.04</v>
      </c>
      <c r="B1208" s="0" t="n">
        <v>1036.2</v>
      </c>
      <c r="C1208" s="0" t="n">
        <v>113.763</v>
      </c>
    </row>
    <row r="1209" customFormat="false" ht="12" hidden="false" customHeight="false" outlineLevel="0" collapsed="false">
      <c r="A1209" s="0" t="n">
        <v>70.08</v>
      </c>
      <c r="B1209" s="0" t="n">
        <v>771.6</v>
      </c>
      <c r="C1209" s="0" t="n">
        <v>98.2396</v>
      </c>
    </row>
    <row r="1210" customFormat="false" ht="12" hidden="false" customHeight="false" outlineLevel="0" collapsed="false">
      <c r="A1210" s="0" t="n">
        <v>70.12</v>
      </c>
      <c r="B1210" s="0" t="n">
        <v>799.4</v>
      </c>
      <c r="C1210" s="0" t="n">
        <v>100.379</v>
      </c>
    </row>
    <row r="1211" customFormat="false" ht="12" hidden="false" customHeight="false" outlineLevel="0" collapsed="false">
      <c r="A1211" s="0" t="n">
        <v>70.16</v>
      </c>
      <c r="B1211" s="0" t="n">
        <v>882.8</v>
      </c>
      <c r="C1211" s="0" t="n">
        <v>106.508</v>
      </c>
    </row>
    <row r="1212" customFormat="false" ht="12" hidden="false" customHeight="false" outlineLevel="0" collapsed="false">
      <c r="A1212" s="0" t="n">
        <v>70.2</v>
      </c>
      <c r="B1212" s="0" t="n">
        <v>1134.2</v>
      </c>
      <c r="C1212" s="0" t="n">
        <v>119.46</v>
      </c>
    </row>
    <row r="1213" customFormat="false" ht="12" hidden="false" customHeight="false" outlineLevel="0" collapsed="false">
      <c r="A1213" s="0" t="n">
        <v>70.24</v>
      </c>
      <c r="B1213" s="0" t="n">
        <v>1000.8</v>
      </c>
      <c r="C1213" s="0" t="n">
        <v>111.099</v>
      </c>
    </row>
    <row r="1214" customFormat="false" ht="12" hidden="false" customHeight="false" outlineLevel="0" collapsed="false">
      <c r="A1214" s="0" t="n">
        <v>70.28</v>
      </c>
      <c r="B1214" s="0" t="n">
        <v>736.4</v>
      </c>
      <c r="C1214" s="0" t="n">
        <v>98.1128</v>
      </c>
    </row>
    <row r="1215" customFormat="false" ht="12" hidden="false" customHeight="false" outlineLevel="0" collapsed="false">
      <c r="A1215" s="0" t="n">
        <v>70.32</v>
      </c>
      <c r="B1215" s="0" t="n">
        <v>767.6</v>
      </c>
      <c r="C1215" s="0" t="n">
        <v>98.5731</v>
      </c>
    </row>
    <row r="1216" customFormat="false" ht="12" hidden="false" customHeight="false" outlineLevel="0" collapsed="false">
      <c r="A1216" s="0" t="n">
        <v>70.36</v>
      </c>
      <c r="B1216" s="0" t="n">
        <v>706.6</v>
      </c>
      <c r="C1216" s="0" t="n">
        <v>96.0995</v>
      </c>
    </row>
    <row r="1217" customFormat="false" ht="12" hidden="false" customHeight="false" outlineLevel="0" collapsed="false">
      <c r="A1217" s="0" t="n">
        <v>70.4</v>
      </c>
      <c r="B1217" s="0" t="n">
        <v>629.4</v>
      </c>
      <c r="C1217" s="0" t="n">
        <v>91.8</v>
      </c>
    </row>
    <row r="1218" customFormat="false" ht="12" hidden="false" customHeight="false" outlineLevel="0" collapsed="false">
      <c r="A1218" s="0" t="n">
        <v>70.44</v>
      </c>
      <c r="B1218" s="0" t="n">
        <v>484</v>
      </c>
      <c r="C1218" s="0" t="n">
        <v>81.7356</v>
      </c>
    </row>
    <row r="1219" customFormat="false" ht="12" hidden="false" customHeight="false" outlineLevel="0" collapsed="false">
      <c r="A1219" s="0" t="n">
        <v>70.48</v>
      </c>
      <c r="B1219" s="0" t="n">
        <v>334.2</v>
      </c>
      <c r="C1219" s="0" t="n">
        <v>72.0931</v>
      </c>
    </row>
    <row r="1220" customFormat="false" ht="12" hidden="false" customHeight="false" outlineLevel="0" collapsed="false">
      <c r="A1220" s="0" t="n">
        <v>70.52</v>
      </c>
      <c r="B1220" s="0" t="n">
        <v>495</v>
      </c>
      <c r="C1220" s="0" t="n">
        <v>80.8694</v>
      </c>
    </row>
    <row r="1221" customFormat="false" ht="12" hidden="false" customHeight="false" outlineLevel="0" collapsed="false">
      <c r="A1221" s="0" t="n">
        <v>70.56</v>
      </c>
      <c r="B1221" s="0" t="n">
        <v>678.4</v>
      </c>
      <c r="C1221" s="0" t="n">
        <v>95.3303</v>
      </c>
    </row>
    <row r="1222" customFormat="false" ht="12" hidden="false" customHeight="false" outlineLevel="0" collapsed="false">
      <c r="A1222" s="0" t="n">
        <v>70.6</v>
      </c>
      <c r="B1222" s="0" t="n">
        <v>572.4</v>
      </c>
      <c r="C1222" s="0" t="n">
        <v>88.7003</v>
      </c>
    </row>
    <row r="1223" customFormat="false" ht="12" hidden="false" customHeight="false" outlineLevel="0" collapsed="false">
      <c r="A1223" s="0" t="n">
        <v>70.64</v>
      </c>
      <c r="B1223" s="0" t="n">
        <v>286.6</v>
      </c>
      <c r="C1223" s="0" t="n">
        <v>65.499</v>
      </c>
    </row>
    <row r="1224" customFormat="false" ht="12" hidden="false" customHeight="false" outlineLevel="0" collapsed="false">
      <c r="A1224" s="0" t="n">
        <v>70.68</v>
      </c>
      <c r="B1224" s="0" t="n">
        <v>321</v>
      </c>
      <c r="C1224" s="0" t="n">
        <v>69.7815</v>
      </c>
    </row>
    <row r="1225" customFormat="false" ht="12" hidden="false" customHeight="false" outlineLevel="0" collapsed="false">
      <c r="A1225" s="0" t="n">
        <v>70.72</v>
      </c>
      <c r="B1225" s="0" t="n">
        <v>159.4</v>
      </c>
      <c r="C1225" s="0" t="n">
        <v>52.6851</v>
      </c>
    </row>
    <row r="1226" customFormat="false" ht="12" hidden="false" customHeight="false" outlineLevel="0" collapsed="false">
      <c r="A1226" s="0" t="n">
        <v>70.76</v>
      </c>
      <c r="B1226" s="0" t="n">
        <v>209</v>
      </c>
      <c r="C1226" s="0" t="n">
        <v>60.4833</v>
      </c>
    </row>
    <row r="1227" customFormat="false" ht="12" hidden="false" customHeight="false" outlineLevel="0" collapsed="false">
      <c r="A1227" s="0" t="n">
        <v>70.8</v>
      </c>
      <c r="B1227" s="0" t="n">
        <v>148.4</v>
      </c>
      <c r="C1227" s="0" t="n">
        <v>53.4844</v>
      </c>
    </row>
    <row r="1228" customFormat="false" ht="12" hidden="false" customHeight="false" outlineLevel="0" collapsed="false">
      <c r="A1228" s="0" t="n">
        <v>70.84</v>
      </c>
      <c r="B1228" s="0" t="n">
        <v>184.6</v>
      </c>
      <c r="C1228" s="0" t="n">
        <v>54.7397</v>
      </c>
    </row>
    <row r="1229" customFormat="false" ht="12" hidden="false" customHeight="false" outlineLevel="0" collapsed="false">
      <c r="A1229" s="0" t="n">
        <v>70.88</v>
      </c>
      <c r="B1229" s="0" t="n">
        <v>74.6</v>
      </c>
      <c r="C1229" s="0" t="n">
        <v>41.637</v>
      </c>
    </row>
    <row r="1230" customFormat="false" ht="12" hidden="false" customHeight="false" outlineLevel="0" collapsed="false">
      <c r="A1230" s="0" t="n">
        <v>70.92</v>
      </c>
      <c r="B1230" s="0" t="n">
        <v>66.2</v>
      </c>
      <c r="C1230" s="0" t="n">
        <v>44.5297</v>
      </c>
    </row>
    <row r="1231" customFormat="false" ht="12" hidden="false" customHeight="false" outlineLevel="0" collapsed="false">
      <c r="A1231" s="0" t="n">
        <v>70.96</v>
      </c>
      <c r="B1231" s="0" t="n">
        <v>62</v>
      </c>
      <c r="C1231" s="0" t="n">
        <v>40.1534</v>
      </c>
    </row>
    <row r="1232" customFormat="false" ht="12" hidden="false" customHeight="false" outlineLevel="0" collapsed="false">
      <c r="A1232" s="0" t="n">
        <v>71</v>
      </c>
      <c r="B1232" s="0" t="n">
        <v>21.2</v>
      </c>
      <c r="C1232" s="0" t="n">
        <v>35.3251</v>
      </c>
    </row>
    <row r="1233" customFormat="false" ht="12" hidden="false" customHeight="false" outlineLevel="0" collapsed="false">
      <c r="A1233" s="0" t="n">
        <v>71.04</v>
      </c>
      <c r="B1233" s="0" t="n">
        <v>26.2</v>
      </c>
      <c r="C1233" s="0" t="n">
        <v>34.9732</v>
      </c>
    </row>
    <row r="1234" customFormat="false" ht="12" hidden="false" customHeight="false" outlineLevel="0" collapsed="false">
      <c r="A1234" s="0" t="n">
        <v>71.08</v>
      </c>
      <c r="B1234" s="0" t="n">
        <v>110.4</v>
      </c>
      <c r="C1234" s="0" t="n">
        <v>45.826</v>
      </c>
    </row>
    <row r="1235" customFormat="false" ht="12" hidden="false" customHeight="false" outlineLevel="0" collapsed="false">
      <c r="A1235" s="0" t="n">
        <v>71.12</v>
      </c>
      <c r="B1235" s="0" t="n">
        <v>104.4</v>
      </c>
      <c r="C1235" s="0" t="n">
        <v>46.2948</v>
      </c>
    </row>
    <row r="1236" customFormat="false" ht="12" hidden="false" customHeight="false" outlineLevel="0" collapsed="false">
      <c r="A1236" s="0" t="n">
        <v>71.16</v>
      </c>
      <c r="B1236" s="0" t="n">
        <v>23.6</v>
      </c>
      <c r="C1236" s="0" t="n">
        <v>32.2891</v>
      </c>
    </row>
    <row r="1237" customFormat="false" ht="12" hidden="false" customHeight="false" outlineLevel="0" collapsed="false">
      <c r="A1237" s="0" t="n">
        <v>71.2</v>
      </c>
      <c r="B1237" s="0" t="n">
        <v>91.8</v>
      </c>
      <c r="C1237" s="0" t="n">
        <v>45.0012</v>
      </c>
    </row>
    <row r="1238" customFormat="false" ht="12" hidden="false" customHeight="false" outlineLevel="0" collapsed="false">
      <c r="A1238" s="0" t="n">
        <v>71.24</v>
      </c>
      <c r="B1238" s="0" t="n">
        <v>95.2</v>
      </c>
      <c r="C1238" s="0" t="n">
        <v>42.3763</v>
      </c>
    </row>
    <row r="1239" customFormat="false" ht="12" hidden="false" customHeight="false" outlineLevel="0" collapsed="false">
      <c r="A1239" s="0" t="n">
        <v>71.28</v>
      </c>
      <c r="B1239" s="0" t="n">
        <v>26.2</v>
      </c>
      <c r="C1239" s="0" t="n">
        <v>34.9732</v>
      </c>
    </row>
    <row r="1240" customFormat="false" ht="12" hidden="false" customHeight="false" outlineLevel="0" collapsed="false">
      <c r="A1240" s="0" t="n">
        <v>71.32</v>
      </c>
      <c r="B1240" s="0" t="n">
        <v>34.8</v>
      </c>
      <c r="C1240" s="0" t="n">
        <v>37.0524</v>
      </c>
    </row>
    <row r="1241" customFormat="false" ht="12" hidden="false" customHeight="false" outlineLevel="0" collapsed="false">
      <c r="A1241" s="0" t="n">
        <v>71.36</v>
      </c>
      <c r="B1241" s="0" t="n">
        <v>100.4</v>
      </c>
      <c r="C1241" s="0" t="n">
        <v>46.5898</v>
      </c>
    </row>
    <row r="1242" customFormat="false" ht="12" hidden="false" customHeight="false" outlineLevel="0" collapsed="false">
      <c r="A1242" s="0" t="n">
        <v>71.4</v>
      </c>
      <c r="B1242" s="0" t="n">
        <v>78.8</v>
      </c>
      <c r="C1242" s="0" t="n">
        <v>45.9</v>
      </c>
    </row>
    <row r="1243" customFormat="false" ht="12" hidden="false" customHeight="false" outlineLevel="0" collapsed="false">
      <c r="A1243" s="0" t="n">
        <v>71.44</v>
      </c>
      <c r="B1243" s="0" t="n">
        <v>79.6</v>
      </c>
      <c r="C1243" s="0" t="n">
        <v>41.239</v>
      </c>
    </row>
    <row r="1244" customFormat="false" ht="12" hidden="false" customHeight="false" outlineLevel="0" collapsed="false">
      <c r="A1244" s="0" t="n">
        <v>71.48</v>
      </c>
      <c r="B1244" s="0" t="n">
        <v>66.6</v>
      </c>
      <c r="C1244" s="0" t="n">
        <v>42.2273</v>
      </c>
    </row>
    <row r="1245" customFormat="false" ht="12" hidden="false" customHeight="false" outlineLevel="0" collapsed="false">
      <c r="A1245" s="0" t="n">
        <v>71.52</v>
      </c>
      <c r="B1245" s="0" t="n">
        <v>38.2</v>
      </c>
      <c r="C1245" s="0" t="n">
        <v>34.045</v>
      </c>
    </row>
    <row r="1246" customFormat="false" ht="12" hidden="false" customHeight="false" outlineLevel="0" collapsed="false">
      <c r="A1246" s="0" t="n">
        <v>71.56</v>
      </c>
      <c r="B1246" s="0" t="n">
        <v>3</v>
      </c>
      <c r="C1246" s="0" t="n">
        <v>30.7734</v>
      </c>
    </row>
    <row r="1247" customFormat="false" ht="12" hidden="false" customHeight="false" outlineLevel="0" collapsed="false">
      <c r="A1247" s="0" t="n">
        <v>71.6</v>
      </c>
      <c r="B1247" s="0" t="n">
        <v>96.8</v>
      </c>
      <c r="C1247" s="0" t="n">
        <v>44.622</v>
      </c>
    </row>
    <row r="1248" customFormat="false" ht="12" hidden="false" customHeight="false" outlineLevel="0" collapsed="false">
      <c r="A1248" s="0" t="n">
        <v>71.68</v>
      </c>
      <c r="B1248" s="0" t="n">
        <v>36.8</v>
      </c>
      <c r="C1248" s="0" t="n">
        <v>36.9095</v>
      </c>
    </row>
    <row r="1249" customFormat="false" ht="12" hidden="false" customHeight="false" outlineLevel="0" collapsed="false">
      <c r="A1249" s="0" t="n">
        <v>71.72</v>
      </c>
      <c r="B1249" s="0" t="n">
        <v>0.799999</v>
      </c>
      <c r="C1249" s="0" t="n">
        <v>23.9275</v>
      </c>
    </row>
    <row r="1250" customFormat="false" ht="12" hidden="false" customHeight="false" outlineLevel="0" collapsed="false">
      <c r="A1250" s="0" t="n">
        <v>71.76</v>
      </c>
      <c r="B1250" s="0" t="n">
        <v>96.8</v>
      </c>
      <c r="C1250" s="0" t="n">
        <v>44.622</v>
      </c>
    </row>
    <row r="1251" customFormat="false" ht="12" hidden="false" customHeight="false" outlineLevel="0" collapsed="false">
      <c r="A1251" s="0" t="n">
        <v>71.8</v>
      </c>
      <c r="B1251" s="0" t="n">
        <v>17.6</v>
      </c>
      <c r="C1251" s="0" t="n">
        <v>32.7469</v>
      </c>
    </row>
    <row r="1252" customFormat="false" ht="12" hidden="false" customHeight="false" outlineLevel="0" collapsed="false">
      <c r="A1252" s="0" t="n">
        <v>71.84</v>
      </c>
      <c r="B1252" s="0" t="n">
        <v>42.8</v>
      </c>
      <c r="C1252" s="0" t="n">
        <v>36.4621</v>
      </c>
    </row>
    <row r="1253" customFormat="false" ht="12" hidden="false" customHeight="false" outlineLevel="0" collapsed="false">
      <c r="A1253" s="0" t="n">
        <v>71.88</v>
      </c>
      <c r="B1253" s="0" t="n">
        <v>40.8</v>
      </c>
      <c r="C1253" s="0" t="n">
        <v>36.6146</v>
      </c>
    </row>
    <row r="1254" customFormat="false" ht="12" hidden="false" customHeight="false" outlineLevel="0" collapsed="false">
      <c r="A1254" s="0" t="n">
        <v>71.92</v>
      </c>
      <c r="B1254" s="0" t="n">
        <v>72</v>
      </c>
      <c r="C1254" s="0" t="n">
        <v>39.3511</v>
      </c>
    </row>
    <row r="1255" customFormat="false" ht="12" hidden="false" customHeight="false" outlineLevel="0" collapsed="false">
      <c r="A1255" s="0" t="n">
        <v>71.96</v>
      </c>
      <c r="B1255" s="0" t="n">
        <v>19.6</v>
      </c>
      <c r="C1255" s="0" t="n">
        <v>32.5978</v>
      </c>
    </row>
    <row r="1256" customFormat="false" ht="12" hidden="false" customHeight="false" outlineLevel="0" collapsed="false">
      <c r="A1256" s="0" t="n">
        <v>72</v>
      </c>
      <c r="B1256" s="0" t="n">
        <v>49.4</v>
      </c>
      <c r="C1256" s="0" t="n">
        <v>38.5823</v>
      </c>
    </row>
    <row r="1257" customFormat="false" ht="12" hidden="false" customHeight="false" outlineLevel="0" collapsed="false">
      <c r="A1257" s="0" t="n">
        <v>72.04</v>
      </c>
      <c r="B1257" s="0" t="n">
        <v>51.4</v>
      </c>
      <c r="C1257" s="0" t="n">
        <v>38.4333</v>
      </c>
    </row>
    <row r="1258" customFormat="false" ht="12" hidden="false" customHeight="false" outlineLevel="0" collapsed="false">
      <c r="A1258" s="0" t="n">
        <v>72.08</v>
      </c>
      <c r="B1258" s="0" t="n">
        <v>132.2</v>
      </c>
      <c r="C1258" s="0" t="n">
        <v>50.6331</v>
      </c>
    </row>
    <row r="1259" customFormat="false" ht="12" hidden="false" customHeight="false" outlineLevel="0" collapsed="false">
      <c r="A1259" s="0" t="n">
        <v>72.12</v>
      </c>
      <c r="B1259" s="0" t="n">
        <v>55.4</v>
      </c>
      <c r="C1259" s="0" t="n">
        <v>38.1246</v>
      </c>
    </row>
    <row r="1260" customFormat="false" ht="12" hidden="false" customHeight="false" outlineLevel="0" collapsed="false">
      <c r="A1260" s="0" t="n">
        <v>72.16</v>
      </c>
      <c r="B1260" s="0" t="n">
        <v>92.8</v>
      </c>
      <c r="C1260" s="0" t="n">
        <v>44.927</v>
      </c>
    </row>
    <row r="1261" customFormat="false" ht="12" hidden="false" customHeight="false" outlineLevel="0" collapsed="false">
      <c r="A1261" s="0" t="n">
        <v>72.2</v>
      </c>
      <c r="B1261" s="0" t="n">
        <v>116.6</v>
      </c>
      <c r="C1261" s="0" t="n">
        <v>49.6801</v>
      </c>
    </row>
    <row r="1262" customFormat="false" ht="12" hidden="false" customHeight="false" outlineLevel="0" collapsed="false">
      <c r="A1262" s="0" t="n">
        <v>72.28</v>
      </c>
      <c r="B1262" s="0" t="n">
        <v>58</v>
      </c>
      <c r="C1262" s="0" t="n">
        <v>40.4483</v>
      </c>
    </row>
    <row r="1263" customFormat="false" ht="12" hidden="false" customHeight="false" outlineLevel="0" collapsed="false">
      <c r="A1263" s="0" t="n">
        <v>72.32</v>
      </c>
      <c r="B1263" s="0" t="n">
        <v>83.2</v>
      </c>
      <c r="C1263" s="0" t="n">
        <v>43.3527</v>
      </c>
    </row>
    <row r="1264" customFormat="false" ht="12" hidden="false" customHeight="false" outlineLevel="0" collapsed="false">
      <c r="A1264" s="0" t="n">
        <v>72.36</v>
      </c>
      <c r="B1264" s="0" t="n">
        <v>21.6</v>
      </c>
      <c r="C1264" s="0" t="n">
        <v>32.4453</v>
      </c>
    </row>
    <row r="1265" customFormat="false" ht="12" hidden="false" customHeight="false" outlineLevel="0" collapsed="false">
      <c r="A1265" s="0" t="n">
        <v>72.4</v>
      </c>
      <c r="B1265" s="0" t="n">
        <v>43.8</v>
      </c>
      <c r="C1265" s="0" t="n">
        <v>36.3845</v>
      </c>
    </row>
    <row r="1266" customFormat="false" ht="12" hidden="false" customHeight="false" outlineLevel="0" collapsed="false">
      <c r="A1266" s="0" t="n">
        <v>72.44</v>
      </c>
      <c r="B1266" s="0" t="n">
        <v>116.4</v>
      </c>
      <c r="C1266" s="0" t="n">
        <v>45.3184</v>
      </c>
    </row>
    <row r="1267" customFormat="false" ht="12" hidden="false" customHeight="false" outlineLevel="0" collapsed="false">
      <c r="A1267" s="0" t="n">
        <v>72.48</v>
      </c>
      <c r="B1267" s="0" t="n">
        <v>60.4</v>
      </c>
      <c r="C1267" s="0" t="n">
        <v>37.7161</v>
      </c>
    </row>
    <row r="1268" customFormat="false" ht="12" hidden="false" customHeight="false" outlineLevel="0" collapsed="false">
      <c r="A1268" s="0" t="n">
        <v>72.52</v>
      </c>
      <c r="B1268" s="0" t="n">
        <v>71.2</v>
      </c>
      <c r="C1268" s="0" t="n">
        <v>44.2028</v>
      </c>
    </row>
    <row r="1269" customFormat="false" ht="12" hidden="false" customHeight="false" outlineLevel="0" collapsed="false">
      <c r="A1269" s="0" t="n">
        <v>72.56</v>
      </c>
      <c r="B1269" s="0" t="n">
        <v>60.6</v>
      </c>
      <c r="C1269" s="0" t="n">
        <v>42.6395</v>
      </c>
    </row>
    <row r="1270" customFormat="false" ht="12" hidden="false" customHeight="false" outlineLevel="0" collapsed="false">
      <c r="A1270" s="0" t="n">
        <v>72.6</v>
      </c>
      <c r="B1270" s="0" t="n">
        <v>44.8</v>
      </c>
      <c r="C1270" s="0" t="n">
        <v>36.3059</v>
      </c>
    </row>
    <row r="1271" customFormat="false" ht="12" hidden="false" customHeight="false" outlineLevel="0" collapsed="false">
      <c r="A1271" s="0" t="n">
        <v>72.72</v>
      </c>
      <c r="B1271" s="0" t="n">
        <v>21.6</v>
      </c>
      <c r="C1271" s="0" t="n">
        <v>32.4453</v>
      </c>
    </row>
    <row r="1272" customFormat="false" ht="12" hidden="false" customHeight="false" outlineLevel="0" collapsed="false">
      <c r="A1272" s="0" t="n">
        <v>72.76</v>
      </c>
      <c r="B1272" s="0" t="n">
        <v>57</v>
      </c>
      <c r="C1272" s="0" t="n">
        <v>40.5201</v>
      </c>
    </row>
    <row r="1273" customFormat="false" ht="12" hidden="false" customHeight="false" outlineLevel="0" collapsed="false">
      <c r="A1273" s="0" t="n">
        <v>72.8</v>
      </c>
      <c r="B1273" s="0" t="n">
        <v>17.6</v>
      </c>
      <c r="C1273" s="0" t="n">
        <v>32.7469</v>
      </c>
    </row>
    <row r="1274" customFormat="false" ht="12" hidden="false" customHeight="false" outlineLevel="0" collapsed="false">
      <c r="A1274" s="0" t="n">
        <v>72.84</v>
      </c>
      <c r="B1274" s="0" t="n">
        <v>31.8</v>
      </c>
      <c r="C1274" s="0" t="n">
        <v>37.2614</v>
      </c>
    </row>
    <row r="1275" customFormat="false" ht="12" hidden="false" customHeight="false" outlineLevel="0" collapsed="false">
      <c r="A1275" s="0" t="n">
        <v>72.88</v>
      </c>
      <c r="B1275" s="0" t="n">
        <v>69</v>
      </c>
      <c r="C1275" s="0" t="n">
        <v>39.6029</v>
      </c>
    </row>
    <row r="1276" customFormat="false" ht="12" hidden="false" customHeight="false" outlineLevel="0" collapsed="false">
      <c r="A1276" s="0" t="n">
        <v>72.92</v>
      </c>
      <c r="B1276" s="0" t="n">
        <v>83.2</v>
      </c>
      <c r="C1276" s="0" t="n">
        <v>43.3527</v>
      </c>
    </row>
    <row r="1277" customFormat="false" ht="12" hidden="false" customHeight="false" outlineLevel="0" collapsed="false">
      <c r="A1277" s="0" t="n">
        <v>73</v>
      </c>
      <c r="B1277" s="0" t="n">
        <v>76.6</v>
      </c>
      <c r="C1277" s="0" t="n">
        <v>41.4808</v>
      </c>
    </row>
    <row r="1278" customFormat="false" ht="12" hidden="false" customHeight="false" outlineLevel="0" collapsed="false">
      <c r="A1278" s="0" t="n">
        <v>73.04</v>
      </c>
      <c r="B1278" s="0" t="n">
        <v>62</v>
      </c>
      <c r="C1278" s="0" t="n">
        <v>40.1534</v>
      </c>
    </row>
    <row r="1279" customFormat="false" ht="12" hidden="false" customHeight="false" outlineLevel="0" collapsed="false">
      <c r="A1279" s="0" t="n">
        <v>73.08</v>
      </c>
      <c r="B1279" s="0" t="n">
        <v>66.6</v>
      </c>
      <c r="C1279" s="0" t="n">
        <v>42.2273</v>
      </c>
    </row>
    <row r="1280" customFormat="false" ht="12" hidden="false" customHeight="false" outlineLevel="0" collapsed="false">
      <c r="A1280" s="0" t="n">
        <v>73.12</v>
      </c>
      <c r="B1280" s="0" t="n">
        <v>70.6</v>
      </c>
      <c r="C1280" s="0" t="n">
        <v>41.9386</v>
      </c>
    </row>
    <row r="1281" customFormat="false" ht="12" hidden="false" customHeight="false" outlineLevel="0" collapsed="false">
      <c r="A1281" s="0" t="n">
        <v>73.16</v>
      </c>
      <c r="B1281" s="0" t="n">
        <v>21.6</v>
      </c>
      <c r="C1281" s="0" t="n">
        <v>32.4453</v>
      </c>
    </row>
    <row r="1282" customFormat="false" ht="12" hidden="false" customHeight="false" outlineLevel="0" collapsed="false">
      <c r="A1282" s="0" t="n">
        <v>73.2</v>
      </c>
      <c r="B1282" s="0" t="n">
        <v>39.8</v>
      </c>
      <c r="C1282" s="0" t="n">
        <v>36.6895</v>
      </c>
    </row>
    <row r="1283" customFormat="false" ht="12" hidden="false" customHeight="false" outlineLevel="0" collapsed="false">
      <c r="A1283" s="0" t="n">
        <v>73.24</v>
      </c>
      <c r="B1283" s="0" t="n">
        <v>90.2</v>
      </c>
      <c r="C1283" s="0" t="n">
        <v>42.8022</v>
      </c>
    </row>
    <row r="1284" customFormat="false" ht="12" hidden="false" customHeight="false" outlineLevel="0" collapsed="false">
      <c r="A1284" s="0" t="n">
        <v>73.28</v>
      </c>
      <c r="B1284" s="0" t="n">
        <v>40.8</v>
      </c>
      <c r="C1284" s="0" t="n">
        <v>36.6146</v>
      </c>
    </row>
    <row r="1285" customFormat="false" ht="12" hidden="false" customHeight="false" outlineLevel="0" collapsed="false">
      <c r="A1285" s="0" t="n">
        <v>73.32</v>
      </c>
      <c r="B1285" s="0" t="n">
        <v>55.4</v>
      </c>
      <c r="C1285" s="0" t="n">
        <v>38.1246</v>
      </c>
    </row>
    <row r="1286" customFormat="false" ht="12" hidden="false" customHeight="false" outlineLevel="0" collapsed="false">
      <c r="A1286" s="0" t="n">
        <v>73.36</v>
      </c>
      <c r="B1286" s="0" t="n">
        <v>55.4</v>
      </c>
      <c r="C1286" s="0" t="n">
        <v>38.1246</v>
      </c>
    </row>
    <row r="1287" customFormat="false" ht="12" hidden="false" customHeight="false" outlineLevel="0" collapsed="false">
      <c r="A1287" s="0" t="n">
        <v>73.4</v>
      </c>
      <c r="B1287" s="0" t="n">
        <v>72.6</v>
      </c>
      <c r="C1287" s="0" t="n">
        <v>41.7895</v>
      </c>
    </row>
    <row r="1288" customFormat="false" ht="12" hidden="false" customHeight="false" outlineLevel="0" collapsed="false">
      <c r="A1288" s="0" t="n">
        <v>73.44</v>
      </c>
      <c r="B1288" s="0" t="n">
        <v>49.8</v>
      </c>
      <c r="C1288" s="0" t="n">
        <v>35.8974</v>
      </c>
    </row>
    <row r="1289" customFormat="false" ht="12" hidden="false" customHeight="false" outlineLevel="0" collapsed="false">
      <c r="A1289" s="0" t="n">
        <v>73.48</v>
      </c>
      <c r="B1289" s="0" t="n">
        <v>70</v>
      </c>
      <c r="C1289" s="0" t="n">
        <v>39.5201</v>
      </c>
    </row>
    <row r="1290" customFormat="false" ht="12" hidden="false" customHeight="false" outlineLevel="0" collapsed="false">
      <c r="A1290" s="0" t="n">
        <v>73.52</v>
      </c>
      <c r="B1290" s="0" t="n">
        <v>108.8</v>
      </c>
      <c r="C1290" s="0" t="n">
        <v>43.604</v>
      </c>
    </row>
    <row r="1291" customFormat="false" ht="12" hidden="false" customHeight="false" outlineLevel="0" collapsed="false">
      <c r="A1291" s="0" t="n">
        <v>73.56</v>
      </c>
      <c r="B1291" s="0" t="n">
        <v>64</v>
      </c>
      <c r="C1291" s="0" t="n">
        <v>40.0009</v>
      </c>
    </row>
    <row r="1292" customFormat="false" ht="12" hidden="false" customHeight="false" outlineLevel="0" collapsed="false">
      <c r="A1292" s="0" t="n">
        <v>73.6</v>
      </c>
      <c r="B1292" s="0" t="n">
        <v>38.2</v>
      </c>
      <c r="C1292" s="0" t="n">
        <v>34.045</v>
      </c>
    </row>
    <row r="1293" customFormat="false" ht="12" hidden="false" customHeight="false" outlineLevel="0" collapsed="false">
      <c r="A1293" s="0" t="n">
        <v>73.68</v>
      </c>
      <c r="B1293" s="0" t="n">
        <v>8</v>
      </c>
      <c r="C1293" s="0" t="n">
        <v>30.4105</v>
      </c>
    </row>
    <row r="1294" customFormat="false" ht="12" hidden="false" customHeight="false" outlineLevel="0" collapsed="false">
      <c r="A1294" s="0" t="n">
        <v>73.72</v>
      </c>
      <c r="B1294" s="0" t="n">
        <v>8.2</v>
      </c>
      <c r="C1294" s="0" t="n">
        <v>36.169</v>
      </c>
    </row>
    <row r="1295" customFormat="false" ht="12" hidden="false" customHeight="false" outlineLevel="0" collapsed="false">
      <c r="A1295" s="0" t="n">
        <v>73.8</v>
      </c>
      <c r="B1295" s="0" t="n">
        <v>88.8</v>
      </c>
      <c r="C1295" s="0" t="n">
        <v>45.2188</v>
      </c>
    </row>
    <row r="1296" customFormat="false" ht="12" hidden="false" customHeight="false" outlineLevel="0" collapsed="false">
      <c r="A1296" s="0" t="n">
        <v>73.84</v>
      </c>
      <c r="B1296" s="0" t="n">
        <v>89.8</v>
      </c>
      <c r="C1296" s="0" t="n">
        <v>45.147</v>
      </c>
    </row>
    <row r="1297" customFormat="false" ht="12" hidden="false" customHeight="false" outlineLevel="0" collapsed="false">
      <c r="A1297" s="0" t="n">
        <v>73.88</v>
      </c>
      <c r="B1297" s="0" t="n">
        <v>6.4</v>
      </c>
      <c r="C1297" s="0" t="n">
        <v>27.2</v>
      </c>
    </row>
    <row r="1298" customFormat="false" ht="12" hidden="false" customHeight="false" outlineLevel="0" collapsed="false">
      <c r="A1298" s="0" t="n">
        <v>73.92</v>
      </c>
      <c r="B1298" s="0" t="n">
        <v>42.4</v>
      </c>
      <c r="C1298" s="0" t="n">
        <v>39.0801</v>
      </c>
    </row>
    <row r="1299" customFormat="false" ht="12" hidden="false" customHeight="false" outlineLevel="0" collapsed="false">
      <c r="A1299" s="0" t="n">
        <v>73.96</v>
      </c>
      <c r="B1299" s="0" t="n">
        <v>60.6</v>
      </c>
      <c r="C1299" s="0" t="n">
        <v>42.6395</v>
      </c>
    </row>
    <row r="1300" customFormat="false" ht="12" hidden="false" customHeight="false" outlineLevel="0" collapsed="false">
      <c r="A1300" s="0" t="n">
        <v>74</v>
      </c>
      <c r="B1300" s="0" t="n">
        <v>25.2</v>
      </c>
      <c r="C1300" s="0" t="n">
        <v>35.045</v>
      </c>
    </row>
    <row r="1301" customFormat="false" ht="12" hidden="false" customHeight="false" outlineLevel="0" collapsed="false">
      <c r="A1301" s="0" t="n">
        <v>74.04</v>
      </c>
      <c r="B1301" s="0" t="n">
        <v>15.6</v>
      </c>
      <c r="C1301" s="0" t="n">
        <v>32.8928</v>
      </c>
    </row>
    <row r="1302" customFormat="false" ht="12" hidden="false" customHeight="false" outlineLevel="0" collapsed="false">
      <c r="A1302" s="0" t="n">
        <v>74.12</v>
      </c>
      <c r="B1302" s="0" t="n">
        <v>33.2</v>
      </c>
      <c r="C1302" s="0" t="n">
        <v>34.4481</v>
      </c>
    </row>
    <row r="1303" customFormat="false" ht="12" hidden="false" customHeight="false" outlineLevel="0" collapsed="false">
      <c r="A1303" s="0" t="n">
        <v>74.2</v>
      </c>
      <c r="B1303" s="0" t="n">
        <v>61.6</v>
      </c>
      <c r="C1303" s="0" t="n">
        <v>42.5724</v>
      </c>
    </row>
    <row r="1304" customFormat="false" ht="12" hidden="false" customHeight="false" outlineLevel="0" collapsed="false">
      <c r="A1304" s="0" t="n">
        <v>74.24</v>
      </c>
      <c r="B1304" s="0" t="n">
        <v>72</v>
      </c>
      <c r="C1304" s="0" t="n">
        <v>39.3511</v>
      </c>
    </row>
    <row r="1305" customFormat="false" ht="12" hidden="false" customHeight="false" outlineLevel="0" collapsed="false">
      <c r="A1305" s="0" t="n">
        <v>74.28</v>
      </c>
      <c r="B1305" s="0" t="n">
        <v>53.4</v>
      </c>
      <c r="C1305" s="0" t="n">
        <v>38.2807</v>
      </c>
    </row>
    <row r="1306" customFormat="false" ht="12" hidden="false" customHeight="false" outlineLevel="0" collapsed="false">
      <c r="A1306" s="0" t="n">
        <v>74.32</v>
      </c>
      <c r="B1306" s="0" t="n">
        <v>71.6</v>
      </c>
      <c r="C1306" s="0" t="n">
        <v>41.8644</v>
      </c>
    </row>
    <row r="1307" customFormat="false" ht="12" hidden="false" customHeight="false" outlineLevel="0" collapsed="false">
      <c r="A1307" s="0" t="n">
        <v>74.36</v>
      </c>
      <c r="B1307" s="0" t="n">
        <v>79.6</v>
      </c>
      <c r="C1307" s="0" t="n">
        <v>41.239</v>
      </c>
    </row>
    <row r="1308" customFormat="false" ht="12" hidden="false" customHeight="false" outlineLevel="0" collapsed="false">
      <c r="A1308" s="0" t="n">
        <v>74.4</v>
      </c>
      <c r="B1308" s="0" t="n">
        <v>87.2</v>
      </c>
      <c r="C1308" s="0" t="n">
        <v>43.044</v>
      </c>
    </row>
    <row r="1309" customFormat="false" ht="12" hidden="false" customHeight="false" outlineLevel="0" collapsed="false">
      <c r="A1309" s="0" t="n">
        <v>74.44</v>
      </c>
      <c r="B1309" s="0" t="n">
        <v>78.6</v>
      </c>
      <c r="C1309" s="0" t="n">
        <v>41.3206</v>
      </c>
    </row>
    <row r="1310" customFormat="false" ht="12" hidden="false" customHeight="false" outlineLevel="0" collapsed="false">
      <c r="A1310" s="0" t="n">
        <v>74.48</v>
      </c>
      <c r="B1310" s="0" t="n">
        <v>11</v>
      </c>
      <c r="C1310" s="0" t="n">
        <v>30.1831</v>
      </c>
    </row>
    <row r="1311" customFormat="false" ht="12" hidden="false" customHeight="false" outlineLevel="0" collapsed="false">
      <c r="A1311" s="0" t="n">
        <v>74.52</v>
      </c>
      <c r="B1311" s="0" t="n">
        <v>43.4</v>
      </c>
      <c r="C1311" s="0" t="n">
        <v>39.0111</v>
      </c>
    </row>
    <row r="1312" customFormat="false" ht="12" hidden="false" customHeight="false" outlineLevel="0" collapsed="false">
      <c r="A1312" s="0" t="n">
        <v>74.56</v>
      </c>
      <c r="B1312" s="0" t="n">
        <v>74.6</v>
      </c>
      <c r="C1312" s="0" t="n">
        <v>41.637</v>
      </c>
    </row>
    <row r="1313" customFormat="false" ht="12" hidden="false" customHeight="false" outlineLevel="0" collapsed="false">
      <c r="A1313" s="0" t="n">
        <v>74.6</v>
      </c>
      <c r="B1313" s="0" t="n">
        <v>30.2</v>
      </c>
      <c r="C1313" s="0" t="n">
        <v>34.6782</v>
      </c>
    </row>
    <row r="1314" customFormat="false" ht="12" hidden="false" customHeight="false" outlineLevel="0" collapsed="false">
      <c r="A1314" s="0" t="n">
        <v>74.64</v>
      </c>
      <c r="B1314" s="0" t="n">
        <v>11</v>
      </c>
      <c r="C1314" s="0" t="n">
        <v>30.1831</v>
      </c>
    </row>
    <row r="1315" customFormat="false" ht="12" hidden="false" customHeight="false" outlineLevel="0" collapsed="false">
      <c r="A1315" s="0" t="n">
        <v>74.68</v>
      </c>
      <c r="B1315" s="0" t="n">
        <v>75.6</v>
      </c>
      <c r="C1315" s="0" t="n">
        <v>41.5593</v>
      </c>
    </row>
    <row r="1316" customFormat="false" ht="12" hidden="false" customHeight="false" outlineLevel="0" collapsed="false">
      <c r="A1316" s="0" t="n">
        <v>74.76</v>
      </c>
      <c r="B1316" s="0" t="n">
        <v>78.6</v>
      </c>
      <c r="C1316" s="0" t="n">
        <v>41.3206</v>
      </c>
    </row>
    <row r="1317" customFormat="false" ht="12" hidden="false" customHeight="false" outlineLevel="0" collapsed="false">
      <c r="A1317" s="0" t="n">
        <v>74.84</v>
      </c>
      <c r="B1317" s="0" t="n">
        <v>40.4</v>
      </c>
      <c r="C1317" s="0" t="n">
        <v>39.2162</v>
      </c>
    </row>
    <row r="1318" customFormat="false" ht="12" hidden="false" customHeight="false" outlineLevel="0" collapsed="false">
      <c r="A1318" s="0" t="n">
        <v>74.92</v>
      </c>
      <c r="B1318" s="0" t="n">
        <v>25</v>
      </c>
      <c r="C1318" s="0" t="n">
        <v>28.9938</v>
      </c>
    </row>
    <row r="1319" customFormat="false" ht="12" hidden="false" customHeight="false" outlineLevel="0" collapsed="false">
      <c r="A1319" s="0" t="n">
        <v>74.96</v>
      </c>
      <c r="B1319" s="0" t="n">
        <v>61.4</v>
      </c>
      <c r="C1319" s="0" t="n">
        <v>37.631</v>
      </c>
    </row>
    <row r="1320" customFormat="false" ht="12" hidden="false" customHeight="false" outlineLevel="0" collapsed="false">
      <c r="A1320" s="0" t="n">
        <v>75</v>
      </c>
      <c r="B1320" s="0" t="n">
        <v>25.6</v>
      </c>
      <c r="C1320" s="0" t="n">
        <v>32.129</v>
      </c>
    </row>
    <row r="1321" customFormat="false" ht="12" hidden="false" customHeight="false" outlineLevel="0" collapsed="false">
      <c r="A1321" s="0" t="n">
        <v>75.04</v>
      </c>
      <c r="B1321" s="0" t="n">
        <v>18</v>
      </c>
      <c r="C1321" s="0" t="n">
        <v>29.6184</v>
      </c>
    </row>
    <row r="1322" customFormat="false" ht="12" hidden="false" customHeight="false" outlineLevel="0" collapsed="false">
      <c r="A1322" s="0" t="n">
        <v>75.08</v>
      </c>
      <c r="B1322" s="0" t="n">
        <v>103.8</v>
      </c>
      <c r="C1322" s="0" t="n">
        <v>44.0498</v>
      </c>
    </row>
    <row r="1323" customFormat="false" ht="12" hidden="false" customHeight="false" outlineLevel="0" collapsed="false">
      <c r="A1323" s="0" t="n">
        <v>75.12</v>
      </c>
      <c r="B1323" s="0" t="n">
        <v>2.8</v>
      </c>
      <c r="C1323" s="0" t="n">
        <v>23.7449</v>
      </c>
    </row>
    <row r="1324" customFormat="false" ht="12" hidden="false" customHeight="false" outlineLevel="0" collapsed="false">
      <c r="A1324" s="0" t="n">
        <v>75.16</v>
      </c>
      <c r="B1324" s="0" t="n">
        <v>39.8</v>
      </c>
      <c r="C1324" s="0" t="n">
        <v>36.6895</v>
      </c>
    </row>
    <row r="1325" customFormat="false" ht="12" hidden="false" customHeight="false" outlineLevel="0" collapsed="false">
      <c r="A1325" s="0" t="n">
        <v>75.2</v>
      </c>
      <c r="B1325" s="0" t="n">
        <v>49.8</v>
      </c>
      <c r="C1325" s="0" t="n">
        <v>35.8974</v>
      </c>
    </row>
    <row r="1326" customFormat="false" ht="12" hidden="false" customHeight="false" outlineLevel="0" collapsed="false">
      <c r="A1326" s="0" t="n">
        <v>75.24</v>
      </c>
      <c r="B1326" s="0" t="n">
        <v>62</v>
      </c>
      <c r="C1326" s="0" t="n">
        <v>40.1534</v>
      </c>
    </row>
    <row r="1327" customFormat="false" ht="12" hidden="false" customHeight="false" outlineLevel="0" collapsed="false">
      <c r="A1327" s="0" t="n">
        <v>75.28</v>
      </c>
      <c r="B1327" s="0" t="n">
        <v>16.2</v>
      </c>
      <c r="C1327" s="0" t="n">
        <v>35.6607</v>
      </c>
    </row>
    <row r="1328" customFormat="false" ht="12" hidden="false" customHeight="false" outlineLevel="0" collapsed="false">
      <c r="A1328" s="0" t="n">
        <v>75.32</v>
      </c>
      <c r="B1328" s="0" t="n">
        <v>46.8</v>
      </c>
      <c r="C1328" s="0" t="n">
        <v>36.1457</v>
      </c>
    </row>
    <row r="1329" customFormat="false" ht="12" hidden="false" customHeight="false" outlineLevel="0" collapsed="false">
      <c r="A1329" s="0" t="n">
        <v>75.44</v>
      </c>
      <c r="B1329" s="0" t="n">
        <v>13.6</v>
      </c>
      <c r="C1329" s="0" t="n">
        <v>33.0357</v>
      </c>
    </row>
    <row r="1330" customFormat="false" ht="12" hidden="false" customHeight="false" outlineLevel="0" collapsed="false">
      <c r="A1330" s="0" t="n">
        <v>75.48</v>
      </c>
      <c r="B1330" s="0" t="n">
        <v>23.6</v>
      </c>
      <c r="C1330" s="0" t="n">
        <v>32.2891</v>
      </c>
    </row>
    <row r="1331" customFormat="false" ht="12" hidden="false" customHeight="false" outlineLevel="0" collapsed="false">
      <c r="A1331" s="0" t="n">
        <v>75.52</v>
      </c>
      <c r="B1331" s="0" t="n">
        <v>40.8</v>
      </c>
      <c r="C1331" s="0" t="n">
        <v>36.6146</v>
      </c>
    </row>
    <row r="1332" customFormat="false" ht="12" hidden="false" customHeight="false" outlineLevel="0" collapsed="false">
      <c r="A1332" s="0" t="n">
        <v>75.56</v>
      </c>
      <c r="B1332" s="0" t="n">
        <v>76.6</v>
      </c>
      <c r="C1332" s="0" t="n">
        <v>41.4808</v>
      </c>
    </row>
    <row r="1333" customFormat="false" ht="12" hidden="false" customHeight="false" outlineLevel="0" collapsed="false">
      <c r="A1333" s="0" t="n">
        <v>75.6</v>
      </c>
      <c r="B1333" s="0" t="n">
        <v>35.8</v>
      </c>
      <c r="C1333" s="0" t="n">
        <v>36.9813</v>
      </c>
    </row>
    <row r="1334" customFormat="false" ht="12" hidden="false" customHeight="false" outlineLevel="0" collapsed="false">
      <c r="A1334" s="0" t="n">
        <v>75.64</v>
      </c>
      <c r="B1334" s="0" t="n">
        <v>53</v>
      </c>
      <c r="C1334" s="0" t="n">
        <v>40.8003</v>
      </c>
    </row>
    <row r="1335" customFormat="false" ht="12" hidden="false" customHeight="false" outlineLevel="0" collapsed="false">
      <c r="A1335" s="0" t="n">
        <v>75.68</v>
      </c>
      <c r="B1335" s="0" t="n">
        <v>62</v>
      </c>
      <c r="C1335" s="0" t="n">
        <v>40.1534</v>
      </c>
    </row>
    <row r="1336" customFormat="false" ht="12" hidden="false" customHeight="false" outlineLevel="0" collapsed="false">
      <c r="A1336" s="0" t="n">
        <v>75.72</v>
      </c>
      <c r="B1336" s="0" t="n">
        <v>31.8</v>
      </c>
      <c r="C1336" s="0" t="n">
        <v>37.2614</v>
      </c>
    </row>
    <row r="1337" customFormat="false" ht="12" hidden="false" customHeight="false" outlineLevel="0" collapsed="false">
      <c r="A1337" s="0" t="n">
        <v>75.76</v>
      </c>
      <c r="B1337" s="0" t="n">
        <v>40.8</v>
      </c>
      <c r="C1337" s="0" t="n">
        <v>36.6146</v>
      </c>
    </row>
    <row r="1338" customFormat="false" ht="12" hidden="false" customHeight="false" outlineLevel="0" collapsed="false">
      <c r="A1338" s="0" t="n">
        <v>75.8</v>
      </c>
      <c r="B1338" s="0" t="n">
        <v>25.2</v>
      </c>
      <c r="C1338" s="0" t="n">
        <v>35.045</v>
      </c>
    </row>
    <row r="1339" customFormat="false" ht="12" hidden="false" customHeight="false" outlineLevel="0" collapsed="false">
      <c r="A1339" s="0" t="n">
        <v>75.84</v>
      </c>
      <c r="B1339" s="0" t="n">
        <v>44.8</v>
      </c>
      <c r="C1339" s="0" t="n">
        <v>36.3059</v>
      </c>
    </row>
    <row r="1340" customFormat="false" ht="12" hidden="false" customHeight="false" outlineLevel="0" collapsed="false">
      <c r="A1340" s="0" t="n">
        <v>75.88</v>
      </c>
      <c r="B1340" s="0" t="n">
        <v>72.6</v>
      </c>
      <c r="C1340" s="0" t="n">
        <v>41.7895</v>
      </c>
    </row>
    <row r="1341" customFormat="false" ht="12" hidden="false" customHeight="false" outlineLevel="0" collapsed="false">
      <c r="A1341" s="0" t="n">
        <v>75.92</v>
      </c>
      <c r="B1341" s="0" t="n">
        <v>8</v>
      </c>
      <c r="C1341" s="0" t="n">
        <v>30.4105</v>
      </c>
    </row>
    <row r="1342" customFormat="false" ht="12" hidden="false" customHeight="false" outlineLevel="0" collapsed="false">
      <c r="A1342" s="0" t="n">
        <v>75.96</v>
      </c>
      <c r="B1342" s="0" t="n">
        <v>15.6</v>
      </c>
      <c r="C1342" s="0" t="n">
        <v>32.8928</v>
      </c>
    </row>
    <row r="1343" customFormat="false" ht="12" hidden="false" customHeight="false" outlineLevel="0" collapsed="false">
      <c r="A1343" s="0" t="n">
        <v>76</v>
      </c>
      <c r="B1343" s="0" t="n">
        <v>30.2</v>
      </c>
      <c r="C1343" s="0" t="n">
        <v>34.6782</v>
      </c>
    </row>
    <row r="1344" customFormat="false" ht="12" hidden="false" customHeight="false" outlineLevel="0" collapsed="false">
      <c r="A1344" s="0" t="n">
        <v>76.04</v>
      </c>
      <c r="B1344" s="0" t="n">
        <v>75.6</v>
      </c>
      <c r="C1344" s="0" t="n">
        <v>41.5593</v>
      </c>
    </row>
    <row r="1345" customFormat="false" ht="12" hidden="false" customHeight="false" outlineLevel="0" collapsed="false">
      <c r="A1345" s="0" t="n">
        <v>76.08</v>
      </c>
      <c r="B1345" s="0" t="n">
        <v>97.8</v>
      </c>
      <c r="C1345" s="0" t="n">
        <v>44.5434</v>
      </c>
    </row>
    <row r="1346" customFormat="false" ht="12" hidden="false" customHeight="false" outlineLevel="0" collapsed="false">
      <c r="A1346" s="0" t="n">
        <v>76.12</v>
      </c>
      <c r="B1346" s="0" t="n">
        <v>54.8</v>
      </c>
      <c r="C1346" s="0" t="n">
        <v>35.4586</v>
      </c>
    </row>
    <row r="1347" customFormat="false" ht="12" hidden="false" customHeight="false" outlineLevel="0" collapsed="false">
      <c r="A1347" s="0" t="n">
        <v>76.16</v>
      </c>
      <c r="B1347" s="0" t="n">
        <v>96.2</v>
      </c>
      <c r="C1347" s="0" t="n">
        <v>42.2872</v>
      </c>
    </row>
    <row r="1348" customFormat="false" ht="12" hidden="false" customHeight="false" outlineLevel="0" collapsed="false">
      <c r="A1348" s="0" t="n">
        <v>76.2</v>
      </c>
      <c r="B1348" s="0" t="n">
        <v>65</v>
      </c>
      <c r="C1348" s="0" t="n">
        <v>39.9233</v>
      </c>
    </row>
    <row r="1349" customFormat="false" ht="12" hidden="false" customHeight="false" outlineLevel="0" collapsed="false">
      <c r="A1349" s="0" t="n">
        <v>76.24</v>
      </c>
      <c r="B1349" s="0" t="n">
        <v>70.6</v>
      </c>
      <c r="C1349" s="0" t="n">
        <v>41.9386</v>
      </c>
    </row>
    <row r="1350" customFormat="false" ht="12" hidden="false" customHeight="false" outlineLevel="0" collapsed="false">
      <c r="A1350" s="0" t="n">
        <v>76.28</v>
      </c>
      <c r="B1350" s="0" t="n">
        <v>95.2</v>
      </c>
      <c r="C1350" s="0" t="n">
        <v>42.3763</v>
      </c>
    </row>
    <row r="1351" customFormat="false" ht="12" hidden="false" customHeight="false" outlineLevel="0" collapsed="false">
      <c r="A1351" s="0" t="n">
        <v>76.32</v>
      </c>
      <c r="B1351" s="0" t="n">
        <v>29.2</v>
      </c>
      <c r="C1351" s="0" t="n">
        <v>34.7532</v>
      </c>
    </row>
    <row r="1352" customFormat="false" ht="12" hidden="false" customHeight="false" outlineLevel="0" collapsed="false">
      <c r="A1352" s="0" t="n">
        <v>76.36</v>
      </c>
      <c r="B1352" s="0" t="n">
        <v>111</v>
      </c>
      <c r="C1352" s="0" t="n">
        <v>47.9818</v>
      </c>
    </row>
    <row r="1353" customFormat="false" ht="12" hidden="false" customHeight="false" outlineLevel="0" collapsed="false">
      <c r="A1353" s="0" t="n">
        <v>76.4</v>
      </c>
      <c r="B1353" s="0" t="n">
        <v>132.6</v>
      </c>
      <c r="C1353" s="0" t="n">
        <v>48.4828</v>
      </c>
    </row>
    <row r="1354" customFormat="false" ht="12" hidden="false" customHeight="false" outlineLevel="0" collapsed="false">
      <c r="A1354" s="0" t="n">
        <v>76.44</v>
      </c>
      <c r="B1354" s="0" t="n">
        <v>103.4</v>
      </c>
      <c r="C1354" s="0" t="n">
        <v>46.3698</v>
      </c>
    </row>
    <row r="1355" customFormat="false" ht="12" hidden="false" customHeight="false" outlineLevel="0" collapsed="false">
      <c r="A1355" s="0" t="n">
        <v>76.48</v>
      </c>
      <c r="B1355" s="0" t="n">
        <v>109</v>
      </c>
      <c r="C1355" s="0" t="n">
        <v>48.1247</v>
      </c>
    </row>
    <row r="1356" customFormat="false" ht="12" hidden="false" customHeight="false" outlineLevel="0" collapsed="false">
      <c r="A1356" s="0" t="n">
        <v>76.52</v>
      </c>
      <c r="B1356" s="0" t="n">
        <v>166.4</v>
      </c>
      <c r="C1356" s="0" t="n">
        <v>52.1204</v>
      </c>
    </row>
    <row r="1357" customFormat="false" ht="12" hidden="false" customHeight="false" outlineLevel="0" collapsed="false">
      <c r="A1357" s="0" t="n">
        <v>76.56</v>
      </c>
      <c r="B1357" s="0" t="n">
        <v>131.6</v>
      </c>
      <c r="C1357" s="0" t="n">
        <v>48.5644</v>
      </c>
    </row>
    <row r="1358" customFormat="false" ht="12" hidden="false" customHeight="false" outlineLevel="0" collapsed="false">
      <c r="A1358" s="0" t="n">
        <v>76.6</v>
      </c>
      <c r="B1358" s="0" t="n">
        <v>123.6</v>
      </c>
      <c r="C1358" s="0" t="n">
        <v>49.1823</v>
      </c>
    </row>
    <row r="1359" customFormat="false" ht="12" hidden="false" customHeight="false" outlineLevel="0" collapsed="false">
      <c r="A1359" s="0" t="n">
        <v>76.64</v>
      </c>
      <c r="B1359" s="0" t="n">
        <v>163.4</v>
      </c>
      <c r="C1359" s="0" t="n">
        <v>52.3687</v>
      </c>
    </row>
    <row r="1360" customFormat="false" ht="12" hidden="false" customHeight="false" outlineLevel="0" collapsed="false">
      <c r="A1360" s="0" t="n">
        <v>76.68</v>
      </c>
      <c r="B1360" s="0" t="n">
        <v>187.2</v>
      </c>
      <c r="C1360" s="0" t="n">
        <v>56.5007</v>
      </c>
    </row>
    <row r="1361" customFormat="false" ht="12" hidden="false" customHeight="false" outlineLevel="0" collapsed="false">
      <c r="A1361" s="0" t="n">
        <v>76.72</v>
      </c>
      <c r="B1361" s="0" t="n">
        <v>78.6</v>
      </c>
      <c r="C1361" s="0" t="n">
        <v>41.3206</v>
      </c>
    </row>
    <row r="1362" customFormat="false" ht="12" hidden="false" customHeight="false" outlineLevel="0" collapsed="false">
      <c r="A1362" s="0" t="n">
        <v>76.76</v>
      </c>
      <c r="B1362" s="0" t="n">
        <v>138.2</v>
      </c>
      <c r="C1362" s="0" t="n">
        <v>50.1857</v>
      </c>
    </row>
    <row r="1363" customFormat="false" ht="12" hidden="false" customHeight="false" outlineLevel="0" collapsed="false">
      <c r="A1363" s="0" t="n">
        <v>76.8</v>
      </c>
      <c r="B1363" s="0" t="n">
        <v>192.2</v>
      </c>
      <c r="C1363" s="0" t="n">
        <v>56.1215</v>
      </c>
    </row>
    <row r="1364" customFormat="false" ht="12" hidden="false" customHeight="false" outlineLevel="0" collapsed="false">
      <c r="A1364" s="0" t="n">
        <v>76.84</v>
      </c>
      <c r="B1364" s="0" t="n">
        <v>220</v>
      </c>
      <c r="C1364" s="0" t="n">
        <v>59.7082</v>
      </c>
    </row>
    <row r="1365" customFormat="false" ht="12" hidden="false" customHeight="false" outlineLevel="0" collapsed="false">
      <c r="A1365" s="0" t="n">
        <v>76.88</v>
      </c>
      <c r="B1365" s="0" t="n">
        <v>195.2</v>
      </c>
      <c r="C1365" s="0" t="n">
        <v>55.8828</v>
      </c>
    </row>
    <row r="1366" customFormat="false" ht="12" hidden="false" customHeight="false" outlineLevel="0" collapsed="false">
      <c r="A1366" s="0" t="n">
        <v>76.92</v>
      </c>
      <c r="B1366" s="0" t="n">
        <v>145.4</v>
      </c>
      <c r="C1366" s="0" t="n">
        <v>53.6876</v>
      </c>
    </row>
    <row r="1367" customFormat="false" ht="12" hidden="false" customHeight="false" outlineLevel="0" collapsed="false">
      <c r="A1367" s="0" t="n">
        <v>76.96</v>
      </c>
      <c r="B1367" s="0" t="n">
        <v>198.2</v>
      </c>
      <c r="C1367" s="0" t="n">
        <v>55.6345</v>
      </c>
    </row>
    <row r="1368" customFormat="false" ht="12" hidden="false" customHeight="false" outlineLevel="0" collapsed="false">
      <c r="A1368" s="0" t="n">
        <v>77</v>
      </c>
      <c r="B1368" s="0" t="n">
        <v>148.2</v>
      </c>
      <c r="C1368" s="0" t="n">
        <v>49.3618</v>
      </c>
    </row>
    <row r="1369" customFormat="false" ht="12" hidden="false" customHeight="false" outlineLevel="0" collapsed="false">
      <c r="A1369" s="0" t="n">
        <v>77.04</v>
      </c>
      <c r="B1369" s="0" t="n">
        <v>203.8</v>
      </c>
      <c r="C1369" s="0" t="n">
        <v>57.1604</v>
      </c>
    </row>
    <row r="1370" customFormat="false" ht="12" hidden="false" customHeight="false" outlineLevel="0" collapsed="false">
      <c r="A1370" s="0" t="n">
        <v>77.08</v>
      </c>
      <c r="B1370" s="0" t="n">
        <v>89.8</v>
      </c>
      <c r="C1370" s="0" t="n">
        <v>45.147</v>
      </c>
    </row>
    <row r="1371" customFormat="false" ht="12" hidden="false" customHeight="false" outlineLevel="0" collapsed="false">
      <c r="A1371" s="0" t="n">
        <v>77.12</v>
      </c>
      <c r="B1371" s="0" t="n">
        <v>64.4</v>
      </c>
      <c r="C1371" s="0" t="n">
        <v>37.3678</v>
      </c>
    </row>
    <row r="1372" customFormat="false" ht="12" hidden="false" customHeight="false" outlineLevel="0" collapsed="false">
      <c r="A1372" s="0" t="n">
        <v>77.16</v>
      </c>
      <c r="B1372" s="0" t="n">
        <v>144.8</v>
      </c>
      <c r="C1372" s="0" t="n">
        <v>51.7543</v>
      </c>
    </row>
    <row r="1373" customFormat="false" ht="12" hidden="false" customHeight="false" outlineLevel="0" collapsed="false">
      <c r="A1373" s="0" t="n">
        <v>77.2</v>
      </c>
      <c r="B1373" s="0" t="n">
        <v>149.4</v>
      </c>
      <c r="C1373" s="0" t="n">
        <v>53.4154</v>
      </c>
    </row>
    <row r="1374" customFormat="false" ht="12" hidden="false" customHeight="false" outlineLevel="0" collapsed="false">
      <c r="A1374" s="0" t="n">
        <v>77.24</v>
      </c>
      <c r="B1374" s="0" t="n">
        <v>114</v>
      </c>
      <c r="C1374" s="0" t="n">
        <v>47.7618</v>
      </c>
    </row>
    <row r="1375" customFormat="false" ht="12" hidden="false" customHeight="false" outlineLevel="0" collapsed="false">
      <c r="A1375" s="0" t="n">
        <v>77.28</v>
      </c>
      <c r="B1375" s="0" t="n">
        <v>36.2</v>
      </c>
      <c r="C1375" s="0" t="n">
        <v>34.2094</v>
      </c>
    </row>
    <row r="1376" customFormat="false" ht="12" hidden="false" customHeight="false" outlineLevel="0" collapsed="false">
      <c r="A1376" s="0" t="n">
        <v>77.32</v>
      </c>
      <c r="B1376" s="0" t="n">
        <v>56</v>
      </c>
      <c r="C1376" s="0" t="n">
        <v>40.5912</v>
      </c>
    </row>
    <row r="1377" customFormat="false" ht="12" hidden="false" customHeight="false" outlineLevel="0" collapsed="false">
      <c r="A1377" s="0" t="n">
        <v>77.36</v>
      </c>
      <c r="B1377" s="0" t="n">
        <v>125.6</v>
      </c>
      <c r="C1377" s="0" t="n">
        <v>49.0333</v>
      </c>
    </row>
    <row r="1378" customFormat="false" ht="12" hidden="false" customHeight="false" outlineLevel="0" collapsed="false">
      <c r="A1378" s="0" t="n">
        <v>77.4</v>
      </c>
      <c r="B1378" s="0" t="n">
        <v>54.8</v>
      </c>
      <c r="C1378" s="0" t="n">
        <v>35.4586</v>
      </c>
    </row>
    <row r="1379" customFormat="false" ht="12" hidden="false" customHeight="false" outlineLevel="0" collapsed="false">
      <c r="A1379" s="0" t="n">
        <v>77.44</v>
      </c>
      <c r="B1379" s="0" t="n">
        <v>42.8</v>
      </c>
      <c r="C1379" s="0" t="n">
        <v>36.4621</v>
      </c>
    </row>
    <row r="1380" customFormat="false" ht="12" hidden="false" customHeight="false" outlineLevel="0" collapsed="false">
      <c r="A1380" s="0" t="n">
        <v>77.48</v>
      </c>
      <c r="B1380" s="0" t="n">
        <v>30.2</v>
      </c>
      <c r="C1380" s="0" t="n">
        <v>34.6782</v>
      </c>
    </row>
    <row r="1381" customFormat="false" ht="12" hidden="false" customHeight="false" outlineLevel="0" collapsed="false">
      <c r="A1381" s="0" t="n">
        <v>77.52</v>
      </c>
      <c r="B1381" s="0" t="n">
        <v>43.8</v>
      </c>
      <c r="C1381" s="0" t="n">
        <v>36.3845</v>
      </c>
    </row>
    <row r="1382" customFormat="false" ht="12" hidden="false" customHeight="false" outlineLevel="0" collapsed="false">
      <c r="A1382" s="0" t="n">
        <v>77.56</v>
      </c>
      <c r="B1382" s="0" t="n">
        <v>46.4</v>
      </c>
      <c r="C1382" s="0" t="n">
        <v>38.8</v>
      </c>
    </row>
    <row r="1383" customFormat="false" ht="12" hidden="false" customHeight="false" outlineLevel="0" collapsed="false">
      <c r="A1383" s="0" t="n">
        <v>77.6</v>
      </c>
      <c r="B1383" s="0" t="n">
        <v>65</v>
      </c>
      <c r="C1383" s="0" t="n">
        <v>39.9233</v>
      </c>
    </row>
    <row r="1384" customFormat="false" ht="12" hidden="false" customHeight="false" outlineLevel="0" collapsed="false">
      <c r="A1384" s="0" t="n">
        <v>77.64</v>
      </c>
      <c r="B1384" s="0" t="n">
        <v>38.2</v>
      </c>
      <c r="C1384" s="0" t="n">
        <v>34.045</v>
      </c>
    </row>
    <row r="1385" customFormat="false" ht="12" hidden="false" customHeight="false" outlineLevel="0" collapsed="false">
      <c r="A1385" s="0" t="n">
        <v>77.68</v>
      </c>
      <c r="B1385" s="0" t="n">
        <v>8.6</v>
      </c>
      <c r="C1385" s="0" t="n">
        <v>33.3808</v>
      </c>
    </row>
    <row r="1386" customFormat="false" ht="12" hidden="false" customHeight="false" outlineLevel="0" collapsed="false">
      <c r="A1386" s="0" t="n">
        <v>77.72</v>
      </c>
      <c r="B1386" s="0" t="n">
        <v>9</v>
      </c>
      <c r="C1386" s="0" t="n">
        <v>30.3356</v>
      </c>
    </row>
    <row r="1387" customFormat="false" ht="12" hidden="false" customHeight="false" outlineLevel="0" collapsed="false">
      <c r="A1387" s="0" t="n">
        <v>77.76</v>
      </c>
      <c r="B1387" s="0" t="n">
        <v>27.6</v>
      </c>
      <c r="C1387" s="0" t="n">
        <v>31.9646</v>
      </c>
    </row>
    <row r="1388" customFormat="false" ht="12" hidden="false" customHeight="false" outlineLevel="0" collapsed="false">
      <c r="A1388" s="0" t="n">
        <v>77.8</v>
      </c>
      <c r="B1388" s="0" t="n">
        <v>26.2</v>
      </c>
      <c r="C1388" s="0" t="n">
        <v>34.9732</v>
      </c>
    </row>
    <row r="1389" customFormat="false" ht="12" hidden="false" customHeight="false" outlineLevel="0" collapsed="false">
      <c r="A1389" s="0" t="n">
        <v>77.84</v>
      </c>
      <c r="B1389" s="0" t="n">
        <v>57.4</v>
      </c>
      <c r="C1389" s="0" t="n">
        <v>37.9644</v>
      </c>
    </row>
    <row r="1390" customFormat="false" ht="12" hidden="false" customHeight="false" outlineLevel="0" collapsed="false">
      <c r="A1390" s="0" t="n">
        <v>77.88</v>
      </c>
      <c r="B1390" s="0" t="n">
        <v>22.2</v>
      </c>
      <c r="C1390" s="0" t="n">
        <v>35.2561</v>
      </c>
    </row>
    <row r="1391" customFormat="false" ht="12" hidden="false" customHeight="false" outlineLevel="0" collapsed="false">
      <c r="A1391" s="0" t="n">
        <v>77.92</v>
      </c>
      <c r="B1391" s="0" t="n">
        <v>118</v>
      </c>
      <c r="C1391" s="0" t="n">
        <v>47.4567</v>
      </c>
    </row>
    <row r="1392" customFormat="false" ht="12" hidden="false" customHeight="false" outlineLevel="0" collapsed="false">
      <c r="A1392" s="0" t="n">
        <v>77.96</v>
      </c>
      <c r="B1392" s="0" t="n">
        <v>42.8</v>
      </c>
      <c r="C1392" s="0" t="n">
        <v>36.4621</v>
      </c>
    </row>
    <row r="1393" customFormat="false" ht="12" hidden="false" customHeight="false" outlineLevel="0" collapsed="false">
      <c r="A1393" s="0" t="n">
        <v>78</v>
      </c>
      <c r="B1393" s="0" t="n">
        <v>5</v>
      </c>
      <c r="C1393" s="0" t="n">
        <v>30.6305</v>
      </c>
    </row>
    <row r="1394" customFormat="false" ht="12" hidden="false" customHeight="false" outlineLevel="0" collapsed="false">
      <c r="A1394" s="0" t="n">
        <v>78.04</v>
      </c>
      <c r="B1394" s="0" t="n">
        <v>30.2</v>
      </c>
      <c r="C1394" s="0" t="n">
        <v>34.6782</v>
      </c>
    </row>
    <row r="1395" customFormat="false" ht="12" hidden="false" customHeight="false" outlineLevel="0" collapsed="false">
      <c r="A1395" s="0" t="n">
        <v>78.08</v>
      </c>
      <c r="B1395" s="0" t="n">
        <v>21.2</v>
      </c>
      <c r="C1395" s="0" t="n">
        <v>35.3251</v>
      </c>
    </row>
    <row r="1396" customFormat="false" ht="12" hidden="false" customHeight="false" outlineLevel="0" collapsed="false">
      <c r="A1396" s="0" t="n">
        <v>78.12</v>
      </c>
      <c r="B1396" s="0" t="n">
        <v>137.6</v>
      </c>
      <c r="C1396" s="0" t="n">
        <v>48.0569</v>
      </c>
    </row>
    <row r="1397" customFormat="false" ht="12" hidden="false" customHeight="false" outlineLevel="0" collapsed="false">
      <c r="A1397" s="0" t="n">
        <v>78.16</v>
      </c>
      <c r="B1397" s="0" t="n">
        <v>51</v>
      </c>
      <c r="C1397" s="0" t="n">
        <v>40.9363</v>
      </c>
    </row>
    <row r="1398" customFormat="false" ht="12" hidden="false" customHeight="false" outlineLevel="0" collapsed="false">
      <c r="A1398" s="0" t="n">
        <v>78.24</v>
      </c>
      <c r="B1398" s="0" t="n">
        <v>50.8</v>
      </c>
      <c r="C1398" s="0" t="n">
        <v>35.8123</v>
      </c>
    </row>
    <row r="1399" customFormat="false" ht="12" hidden="false" customHeight="false" outlineLevel="0" collapsed="false">
      <c r="A1399" s="0" t="n">
        <v>78.28</v>
      </c>
      <c r="B1399" s="0" t="n">
        <v>12.4</v>
      </c>
      <c r="C1399" s="0" t="n">
        <v>26.6772</v>
      </c>
    </row>
    <row r="1400" customFormat="false" ht="12" hidden="false" customHeight="false" outlineLevel="0" collapsed="false">
      <c r="A1400" s="0" t="n">
        <v>78.32</v>
      </c>
      <c r="B1400" s="0" t="n">
        <v>46.2</v>
      </c>
      <c r="C1400" s="0" t="n">
        <v>33.3365</v>
      </c>
    </row>
    <row r="1401" customFormat="false" ht="12" hidden="false" customHeight="false" outlineLevel="0" collapsed="false">
      <c r="A1401" s="0" t="n">
        <v>78.36</v>
      </c>
      <c r="B1401" s="0" t="n">
        <v>68</v>
      </c>
      <c r="C1401" s="0" t="n">
        <v>39.6846</v>
      </c>
    </row>
    <row r="1402" customFormat="false" ht="12" hidden="false" customHeight="false" outlineLevel="0" collapsed="false">
      <c r="A1402" s="0" t="n">
        <v>78.4</v>
      </c>
      <c r="B1402" s="0" t="n">
        <v>53.4</v>
      </c>
      <c r="C1402" s="0" t="n">
        <v>38.2807</v>
      </c>
    </row>
    <row r="1403" customFormat="false" ht="12" hidden="false" customHeight="false" outlineLevel="0" collapsed="false">
      <c r="A1403" s="0" t="n">
        <v>78.44</v>
      </c>
      <c r="B1403" s="0" t="n">
        <v>53</v>
      </c>
      <c r="C1403" s="0" t="n">
        <v>40.8003</v>
      </c>
    </row>
    <row r="1404" customFormat="false" ht="12" hidden="false" customHeight="false" outlineLevel="0" collapsed="false">
      <c r="A1404" s="0" t="n">
        <v>78.52</v>
      </c>
      <c r="B1404" s="0" t="n">
        <v>54.4</v>
      </c>
      <c r="C1404" s="0" t="n">
        <v>38.2031</v>
      </c>
    </row>
    <row r="1405" customFormat="false" ht="12" hidden="false" customHeight="false" outlineLevel="0" collapsed="false">
      <c r="A1405" s="0" t="n">
        <v>78.56</v>
      </c>
      <c r="B1405" s="0" t="n">
        <v>1.4</v>
      </c>
      <c r="C1405" s="0" t="n">
        <v>27.6031</v>
      </c>
    </row>
    <row r="1406" customFormat="false" ht="12" hidden="false" customHeight="false" outlineLevel="0" collapsed="false">
      <c r="A1406" s="0" t="n">
        <v>78.6</v>
      </c>
      <c r="B1406" s="0" t="n">
        <v>50.4</v>
      </c>
      <c r="C1406" s="0" t="n">
        <v>38.5082</v>
      </c>
    </row>
    <row r="1407" customFormat="false" ht="12" hidden="false" customHeight="false" outlineLevel="0" collapsed="false">
      <c r="A1407" s="0" t="n">
        <v>78.64</v>
      </c>
      <c r="B1407" s="0" t="n">
        <v>40.8</v>
      </c>
      <c r="C1407" s="0" t="n">
        <v>36.6146</v>
      </c>
    </row>
    <row r="1408" customFormat="false" ht="12" hidden="false" customHeight="false" outlineLevel="0" collapsed="false">
      <c r="A1408" s="0" t="n">
        <v>78.68</v>
      </c>
      <c r="B1408" s="0" t="n">
        <v>74.6</v>
      </c>
      <c r="C1408" s="0" t="n">
        <v>41.637</v>
      </c>
    </row>
    <row r="1409" customFormat="false" ht="12" hidden="false" customHeight="false" outlineLevel="0" collapsed="false">
      <c r="A1409" s="0" t="n">
        <v>78.72</v>
      </c>
      <c r="B1409" s="0" t="n">
        <v>150.8</v>
      </c>
      <c r="C1409" s="0" t="n">
        <v>51.2965</v>
      </c>
    </row>
    <row r="1410" customFormat="false" ht="12" hidden="false" customHeight="false" outlineLevel="0" collapsed="false">
      <c r="A1410" s="0" t="n">
        <v>78.76</v>
      </c>
      <c r="B1410" s="0" t="n">
        <v>46.8</v>
      </c>
      <c r="C1410" s="0" t="n">
        <v>36.1457</v>
      </c>
    </row>
    <row r="1411" customFormat="false" ht="12" hidden="false" customHeight="false" outlineLevel="0" collapsed="false">
      <c r="A1411" s="0" t="n">
        <v>78.84</v>
      </c>
      <c r="B1411" s="0" t="n">
        <v>102.4</v>
      </c>
      <c r="C1411" s="0" t="n">
        <v>46.4439</v>
      </c>
    </row>
    <row r="1412" customFormat="false" ht="12" hidden="false" customHeight="false" outlineLevel="0" collapsed="false">
      <c r="A1412" s="0" t="n">
        <v>78.88</v>
      </c>
      <c r="B1412" s="0" t="n">
        <v>69</v>
      </c>
      <c r="C1412" s="0" t="n">
        <v>39.6029</v>
      </c>
    </row>
    <row r="1413" customFormat="false" ht="12" hidden="false" customHeight="false" outlineLevel="0" collapsed="false">
      <c r="A1413" s="0" t="n">
        <v>78.92</v>
      </c>
      <c r="B1413" s="0" t="n">
        <v>36.2</v>
      </c>
      <c r="C1413" s="0" t="n">
        <v>34.2094</v>
      </c>
    </row>
    <row r="1414" customFormat="false" ht="12" hidden="false" customHeight="false" outlineLevel="0" collapsed="false">
      <c r="A1414" s="0" t="n">
        <v>78.96</v>
      </c>
      <c r="B1414" s="0" t="n">
        <v>121</v>
      </c>
      <c r="C1414" s="0" t="n">
        <v>47.218</v>
      </c>
    </row>
    <row r="1415" customFormat="false" ht="12" hidden="false" customHeight="false" outlineLevel="0" collapsed="false">
      <c r="A1415" s="0" t="n">
        <v>79</v>
      </c>
      <c r="B1415" s="0" t="n">
        <v>46.8</v>
      </c>
      <c r="C1415" s="0" t="n">
        <v>36.1457</v>
      </c>
    </row>
    <row r="1416" customFormat="false" ht="12" hidden="false" customHeight="false" outlineLevel="0" collapsed="false">
      <c r="A1416" s="0" t="n">
        <v>79.04</v>
      </c>
      <c r="B1416" s="0" t="n">
        <v>64.4</v>
      </c>
      <c r="C1416" s="0" t="n">
        <v>37.3678</v>
      </c>
    </row>
    <row r="1417" customFormat="false" ht="12" hidden="false" customHeight="false" outlineLevel="0" collapsed="false">
      <c r="A1417" s="0" t="n">
        <v>79.12</v>
      </c>
      <c r="B1417" s="0" t="n">
        <v>68</v>
      </c>
      <c r="C1417" s="0" t="n">
        <v>39.6846</v>
      </c>
    </row>
    <row r="1418" customFormat="false" ht="12" hidden="false" customHeight="false" outlineLevel="0" collapsed="false">
      <c r="A1418" s="0" t="n">
        <v>79.16</v>
      </c>
      <c r="B1418" s="0" t="n">
        <v>22.6</v>
      </c>
      <c r="C1418" s="0" t="n">
        <v>32.3677</v>
      </c>
    </row>
    <row r="1419" customFormat="false" ht="12" hidden="false" customHeight="false" outlineLevel="0" collapsed="false">
      <c r="A1419" s="0" t="n">
        <v>79.2</v>
      </c>
      <c r="B1419" s="0" t="n">
        <v>40.4</v>
      </c>
      <c r="C1419" s="0" t="n">
        <v>39.2162</v>
      </c>
    </row>
    <row r="1420" customFormat="false" ht="12" hidden="false" customHeight="false" outlineLevel="0" collapsed="false">
      <c r="A1420" s="0" t="n">
        <v>79.24</v>
      </c>
      <c r="B1420" s="0" t="n">
        <v>19.2</v>
      </c>
      <c r="C1420" s="0" t="n">
        <v>35.4612</v>
      </c>
    </row>
    <row r="1421" customFormat="false" ht="12" hidden="false" customHeight="false" outlineLevel="0" collapsed="false">
      <c r="A1421" s="0" t="n">
        <v>79.28</v>
      </c>
      <c r="B1421" s="0" t="n">
        <v>32.2</v>
      </c>
      <c r="C1421" s="0" t="n">
        <v>34.5257</v>
      </c>
    </row>
    <row r="1422" customFormat="false" ht="12" hidden="false" customHeight="false" outlineLevel="0" collapsed="false">
      <c r="A1422" s="0" t="n">
        <v>79.32</v>
      </c>
      <c r="B1422" s="0" t="n">
        <v>36.2</v>
      </c>
      <c r="C1422" s="0" t="n">
        <v>34.2094</v>
      </c>
    </row>
    <row r="1423" customFormat="false" ht="12" hidden="false" customHeight="false" outlineLevel="0" collapsed="false">
      <c r="A1423" s="0" t="n">
        <v>79.36</v>
      </c>
      <c r="B1423" s="0" t="n">
        <v>4.4</v>
      </c>
      <c r="C1423" s="0" t="n">
        <v>27.3644</v>
      </c>
    </row>
    <row r="1424" customFormat="false" ht="12" hidden="false" customHeight="false" outlineLevel="0" collapsed="false">
      <c r="A1424" s="0" t="n">
        <v>79.4</v>
      </c>
      <c r="B1424" s="0" t="n">
        <v>71.6</v>
      </c>
      <c r="C1424" s="0" t="n">
        <v>41.8644</v>
      </c>
    </row>
    <row r="1425" customFormat="false" ht="12" hidden="false" customHeight="false" outlineLevel="0" collapsed="false">
      <c r="A1425" s="0" t="n">
        <v>79.44</v>
      </c>
      <c r="B1425" s="0" t="n">
        <v>125</v>
      </c>
      <c r="C1425" s="0" t="n">
        <v>46.8846</v>
      </c>
    </row>
    <row r="1426" customFormat="false" ht="12" hidden="false" customHeight="false" outlineLevel="0" collapsed="false">
      <c r="A1426" s="0" t="n">
        <v>79.48</v>
      </c>
      <c r="B1426" s="0" t="n">
        <v>19.2</v>
      </c>
      <c r="C1426" s="0" t="n">
        <v>35.4612</v>
      </c>
    </row>
    <row r="1427" customFormat="false" ht="12" hidden="false" customHeight="false" outlineLevel="0" collapsed="false">
      <c r="A1427" s="0" t="n">
        <v>79.52</v>
      </c>
      <c r="B1427" s="0" t="n">
        <v>43.8</v>
      </c>
      <c r="C1427" s="0" t="n">
        <v>36.3845</v>
      </c>
    </row>
    <row r="1428" customFormat="false" ht="12" hidden="false" customHeight="false" outlineLevel="0" collapsed="false">
      <c r="A1428" s="0" t="n">
        <v>79.56</v>
      </c>
      <c r="B1428" s="0" t="n">
        <v>0.400002</v>
      </c>
      <c r="C1428" s="0" t="n">
        <v>27.6807</v>
      </c>
    </row>
    <row r="1429" customFormat="false" ht="12" hidden="false" customHeight="false" outlineLevel="0" collapsed="false">
      <c r="A1429" s="0" t="n">
        <v>79.6</v>
      </c>
      <c r="B1429" s="0" t="n">
        <v>29.2</v>
      </c>
      <c r="C1429" s="0" t="n">
        <v>34.7532</v>
      </c>
    </row>
    <row r="1430" customFormat="false" ht="12" hidden="false" customHeight="false" outlineLevel="0" collapsed="false">
      <c r="A1430" s="0" t="n">
        <v>79.64</v>
      </c>
      <c r="B1430" s="0" t="n">
        <v>44.8</v>
      </c>
      <c r="C1430" s="0" t="n">
        <v>36.3059</v>
      </c>
    </row>
    <row r="1431" customFormat="false" ht="12" hidden="false" customHeight="false" outlineLevel="0" collapsed="false">
      <c r="A1431" s="0" t="n">
        <v>79.68</v>
      </c>
      <c r="B1431" s="0" t="n">
        <v>50.8</v>
      </c>
      <c r="C1431" s="0" t="n">
        <v>35.8123</v>
      </c>
    </row>
    <row r="1432" customFormat="false" ht="12" hidden="false" customHeight="false" outlineLevel="0" collapsed="false">
      <c r="A1432" s="0" t="n">
        <v>79.72</v>
      </c>
      <c r="B1432" s="0" t="n">
        <v>30.2</v>
      </c>
      <c r="C1432" s="0" t="n">
        <v>34.6782</v>
      </c>
    </row>
    <row r="1433" customFormat="false" ht="12" hidden="false" customHeight="false" outlineLevel="0" collapsed="false">
      <c r="A1433" s="0" t="n">
        <v>79.76</v>
      </c>
      <c r="B1433" s="0" t="n">
        <v>78.6</v>
      </c>
      <c r="C1433" s="0" t="n">
        <v>41.3206</v>
      </c>
    </row>
    <row r="1434" customFormat="false" ht="12" hidden="false" customHeight="false" outlineLevel="0" collapsed="false">
      <c r="A1434" s="0" t="n">
        <v>79.8</v>
      </c>
      <c r="B1434" s="0" t="n">
        <v>21.6</v>
      </c>
      <c r="C1434" s="0" t="n">
        <v>32.4453</v>
      </c>
    </row>
    <row r="1435" customFormat="false" ht="12" hidden="false" customHeight="false" outlineLevel="0" collapsed="false">
      <c r="A1435" s="0" t="n">
        <v>79.84</v>
      </c>
      <c r="B1435" s="0" t="n">
        <v>16</v>
      </c>
      <c r="C1435" s="0" t="n">
        <v>29.7851</v>
      </c>
    </row>
    <row r="1436" customFormat="false" ht="12" hidden="false" customHeight="false" outlineLevel="0" collapsed="false">
      <c r="A1436" s="0" t="n">
        <v>79.88</v>
      </c>
      <c r="B1436" s="0" t="n">
        <v>75.6</v>
      </c>
      <c r="C1436" s="0" t="n">
        <v>41.5593</v>
      </c>
    </row>
    <row r="1437" customFormat="false" ht="12" hidden="false" customHeight="false" outlineLevel="0" collapsed="false">
      <c r="A1437" s="0" t="n">
        <v>79.92</v>
      </c>
      <c r="B1437" s="0" t="n">
        <v>53</v>
      </c>
      <c r="C1437" s="0" t="n">
        <v>40.8003</v>
      </c>
    </row>
    <row r="1438" customFormat="false" ht="12" hidden="false" customHeight="false" outlineLevel="0" collapsed="false">
      <c r="A1438" s="0" t="n">
        <v>79.96</v>
      </c>
      <c r="B1438" s="0" t="n">
        <v>19.2</v>
      </c>
      <c r="C1438" s="0" t="n">
        <v>35.4612</v>
      </c>
    </row>
    <row r="1439" customFormat="false" ht="12" hidden="false" customHeight="false" outlineLevel="0" collapsed="false">
      <c r="A1439" s="0" t="n">
        <v>80</v>
      </c>
      <c r="B1439" s="0" t="n">
        <v>36.2</v>
      </c>
      <c r="C1439" s="0" t="n">
        <v>34.2094</v>
      </c>
    </row>
    <row r="1440" customFormat="false" ht="12" hidden="false" customHeight="false" outlineLevel="0" collapsed="false">
      <c r="A1440" s="0" t="n">
        <v>80.08</v>
      </c>
      <c r="B1440" s="0" t="n">
        <v>57.4</v>
      </c>
      <c r="C1440" s="0" t="n">
        <v>37.9644</v>
      </c>
    </row>
    <row r="1441" customFormat="false" ht="12" hidden="false" customHeight="false" outlineLevel="0" collapsed="false">
      <c r="A1441" s="0" t="n">
        <v>80.16</v>
      </c>
      <c r="B1441" s="0" t="n">
        <v>12</v>
      </c>
      <c r="C1441" s="0" t="n">
        <v>30.1054</v>
      </c>
    </row>
    <row r="1442" customFormat="false" ht="12" hidden="false" customHeight="false" outlineLevel="0" collapsed="false">
      <c r="A1442" s="0" t="n">
        <v>80.2</v>
      </c>
      <c r="B1442" s="0" t="n">
        <v>8</v>
      </c>
      <c r="C1442" s="0" t="n">
        <v>30.4105</v>
      </c>
    </row>
    <row r="1443" customFormat="false" ht="12" hidden="false" customHeight="false" outlineLevel="0" collapsed="false">
      <c r="A1443" s="0" t="n">
        <v>80.24</v>
      </c>
      <c r="B1443" s="0" t="n">
        <v>85.6</v>
      </c>
      <c r="C1443" s="0" t="n">
        <v>40.724</v>
      </c>
    </row>
    <row r="1444" customFormat="false" ht="12" hidden="false" customHeight="false" outlineLevel="0" collapsed="false">
      <c r="A1444" s="0" t="n">
        <v>80.28</v>
      </c>
      <c r="B1444" s="0" t="n">
        <v>91.2</v>
      </c>
      <c r="C1444" s="0" t="n">
        <v>42.7195</v>
      </c>
    </row>
    <row r="1445" customFormat="false" ht="12" hidden="false" customHeight="false" outlineLevel="0" collapsed="false">
      <c r="A1445" s="0" t="n">
        <v>80.32</v>
      </c>
      <c r="B1445" s="0" t="n">
        <v>46.8</v>
      </c>
      <c r="C1445" s="0" t="n">
        <v>36.1457</v>
      </c>
    </row>
    <row r="1446" customFormat="false" ht="12" hidden="false" customHeight="false" outlineLevel="0" collapsed="false">
      <c r="A1446" s="0" t="n">
        <v>80.36</v>
      </c>
      <c r="B1446" s="0" t="n">
        <v>9</v>
      </c>
      <c r="C1446" s="0" t="n">
        <v>30.3356</v>
      </c>
    </row>
    <row r="1447" customFormat="false" ht="12" hidden="false" customHeight="false" outlineLevel="0" collapsed="false">
      <c r="A1447" s="0" t="n">
        <v>80.4</v>
      </c>
      <c r="B1447" s="0" t="n">
        <v>59.4</v>
      </c>
      <c r="C1447" s="0" t="n">
        <v>37.8</v>
      </c>
    </row>
    <row r="1448" customFormat="false" ht="12" hidden="false" customHeight="false" outlineLevel="0" collapsed="false">
      <c r="A1448" s="0" t="n">
        <v>80.44</v>
      </c>
      <c r="B1448" s="0" t="n">
        <v>28.8</v>
      </c>
      <c r="C1448" s="0" t="n">
        <v>37.4646</v>
      </c>
    </row>
    <row r="1449" customFormat="false" ht="12" hidden="false" customHeight="false" outlineLevel="0" collapsed="false">
      <c r="A1449" s="0" t="n">
        <v>80.48</v>
      </c>
      <c r="B1449" s="0" t="n">
        <v>89.2</v>
      </c>
      <c r="C1449" s="0" t="n">
        <v>42.8839</v>
      </c>
    </row>
    <row r="1450" customFormat="false" ht="12" hidden="false" customHeight="false" outlineLevel="0" collapsed="false">
      <c r="A1450" s="0" t="n">
        <v>80.52</v>
      </c>
      <c r="B1450" s="0" t="n">
        <v>71</v>
      </c>
      <c r="C1450" s="0" t="n">
        <v>39.4362</v>
      </c>
    </row>
    <row r="1451" customFormat="false" ht="12" hidden="false" customHeight="false" outlineLevel="0" collapsed="false">
      <c r="A1451" s="0" t="n">
        <v>80.6</v>
      </c>
      <c r="B1451" s="0" t="n">
        <v>78.6</v>
      </c>
      <c r="C1451" s="0" t="n">
        <v>41.3206</v>
      </c>
    </row>
    <row r="1452" customFormat="false" ht="12" hidden="false" customHeight="false" outlineLevel="0" collapsed="false">
      <c r="A1452" s="0" t="n">
        <v>80.64</v>
      </c>
      <c r="B1452" s="0" t="n">
        <v>75.6</v>
      </c>
      <c r="C1452" s="0" t="n">
        <v>41.5593</v>
      </c>
    </row>
    <row r="1453" customFormat="false" ht="12" hidden="false" customHeight="false" outlineLevel="0" collapsed="false">
      <c r="A1453" s="0" t="n">
        <v>80.68</v>
      </c>
      <c r="B1453" s="0" t="n">
        <v>69</v>
      </c>
      <c r="C1453" s="0" t="n">
        <v>39.6029</v>
      </c>
    </row>
    <row r="1454" customFormat="false" ht="12" hidden="false" customHeight="false" outlineLevel="0" collapsed="false">
      <c r="A1454" s="0" t="n">
        <v>80.72</v>
      </c>
      <c r="B1454" s="0" t="n">
        <v>64.4</v>
      </c>
      <c r="C1454" s="0" t="n">
        <v>37.3678</v>
      </c>
    </row>
    <row r="1455" customFormat="false" ht="12" hidden="false" customHeight="false" outlineLevel="0" collapsed="false">
      <c r="A1455" s="0" t="n">
        <v>80.76</v>
      </c>
      <c r="B1455" s="0" t="n">
        <v>49.8</v>
      </c>
      <c r="C1455" s="0" t="n">
        <v>35.8974</v>
      </c>
    </row>
    <row r="1456" customFormat="false" ht="12" hidden="false" customHeight="false" outlineLevel="0" collapsed="false">
      <c r="A1456" s="0" t="n">
        <v>80.8</v>
      </c>
      <c r="B1456" s="0" t="n">
        <v>84.6</v>
      </c>
      <c r="C1456" s="0" t="n">
        <v>40.8131</v>
      </c>
    </row>
    <row r="1457" customFormat="false" ht="12" hidden="false" customHeight="false" outlineLevel="0" collapsed="false">
      <c r="A1457" s="0" t="n">
        <v>80.84</v>
      </c>
      <c r="B1457" s="0" t="n">
        <v>55.8</v>
      </c>
      <c r="C1457" s="0" t="n">
        <v>35.3665</v>
      </c>
    </row>
    <row r="1458" customFormat="false" ht="12" hidden="false" customHeight="false" outlineLevel="0" collapsed="false">
      <c r="A1458" s="0" t="n">
        <v>80.88</v>
      </c>
      <c r="B1458" s="0" t="n">
        <v>40.8</v>
      </c>
      <c r="C1458" s="0" t="n">
        <v>36.6146</v>
      </c>
    </row>
    <row r="1459" customFormat="false" ht="12" hidden="false" customHeight="false" outlineLevel="0" collapsed="false">
      <c r="A1459" s="0" t="n">
        <v>80.92</v>
      </c>
      <c r="B1459" s="0" t="n">
        <v>55.4</v>
      </c>
      <c r="C1459" s="0" t="n">
        <v>38.1246</v>
      </c>
    </row>
    <row r="1460" customFormat="false" ht="12" hidden="false" customHeight="false" outlineLevel="0" collapsed="false">
      <c r="A1460" s="0" t="n">
        <v>80.96</v>
      </c>
      <c r="B1460" s="0" t="n">
        <v>47.4</v>
      </c>
      <c r="C1460" s="0" t="n">
        <v>38.7282</v>
      </c>
    </row>
    <row r="1461" customFormat="false" ht="12" hidden="false" customHeight="false" outlineLevel="0" collapsed="false">
      <c r="A1461" s="0" t="n">
        <v>81</v>
      </c>
      <c r="B1461" s="0" t="n">
        <v>19</v>
      </c>
      <c r="C1461" s="0" t="n">
        <v>29.5333</v>
      </c>
    </row>
    <row r="1462" customFormat="false" ht="12" hidden="false" customHeight="false" outlineLevel="0" collapsed="false">
      <c r="A1462" s="0" t="n">
        <v>81.04</v>
      </c>
      <c r="B1462" s="0" t="n">
        <v>18.6</v>
      </c>
      <c r="C1462" s="0" t="n">
        <v>32.6728</v>
      </c>
    </row>
    <row r="1463" customFormat="false" ht="12" hidden="false" customHeight="false" outlineLevel="0" collapsed="false">
      <c r="A1463" s="0" t="n">
        <v>81.08</v>
      </c>
      <c r="B1463" s="0" t="n">
        <v>85.2</v>
      </c>
      <c r="C1463" s="0" t="n">
        <v>43.2002</v>
      </c>
    </row>
    <row r="1464" customFormat="false" ht="12" hidden="false" customHeight="false" outlineLevel="0" collapsed="false">
      <c r="A1464" s="0" t="n">
        <v>81.12</v>
      </c>
      <c r="B1464" s="0" t="n">
        <v>64.6</v>
      </c>
      <c r="C1464" s="0" t="n">
        <v>42.3673</v>
      </c>
    </row>
    <row r="1465" customFormat="false" ht="12" hidden="false" customHeight="false" outlineLevel="0" collapsed="false">
      <c r="A1465" s="0" t="n">
        <v>81.16</v>
      </c>
      <c r="B1465" s="0" t="n">
        <v>68</v>
      </c>
      <c r="C1465" s="0" t="n">
        <v>39.6846</v>
      </c>
    </row>
    <row r="1466" customFormat="false" ht="12" hidden="false" customHeight="false" outlineLevel="0" collapsed="false">
      <c r="A1466" s="0" t="n">
        <v>81.2</v>
      </c>
      <c r="B1466" s="0" t="n">
        <v>82.6</v>
      </c>
      <c r="C1466" s="0" t="n">
        <v>40.9872</v>
      </c>
    </row>
    <row r="1467" customFormat="false" ht="12" hidden="false" customHeight="false" outlineLevel="0" collapsed="false">
      <c r="A1467" s="0" t="n">
        <v>81.24</v>
      </c>
      <c r="B1467" s="0" t="n">
        <v>155.4</v>
      </c>
      <c r="C1467" s="0" t="n">
        <v>52.9867</v>
      </c>
    </row>
    <row r="1468" customFormat="false" ht="12" hidden="false" customHeight="false" outlineLevel="0" collapsed="false">
      <c r="A1468" s="0" t="n">
        <v>81.28</v>
      </c>
      <c r="B1468" s="0" t="n">
        <v>156.4</v>
      </c>
      <c r="C1468" s="0" t="n">
        <v>52.9125</v>
      </c>
    </row>
    <row r="1469" customFormat="false" ht="12" hidden="false" customHeight="false" outlineLevel="0" collapsed="false">
      <c r="A1469" s="0" t="n">
        <v>81.32</v>
      </c>
      <c r="B1469" s="0" t="n">
        <v>272.4</v>
      </c>
      <c r="C1469" s="0" t="n">
        <v>62.9988</v>
      </c>
    </row>
    <row r="1470" customFormat="false" ht="12" hidden="false" customHeight="false" outlineLevel="0" collapsed="false">
      <c r="A1470" s="0" t="n">
        <v>81.36</v>
      </c>
      <c r="B1470" s="0" t="n">
        <v>198.8</v>
      </c>
      <c r="C1470" s="0" t="n">
        <v>57.544</v>
      </c>
    </row>
    <row r="1471" customFormat="false" ht="12" hidden="false" customHeight="false" outlineLevel="0" collapsed="false">
      <c r="A1471" s="0" t="n">
        <v>81.4</v>
      </c>
      <c r="B1471" s="0" t="n">
        <v>280</v>
      </c>
      <c r="C1471" s="0" t="n">
        <v>64.223</v>
      </c>
    </row>
    <row r="1472" customFormat="false" ht="12" hidden="false" customHeight="false" outlineLevel="0" collapsed="false">
      <c r="A1472" s="0" t="n">
        <v>81.44</v>
      </c>
      <c r="B1472" s="0" t="n">
        <v>367.8</v>
      </c>
      <c r="C1472" s="0" t="n">
        <v>71.2589</v>
      </c>
    </row>
    <row r="1473" customFormat="false" ht="12" hidden="false" customHeight="false" outlineLevel="0" collapsed="false">
      <c r="A1473" s="0" t="n">
        <v>81.48</v>
      </c>
      <c r="B1473" s="0" t="n">
        <v>346.6</v>
      </c>
      <c r="C1473" s="0" t="n">
        <v>69.5161</v>
      </c>
    </row>
    <row r="1474" customFormat="false" ht="12" hidden="false" customHeight="false" outlineLevel="0" collapsed="false">
      <c r="A1474" s="0" t="n">
        <v>81.52</v>
      </c>
      <c r="B1474" s="0" t="n">
        <v>457.6</v>
      </c>
      <c r="C1474" s="0" t="n">
        <v>77.3699</v>
      </c>
    </row>
    <row r="1475" customFormat="false" ht="12" hidden="false" customHeight="false" outlineLevel="0" collapsed="false">
      <c r="A1475" s="0" t="n">
        <v>81.56</v>
      </c>
      <c r="B1475" s="0" t="n">
        <v>484</v>
      </c>
      <c r="C1475" s="0" t="n">
        <v>81.7356</v>
      </c>
    </row>
    <row r="1476" customFormat="false" ht="12" hidden="false" customHeight="false" outlineLevel="0" collapsed="false">
      <c r="A1476" s="0" t="n">
        <v>81.6</v>
      </c>
      <c r="B1476" s="0" t="n">
        <v>866.6</v>
      </c>
      <c r="C1476" s="0" t="n">
        <v>105.009</v>
      </c>
    </row>
    <row r="1477" customFormat="false" ht="12" hidden="false" customHeight="false" outlineLevel="0" collapsed="false">
      <c r="A1477" s="0" t="n">
        <v>81.64</v>
      </c>
      <c r="B1477" s="0" t="n">
        <v>789.4</v>
      </c>
      <c r="C1477" s="0" t="n">
        <v>101.143</v>
      </c>
    </row>
    <row r="1478" customFormat="false" ht="12" hidden="false" customHeight="false" outlineLevel="0" collapsed="false">
      <c r="A1478" s="0" t="n">
        <v>81.68</v>
      </c>
      <c r="B1478" s="0" t="n">
        <v>857</v>
      </c>
      <c r="C1478" s="0" t="n">
        <v>104.36</v>
      </c>
    </row>
    <row r="1479" customFormat="false" ht="12" hidden="false" customHeight="false" outlineLevel="0" collapsed="false">
      <c r="A1479" s="0" t="n">
        <v>81.72</v>
      </c>
      <c r="B1479" s="0" t="n">
        <v>666.2</v>
      </c>
      <c r="C1479" s="0" t="n">
        <v>93.398</v>
      </c>
    </row>
    <row r="1480" customFormat="false" ht="12" hidden="false" customHeight="false" outlineLevel="0" collapsed="false">
      <c r="A1480" s="0" t="n">
        <v>81.76</v>
      </c>
      <c r="B1480" s="0" t="n">
        <v>519.8</v>
      </c>
      <c r="C1480" s="0" t="n">
        <v>83.6499</v>
      </c>
    </row>
    <row r="1481" customFormat="false" ht="12" hidden="false" customHeight="false" outlineLevel="0" collapsed="false">
      <c r="A1481" s="0" t="n">
        <v>81.8</v>
      </c>
      <c r="B1481" s="0" t="n">
        <v>625.2</v>
      </c>
      <c r="C1481" s="0" t="n">
        <v>89.1213</v>
      </c>
    </row>
    <row r="1482" customFormat="false" ht="12" hidden="false" customHeight="false" outlineLevel="0" collapsed="false">
      <c r="A1482" s="0" t="n">
        <v>81.84</v>
      </c>
      <c r="B1482" s="0" t="n">
        <v>863.6</v>
      </c>
      <c r="C1482" s="0" t="n">
        <v>105.229</v>
      </c>
    </row>
    <row r="1483" customFormat="false" ht="12" hidden="false" customHeight="false" outlineLevel="0" collapsed="false">
      <c r="A1483" s="0" t="n">
        <v>81.88</v>
      </c>
      <c r="B1483" s="0" t="n">
        <v>879.8</v>
      </c>
      <c r="C1483" s="0" t="n">
        <v>106.717</v>
      </c>
    </row>
    <row r="1484" customFormat="false" ht="12" hidden="false" customHeight="false" outlineLevel="0" collapsed="false">
      <c r="A1484" s="0" t="n">
        <v>81.92</v>
      </c>
      <c r="B1484" s="0" t="n">
        <v>784.4</v>
      </c>
      <c r="C1484" s="0" t="n">
        <v>101.495</v>
      </c>
    </row>
    <row r="1485" customFormat="false" ht="12" hidden="false" customHeight="false" outlineLevel="0" collapsed="false">
      <c r="A1485" s="0" t="n">
        <v>81.96</v>
      </c>
      <c r="B1485" s="0" t="n">
        <v>556</v>
      </c>
      <c r="C1485" s="0" t="n">
        <v>83.8079</v>
      </c>
    </row>
    <row r="1486" customFormat="false" ht="12" hidden="false" customHeight="false" outlineLevel="0" collapsed="false">
      <c r="A1486" s="0" t="n">
        <v>82</v>
      </c>
      <c r="B1486" s="0" t="n">
        <v>517.8</v>
      </c>
      <c r="C1486" s="0" t="n">
        <v>83.8024</v>
      </c>
    </row>
    <row r="1487" customFormat="false" ht="12" hidden="false" customHeight="false" outlineLevel="0" collapsed="false">
      <c r="A1487" s="0" t="n">
        <v>82.04</v>
      </c>
      <c r="B1487" s="0" t="n">
        <v>478</v>
      </c>
      <c r="C1487" s="0" t="n">
        <v>82.1644</v>
      </c>
    </row>
    <row r="1488" customFormat="false" ht="12" hidden="false" customHeight="false" outlineLevel="0" collapsed="false">
      <c r="A1488" s="0" t="n">
        <v>82.08</v>
      </c>
      <c r="B1488" s="0" t="n">
        <v>494</v>
      </c>
      <c r="C1488" s="0" t="n">
        <v>80.9533</v>
      </c>
    </row>
    <row r="1489" customFormat="false" ht="12" hidden="false" customHeight="false" outlineLevel="0" collapsed="false">
      <c r="A1489" s="0" t="n">
        <v>82.12</v>
      </c>
      <c r="B1489" s="0" t="n">
        <v>543</v>
      </c>
      <c r="C1489" s="0" t="n">
        <v>84.9363</v>
      </c>
    </row>
    <row r="1490" customFormat="false" ht="12" hidden="false" customHeight="false" outlineLevel="0" collapsed="false">
      <c r="A1490" s="0" t="n">
        <v>82.16</v>
      </c>
      <c r="B1490" s="0" t="n">
        <v>266.4</v>
      </c>
      <c r="C1490" s="0" t="n">
        <v>63.4859</v>
      </c>
    </row>
    <row r="1491" customFormat="false" ht="12" hidden="false" customHeight="false" outlineLevel="0" collapsed="false">
      <c r="A1491" s="0" t="n">
        <v>82.2</v>
      </c>
      <c r="B1491" s="0" t="n">
        <v>231.6</v>
      </c>
      <c r="C1491" s="0" t="n">
        <v>60.6829</v>
      </c>
    </row>
    <row r="1492" customFormat="false" ht="12" hidden="false" customHeight="false" outlineLevel="0" collapsed="false">
      <c r="A1492" s="0" t="n">
        <v>82.24</v>
      </c>
      <c r="B1492" s="0" t="n">
        <v>211.8</v>
      </c>
      <c r="C1492" s="0" t="n">
        <v>56.4927</v>
      </c>
    </row>
    <row r="1493" customFormat="false" ht="12" hidden="false" customHeight="false" outlineLevel="0" collapsed="false">
      <c r="A1493" s="0" t="n">
        <v>82.28</v>
      </c>
      <c r="B1493" s="0" t="n">
        <v>208.4</v>
      </c>
      <c r="C1493" s="0" t="n">
        <v>58.7115</v>
      </c>
    </row>
    <row r="1494" customFormat="false" ht="12" hidden="false" customHeight="false" outlineLevel="0" collapsed="false">
      <c r="A1494" s="0" t="n">
        <v>82.32</v>
      </c>
      <c r="B1494" s="0" t="n">
        <v>240</v>
      </c>
      <c r="C1494" s="0" t="n">
        <v>58</v>
      </c>
    </row>
    <row r="1495" customFormat="false" ht="12" hidden="false" customHeight="false" outlineLevel="0" collapsed="false">
      <c r="A1495" s="0" t="n">
        <v>82.36</v>
      </c>
      <c r="B1495" s="0" t="n">
        <v>132.6</v>
      </c>
      <c r="C1495" s="0" t="n">
        <v>48.4828</v>
      </c>
    </row>
    <row r="1496" customFormat="false" ht="12" hidden="false" customHeight="false" outlineLevel="0" collapsed="false">
      <c r="A1496" s="0" t="n">
        <v>82.4</v>
      </c>
      <c r="B1496" s="0" t="n">
        <v>49.8</v>
      </c>
      <c r="C1496" s="0" t="n">
        <v>35.8974</v>
      </c>
    </row>
    <row r="1497" customFormat="false" ht="12" hidden="false" customHeight="false" outlineLevel="0" collapsed="false">
      <c r="A1497" s="0" t="n">
        <v>82.44</v>
      </c>
      <c r="B1497" s="0" t="n">
        <v>29.2</v>
      </c>
      <c r="C1497" s="0" t="n">
        <v>34.7532</v>
      </c>
    </row>
    <row r="1498" customFormat="false" ht="12" hidden="false" customHeight="false" outlineLevel="0" collapsed="false">
      <c r="A1498" s="0" t="n">
        <v>82.48</v>
      </c>
      <c r="B1498" s="0" t="n">
        <v>86.2</v>
      </c>
      <c r="C1498" s="0" t="n">
        <v>43.1226</v>
      </c>
    </row>
    <row r="1499" customFormat="false" ht="12" hidden="false" customHeight="false" outlineLevel="0" collapsed="false">
      <c r="A1499" s="0" t="n">
        <v>82.52</v>
      </c>
      <c r="B1499" s="0" t="n">
        <v>11</v>
      </c>
      <c r="C1499" s="0" t="n">
        <v>30.1831</v>
      </c>
    </row>
    <row r="1500" customFormat="false" ht="12" hidden="false" customHeight="false" outlineLevel="0" collapsed="false">
      <c r="A1500" s="0" t="n">
        <v>82.56</v>
      </c>
      <c r="B1500" s="0" t="n">
        <v>69</v>
      </c>
      <c r="C1500" s="0" t="n">
        <v>39.6029</v>
      </c>
    </row>
    <row r="1501" customFormat="false" ht="12" hidden="false" customHeight="false" outlineLevel="0" collapsed="false">
      <c r="A1501" s="0" t="n">
        <v>82.6</v>
      </c>
      <c r="B1501" s="0" t="n">
        <v>0.400002</v>
      </c>
      <c r="C1501" s="0" t="n">
        <v>27.6807</v>
      </c>
    </row>
    <row r="1502" customFormat="false" ht="12" hidden="false" customHeight="false" outlineLevel="0" collapsed="false">
      <c r="A1502" s="0" t="n">
        <v>82.64</v>
      </c>
      <c r="B1502" s="0" t="n">
        <v>79.2</v>
      </c>
      <c r="C1502" s="0" t="n">
        <v>43.6477</v>
      </c>
    </row>
    <row r="1503" customFormat="false" ht="12" hidden="false" customHeight="false" outlineLevel="0" collapsed="false">
      <c r="A1503" s="0" t="n">
        <v>82.68</v>
      </c>
      <c r="B1503" s="0" t="n">
        <v>131.6</v>
      </c>
      <c r="C1503" s="0" t="n">
        <v>48.5644</v>
      </c>
    </row>
    <row r="1504" customFormat="false" ht="12" hidden="false" customHeight="false" outlineLevel="0" collapsed="false">
      <c r="A1504" s="0" t="n">
        <v>82.76</v>
      </c>
      <c r="B1504" s="0" t="n">
        <v>32.2</v>
      </c>
      <c r="C1504" s="0" t="n">
        <v>34.5257</v>
      </c>
    </row>
    <row r="1505" customFormat="false" ht="12" hidden="false" customHeight="false" outlineLevel="0" collapsed="false">
      <c r="A1505" s="0" t="n">
        <v>82.8</v>
      </c>
      <c r="B1505" s="0" t="n">
        <v>70.6</v>
      </c>
      <c r="C1505" s="0" t="n">
        <v>41.9386</v>
      </c>
    </row>
    <row r="1506" customFormat="false" ht="12" hidden="false" customHeight="false" outlineLevel="0" collapsed="false">
      <c r="A1506" s="0" t="n">
        <v>82.84</v>
      </c>
      <c r="B1506" s="0" t="n">
        <v>76.6</v>
      </c>
      <c r="C1506" s="0" t="n">
        <v>41.4808</v>
      </c>
    </row>
    <row r="1507" customFormat="false" ht="12" hidden="false" customHeight="false" outlineLevel="0" collapsed="false">
      <c r="A1507" s="0" t="n">
        <v>82.88</v>
      </c>
      <c r="B1507" s="0" t="n">
        <v>128.6</v>
      </c>
      <c r="C1507" s="0" t="n">
        <v>48.8031</v>
      </c>
    </row>
    <row r="1508" customFormat="false" ht="12" hidden="false" customHeight="false" outlineLevel="0" collapsed="false">
      <c r="A1508" s="0" t="n">
        <v>82.92</v>
      </c>
      <c r="B1508" s="0" t="n">
        <v>39.8</v>
      </c>
      <c r="C1508" s="0" t="n">
        <v>36.6895</v>
      </c>
    </row>
    <row r="1509" customFormat="false" ht="12" hidden="false" customHeight="false" outlineLevel="0" collapsed="false">
      <c r="A1509" s="0" t="n">
        <v>82.96</v>
      </c>
      <c r="B1509" s="0" t="n">
        <v>70</v>
      </c>
      <c r="C1509" s="0" t="n">
        <v>39.5201</v>
      </c>
    </row>
    <row r="1510" customFormat="false" ht="12" hidden="false" customHeight="false" outlineLevel="0" collapsed="false">
      <c r="A1510" s="0" t="n">
        <v>83</v>
      </c>
      <c r="B1510" s="0" t="n">
        <v>114.4</v>
      </c>
      <c r="C1510" s="0" t="n">
        <v>45.4925</v>
      </c>
    </row>
    <row r="1511" customFormat="false" ht="12" hidden="false" customHeight="false" outlineLevel="0" collapsed="false">
      <c r="A1511" s="0" t="n">
        <v>83.04</v>
      </c>
      <c r="B1511" s="0" t="n">
        <v>34.2</v>
      </c>
      <c r="C1511" s="0" t="n">
        <v>34.3695</v>
      </c>
    </row>
    <row r="1512" customFormat="false" ht="12" hidden="false" customHeight="false" outlineLevel="0" collapsed="false">
      <c r="A1512" s="0" t="n">
        <v>83.08</v>
      </c>
      <c r="B1512" s="0" t="n">
        <v>103.8</v>
      </c>
      <c r="C1512" s="0" t="n">
        <v>44.0498</v>
      </c>
    </row>
    <row r="1513" customFormat="false" ht="12" hidden="false" customHeight="false" outlineLevel="0" collapsed="false">
      <c r="A1513" s="0" t="n">
        <v>83.12</v>
      </c>
      <c r="B1513" s="0" t="n">
        <v>78.6</v>
      </c>
      <c r="C1513" s="0" t="n">
        <v>41.3206</v>
      </c>
    </row>
    <row r="1514" customFormat="false" ht="12" hidden="false" customHeight="false" outlineLevel="0" collapsed="false">
      <c r="A1514" s="0" t="n">
        <v>83.16</v>
      </c>
      <c r="B1514" s="0" t="n">
        <v>19.6</v>
      </c>
      <c r="C1514" s="0" t="n">
        <v>32.5978</v>
      </c>
    </row>
    <row r="1515" customFormat="false" ht="12" hidden="false" customHeight="false" outlineLevel="0" collapsed="false">
      <c r="A1515" s="0" t="n">
        <v>83.2</v>
      </c>
      <c r="B1515" s="0" t="n">
        <v>140.2</v>
      </c>
      <c r="C1515" s="0" t="n">
        <v>50.0295</v>
      </c>
    </row>
    <row r="1516" customFormat="false" ht="12" hidden="false" customHeight="false" outlineLevel="0" collapsed="false">
      <c r="A1516" s="0" t="n">
        <v>83.24</v>
      </c>
      <c r="B1516" s="0" t="n">
        <v>70.6</v>
      </c>
      <c r="C1516" s="0" t="n">
        <v>41.9386</v>
      </c>
    </row>
    <row r="1517" customFormat="false" ht="12" hidden="false" customHeight="false" outlineLevel="0" collapsed="false">
      <c r="A1517" s="0" t="n">
        <v>83.28</v>
      </c>
      <c r="B1517" s="0" t="n">
        <v>140.2</v>
      </c>
      <c r="C1517" s="0" t="n">
        <v>50.0295</v>
      </c>
    </row>
    <row r="1518" customFormat="false" ht="12" hidden="false" customHeight="false" outlineLevel="0" collapsed="false">
      <c r="A1518" s="0" t="n">
        <v>83.32</v>
      </c>
      <c r="B1518" s="0" t="n">
        <v>187.6</v>
      </c>
      <c r="C1518" s="0" t="n">
        <v>54.4914</v>
      </c>
    </row>
    <row r="1519" customFormat="false" ht="12" hidden="false" customHeight="false" outlineLevel="0" collapsed="false">
      <c r="A1519" s="0" t="n">
        <v>83.36</v>
      </c>
      <c r="B1519" s="0" t="n">
        <v>146.8</v>
      </c>
      <c r="C1519" s="0" t="n">
        <v>51.6052</v>
      </c>
    </row>
    <row r="1520" customFormat="false" ht="12" hidden="false" customHeight="false" outlineLevel="0" collapsed="false">
      <c r="A1520" s="0" t="n">
        <v>83.4</v>
      </c>
      <c r="B1520" s="0" t="n">
        <v>146.8</v>
      </c>
      <c r="C1520" s="0" t="n">
        <v>51.6052</v>
      </c>
    </row>
    <row r="1521" customFormat="false" ht="12" hidden="false" customHeight="false" outlineLevel="0" collapsed="false">
      <c r="A1521" s="0" t="n">
        <v>83.44</v>
      </c>
      <c r="B1521" s="0" t="n">
        <v>102.4</v>
      </c>
      <c r="C1521" s="0" t="n">
        <v>46.4439</v>
      </c>
    </row>
    <row r="1522" customFormat="false" ht="12" hidden="false" customHeight="false" outlineLevel="0" collapsed="false">
      <c r="A1522" s="0" t="n">
        <v>83.48</v>
      </c>
      <c r="B1522" s="0" t="n">
        <v>204.4</v>
      </c>
      <c r="C1522" s="0" t="n">
        <v>59.0003</v>
      </c>
    </row>
    <row r="1523" customFormat="false" ht="12" hidden="false" customHeight="false" outlineLevel="0" collapsed="false">
      <c r="A1523" s="0" t="n">
        <v>83.52</v>
      </c>
      <c r="B1523" s="0" t="n">
        <v>135.2</v>
      </c>
      <c r="C1523" s="0" t="n">
        <v>50.4131</v>
      </c>
    </row>
    <row r="1524" customFormat="false" ht="12" hidden="false" customHeight="false" outlineLevel="0" collapsed="false">
      <c r="A1524" s="0" t="n">
        <v>83.56</v>
      </c>
      <c r="B1524" s="0" t="n">
        <v>116.4</v>
      </c>
      <c r="C1524" s="0" t="n">
        <v>45.3184</v>
      </c>
    </row>
    <row r="1525" customFormat="false" ht="12" hidden="false" customHeight="false" outlineLevel="0" collapsed="false">
      <c r="A1525" s="0" t="n">
        <v>83.6</v>
      </c>
      <c r="B1525" s="0" t="n">
        <v>211.8</v>
      </c>
      <c r="C1525" s="0" t="n">
        <v>56.4927</v>
      </c>
    </row>
    <row r="1526" customFormat="false" ht="12" hidden="false" customHeight="false" outlineLevel="0" collapsed="false">
      <c r="A1526" s="0" t="n">
        <v>83.64</v>
      </c>
      <c r="B1526" s="0" t="n">
        <v>131.6</v>
      </c>
      <c r="C1526" s="0" t="n">
        <v>48.5644</v>
      </c>
    </row>
    <row r="1527" customFormat="false" ht="12" hidden="false" customHeight="false" outlineLevel="0" collapsed="false">
      <c r="A1527" s="0" t="n">
        <v>83.68</v>
      </c>
      <c r="B1527" s="0" t="n">
        <v>125</v>
      </c>
      <c r="C1527" s="0" t="n">
        <v>46.8846</v>
      </c>
    </row>
    <row r="1528" customFormat="false" ht="12" hidden="false" customHeight="false" outlineLevel="0" collapsed="false">
      <c r="A1528" s="0" t="n">
        <v>83.72</v>
      </c>
      <c r="B1528" s="0" t="n">
        <v>78.6</v>
      </c>
      <c r="C1528" s="0" t="n">
        <v>41.3206</v>
      </c>
    </row>
    <row r="1529" customFormat="false" ht="12" hidden="false" customHeight="false" outlineLevel="0" collapsed="false">
      <c r="A1529" s="0" t="n">
        <v>83.76</v>
      </c>
      <c r="B1529" s="0" t="n">
        <v>181.6</v>
      </c>
      <c r="C1529" s="0" t="n">
        <v>54.9784</v>
      </c>
    </row>
    <row r="1530" customFormat="false" ht="12" hidden="false" customHeight="false" outlineLevel="0" collapsed="false">
      <c r="A1530" s="0" t="n">
        <v>83.8</v>
      </c>
      <c r="B1530" s="0" t="n">
        <v>76.6</v>
      </c>
      <c r="C1530" s="0" t="n">
        <v>41.4808</v>
      </c>
    </row>
    <row r="1531" customFormat="false" ht="12" hidden="false" customHeight="false" outlineLevel="0" collapsed="false">
      <c r="A1531" s="0" t="n">
        <v>83.84</v>
      </c>
      <c r="B1531" s="0" t="n">
        <v>34.2</v>
      </c>
      <c r="C1531" s="0" t="n">
        <v>34.3695</v>
      </c>
    </row>
    <row r="1532" customFormat="false" ht="12" hidden="false" customHeight="false" outlineLevel="0" collapsed="false">
      <c r="A1532" s="0" t="n">
        <v>83.88</v>
      </c>
      <c r="B1532" s="0" t="n">
        <v>37.2</v>
      </c>
      <c r="C1532" s="0" t="n">
        <v>34.1277</v>
      </c>
    </row>
    <row r="1533" customFormat="false" ht="12" hidden="false" customHeight="false" outlineLevel="0" collapsed="false">
      <c r="A1533" s="0" t="n">
        <v>83.92</v>
      </c>
      <c r="B1533" s="0" t="n">
        <v>58</v>
      </c>
      <c r="C1533" s="0" t="n">
        <v>40.4483</v>
      </c>
    </row>
    <row r="1534" customFormat="false" ht="12" hidden="false" customHeight="false" outlineLevel="0" collapsed="false">
      <c r="A1534" s="0" t="n">
        <v>83.96</v>
      </c>
      <c r="B1534" s="0" t="n">
        <v>25.2</v>
      </c>
      <c r="C1534" s="0" t="n">
        <v>35.045</v>
      </c>
    </row>
    <row r="1535" customFormat="false" ht="12" hidden="false" customHeight="false" outlineLevel="0" collapsed="false">
      <c r="A1535" s="0" t="n">
        <v>84</v>
      </c>
      <c r="B1535" s="0" t="n">
        <v>62</v>
      </c>
      <c r="C1535" s="0" t="n">
        <v>40.1534</v>
      </c>
    </row>
    <row r="1536" customFormat="false" ht="12" hidden="false" customHeight="false" outlineLevel="0" collapsed="false">
      <c r="A1536" s="0" t="n">
        <v>84.04</v>
      </c>
      <c r="B1536" s="0" t="n">
        <v>9</v>
      </c>
      <c r="C1536" s="0" t="n">
        <v>30.3356</v>
      </c>
    </row>
    <row r="1537" customFormat="false" ht="12" hidden="false" customHeight="false" outlineLevel="0" collapsed="false">
      <c r="A1537" s="0" t="n">
        <v>84.08</v>
      </c>
      <c r="B1537" s="0" t="n">
        <v>58</v>
      </c>
      <c r="C1537" s="0" t="n">
        <v>40.4483</v>
      </c>
    </row>
    <row r="1538" customFormat="false" ht="12" hidden="false" customHeight="false" outlineLevel="0" collapsed="false">
      <c r="A1538" s="0" t="n">
        <v>84.12</v>
      </c>
      <c r="B1538" s="0" t="n">
        <v>58</v>
      </c>
      <c r="C1538" s="0" t="n">
        <v>40.4483</v>
      </c>
    </row>
    <row r="1539" customFormat="false" ht="12" hidden="false" customHeight="false" outlineLevel="0" collapsed="false">
      <c r="A1539" s="0" t="n">
        <v>84.16</v>
      </c>
      <c r="B1539" s="0" t="n">
        <v>25.6</v>
      </c>
      <c r="C1539" s="0" t="n">
        <v>32.129</v>
      </c>
    </row>
    <row r="1540" customFormat="false" ht="12" hidden="false" customHeight="false" outlineLevel="0" collapsed="false">
      <c r="A1540" s="0" t="n">
        <v>84.2</v>
      </c>
      <c r="B1540" s="0" t="n">
        <v>1.4</v>
      </c>
      <c r="C1540" s="0" t="n">
        <v>27.6031</v>
      </c>
    </row>
    <row r="1541" customFormat="false" ht="12" hidden="false" customHeight="false" outlineLevel="0" collapsed="false">
      <c r="A1541" s="0" t="n">
        <v>84.24</v>
      </c>
      <c r="B1541" s="0" t="n">
        <v>102.8</v>
      </c>
      <c r="C1541" s="0" t="n">
        <v>44.1349</v>
      </c>
    </row>
    <row r="1542" customFormat="false" ht="12" hidden="false" customHeight="false" outlineLevel="0" collapsed="false">
      <c r="A1542" s="0" t="n">
        <v>84.28</v>
      </c>
      <c r="B1542" s="0" t="n">
        <v>76.6</v>
      </c>
      <c r="C1542" s="0" t="n">
        <v>41.4808</v>
      </c>
    </row>
    <row r="1543" customFormat="false" ht="12" hidden="false" customHeight="false" outlineLevel="0" collapsed="false">
      <c r="A1543" s="0" t="n">
        <v>84.32</v>
      </c>
      <c r="B1543" s="0" t="n">
        <v>66.6</v>
      </c>
      <c r="C1543" s="0" t="n">
        <v>42.2273</v>
      </c>
    </row>
    <row r="1544" customFormat="false" ht="12" hidden="false" customHeight="false" outlineLevel="0" collapsed="false">
      <c r="A1544" s="0" t="n">
        <v>84.36</v>
      </c>
      <c r="B1544" s="0" t="n">
        <v>22</v>
      </c>
      <c r="C1544" s="0" t="n">
        <v>29.2701</v>
      </c>
    </row>
    <row r="1545" customFormat="false" ht="12" hidden="false" customHeight="false" outlineLevel="0" collapsed="false">
      <c r="A1545" s="0" t="n">
        <v>84.4</v>
      </c>
      <c r="B1545" s="0" t="n">
        <v>9</v>
      </c>
      <c r="C1545" s="0" t="n">
        <v>30.3356</v>
      </c>
    </row>
    <row r="1546" customFormat="false" ht="12" hidden="false" customHeight="false" outlineLevel="0" collapsed="false">
      <c r="A1546" s="0" t="n">
        <v>84.44</v>
      </c>
      <c r="B1546" s="0" t="n">
        <v>28.2</v>
      </c>
      <c r="C1546" s="0" t="n">
        <v>34.8273</v>
      </c>
    </row>
    <row r="1547" customFormat="false" ht="12" hidden="false" customHeight="false" outlineLevel="0" collapsed="false">
      <c r="A1547" s="0" t="n">
        <v>84.48</v>
      </c>
      <c r="B1547" s="0" t="n">
        <v>59.4</v>
      </c>
      <c r="C1547" s="0" t="n">
        <v>37.8</v>
      </c>
    </row>
    <row r="1548" customFormat="false" ht="12" hidden="false" customHeight="false" outlineLevel="0" collapsed="false">
      <c r="A1548" s="0" t="n">
        <v>84.56</v>
      </c>
      <c r="B1548" s="0" t="n">
        <v>4.4</v>
      </c>
      <c r="C1548" s="0" t="n">
        <v>27.3644</v>
      </c>
    </row>
    <row r="1549" customFormat="false" ht="12" hidden="false" customHeight="false" outlineLevel="0" collapsed="false">
      <c r="A1549" s="0" t="n">
        <v>84.6</v>
      </c>
      <c r="B1549" s="0" t="n">
        <v>62</v>
      </c>
      <c r="C1549" s="0" t="n">
        <v>40.1534</v>
      </c>
    </row>
    <row r="1550" customFormat="false" ht="12" hidden="false" customHeight="false" outlineLevel="0" collapsed="false">
      <c r="A1550" s="0" t="n">
        <v>84.64</v>
      </c>
      <c r="B1550" s="0" t="n">
        <v>69</v>
      </c>
      <c r="C1550" s="0" t="n">
        <v>39.6029</v>
      </c>
    </row>
    <row r="1551" customFormat="false" ht="12" hidden="false" customHeight="false" outlineLevel="0" collapsed="false">
      <c r="A1551" s="0" t="n">
        <v>84.68</v>
      </c>
      <c r="B1551" s="0" t="n">
        <v>15.4</v>
      </c>
      <c r="C1551" s="0" t="n">
        <v>26.3962</v>
      </c>
    </row>
    <row r="1552" customFormat="false" ht="12" hidden="false" customHeight="false" outlineLevel="0" collapsed="false">
      <c r="A1552" s="0" t="n">
        <v>84.72</v>
      </c>
      <c r="B1552" s="0" t="n">
        <v>15</v>
      </c>
      <c r="C1552" s="0" t="n">
        <v>29.8667</v>
      </c>
    </row>
    <row r="1553" customFormat="false" ht="12" hidden="false" customHeight="false" outlineLevel="0" collapsed="false">
      <c r="A1553" s="0" t="n">
        <v>84.76</v>
      </c>
      <c r="B1553" s="0" t="n">
        <v>9</v>
      </c>
      <c r="C1553" s="0" t="n">
        <v>30.3356</v>
      </c>
    </row>
    <row r="1554" customFormat="false" ht="12" hidden="false" customHeight="false" outlineLevel="0" collapsed="false">
      <c r="A1554" s="0" t="n">
        <v>84.8</v>
      </c>
      <c r="B1554" s="0" t="n">
        <v>40.8</v>
      </c>
      <c r="C1554" s="0" t="n">
        <v>36.6146</v>
      </c>
    </row>
    <row r="1555" customFormat="false" ht="12" hidden="false" customHeight="false" outlineLevel="0" collapsed="false">
      <c r="A1555" s="0" t="n">
        <v>84.84</v>
      </c>
      <c r="B1555" s="0" t="n">
        <v>28.6</v>
      </c>
      <c r="C1555" s="0" t="n">
        <v>31.8807</v>
      </c>
    </row>
    <row r="1556" customFormat="false" ht="12" hidden="false" customHeight="false" outlineLevel="0" collapsed="false">
      <c r="A1556" s="0" t="n">
        <v>84.88</v>
      </c>
      <c r="B1556" s="0" t="n">
        <v>58.4</v>
      </c>
      <c r="C1556" s="0" t="n">
        <v>37.8828</v>
      </c>
    </row>
    <row r="1557" customFormat="false" ht="12" hidden="false" customHeight="false" outlineLevel="0" collapsed="false">
      <c r="A1557" s="0" t="n">
        <v>84.92</v>
      </c>
      <c r="B1557" s="0" t="n">
        <v>39.2</v>
      </c>
      <c r="C1557" s="0" t="n">
        <v>33.961</v>
      </c>
    </row>
    <row r="1558" customFormat="false" ht="12" hidden="false" customHeight="false" outlineLevel="0" collapsed="false">
      <c r="A1558" s="0" t="n">
        <v>84.96</v>
      </c>
      <c r="B1558" s="0" t="n">
        <v>92.8</v>
      </c>
      <c r="C1558" s="0" t="n">
        <v>44.927</v>
      </c>
    </row>
    <row r="1559" customFormat="false" ht="12" hidden="false" customHeight="false" outlineLevel="0" collapsed="false">
      <c r="A1559" s="0" t="n">
        <v>85</v>
      </c>
      <c r="B1559" s="0" t="n">
        <v>13.4</v>
      </c>
      <c r="C1559" s="0" t="n">
        <v>26.5852</v>
      </c>
    </row>
    <row r="1560" customFormat="false" ht="12" hidden="false" customHeight="false" outlineLevel="0" collapsed="false">
      <c r="A1560" s="0" t="n">
        <v>85.04</v>
      </c>
      <c r="B1560" s="0" t="n">
        <v>49.4</v>
      </c>
      <c r="C1560" s="0" t="n">
        <v>38.5823</v>
      </c>
    </row>
    <row r="1561" customFormat="false" ht="12" hidden="false" customHeight="false" outlineLevel="0" collapsed="false">
      <c r="A1561" s="0" t="n">
        <v>85.08</v>
      </c>
      <c r="B1561" s="0" t="n">
        <v>33.2</v>
      </c>
      <c r="C1561" s="0" t="n">
        <v>34.4481</v>
      </c>
    </row>
    <row r="1562" customFormat="false" ht="12" hidden="false" customHeight="false" outlineLevel="0" collapsed="false">
      <c r="A1562" s="0" t="n">
        <v>85.12</v>
      </c>
      <c r="B1562" s="0" t="n">
        <v>74.6</v>
      </c>
      <c r="C1562" s="0" t="n">
        <v>41.637</v>
      </c>
    </row>
    <row r="1563" customFormat="false" ht="12" hidden="false" customHeight="false" outlineLevel="0" collapsed="false">
      <c r="A1563" s="0" t="n">
        <v>85.16</v>
      </c>
      <c r="B1563" s="0" t="n">
        <v>42.2</v>
      </c>
      <c r="C1563" s="0" t="n">
        <v>33.7018</v>
      </c>
    </row>
    <row r="1564" customFormat="false" ht="12" hidden="false" customHeight="false" outlineLevel="0" collapsed="false">
      <c r="A1564" s="0" t="n">
        <v>85.2</v>
      </c>
      <c r="B1564" s="0" t="n">
        <v>33.2</v>
      </c>
      <c r="C1564" s="0" t="n">
        <v>34.4481</v>
      </c>
    </row>
    <row r="1565" customFormat="false" ht="12" hidden="false" customHeight="false" outlineLevel="0" collapsed="false">
      <c r="A1565" s="0" t="n">
        <v>85.24</v>
      </c>
      <c r="B1565" s="0" t="n">
        <v>36.2</v>
      </c>
      <c r="C1565" s="0" t="n">
        <v>34.2094</v>
      </c>
    </row>
    <row r="1566" customFormat="false" ht="12" hidden="false" customHeight="false" outlineLevel="0" collapsed="false">
      <c r="A1566" s="0" t="n">
        <v>85.28</v>
      </c>
      <c r="B1566" s="0" t="n">
        <v>80.6</v>
      </c>
      <c r="C1566" s="0" t="n">
        <v>41.1562</v>
      </c>
    </row>
    <row r="1567" customFormat="false" ht="12" hidden="false" customHeight="false" outlineLevel="0" collapsed="false">
      <c r="A1567" s="0" t="n">
        <v>85.32</v>
      </c>
      <c r="B1567" s="0" t="n">
        <v>44.8</v>
      </c>
      <c r="C1567" s="0" t="n">
        <v>36.3059</v>
      </c>
    </row>
    <row r="1568" customFormat="false" ht="12" hidden="false" customHeight="false" outlineLevel="0" collapsed="false">
      <c r="A1568" s="0" t="n">
        <v>85.36</v>
      </c>
      <c r="B1568" s="0" t="n">
        <v>27.6</v>
      </c>
      <c r="C1568" s="0" t="n">
        <v>31.9646</v>
      </c>
    </row>
    <row r="1569" customFormat="false" ht="12" hidden="false" customHeight="false" outlineLevel="0" collapsed="false">
      <c r="A1569" s="0" t="n">
        <v>85.4</v>
      </c>
      <c r="B1569" s="0" t="n">
        <v>57.4</v>
      </c>
      <c r="C1569" s="0" t="n">
        <v>37.9644</v>
      </c>
    </row>
    <row r="1570" customFormat="false" ht="12" hidden="false" customHeight="false" outlineLevel="0" collapsed="false">
      <c r="A1570" s="0" t="n">
        <v>85.44</v>
      </c>
      <c r="B1570" s="0" t="n">
        <v>23.6</v>
      </c>
      <c r="C1570" s="0" t="n">
        <v>32.2891</v>
      </c>
    </row>
    <row r="1571" customFormat="false" ht="12" hidden="false" customHeight="false" outlineLevel="0" collapsed="false">
      <c r="A1571" s="0" t="n">
        <v>85.48</v>
      </c>
      <c r="B1571" s="0" t="n">
        <v>2.4</v>
      </c>
      <c r="C1571" s="0" t="n">
        <v>27.5246</v>
      </c>
    </row>
    <row r="1572" customFormat="false" ht="12" hidden="false" customHeight="false" outlineLevel="0" collapsed="false">
      <c r="A1572" s="0" t="n">
        <v>85.52</v>
      </c>
      <c r="B1572" s="0" t="n">
        <v>74</v>
      </c>
      <c r="C1572" s="0" t="n">
        <v>39.177</v>
      </c>
    </row>
    <row r="1573" customFormat="false" ht="12" hidden="false" customHeight="false" outlineLevel="0" collapsed="false">
      <c r="A1573" s="0" t="n">
        <v>85.56</v>
      </c>
      <c r="B1573" s="0" t="n">
        <v>103.8</v>
      </c>
      <c r="C1573" s="0" t="n">
        <v>44.0498</v>
      </c>
    </row>
    <row r="1574" customFormat="false" ht="12" hidden="false" customHeight="false" outlineLevel="0" collapsed="false">
      <c r="A1574" s="0" t="n">
        <v>85.6</v>
      </c>
      <c r="B1574" s="0" t="n">
        <v>89.2</v>
      </c>
      <c r="C1574" s="0" t="n">
        <v>42.8839</v>
      </c>
    </row>
    <row r="1575" customFormat="false" ht="12" hidden="false" customHeight="false" outlineLevel="0" collapsed="false">
      <c r="A1575" s="0" t="n">
        <v>85.64</v>
      </c>
      <c r="B1575" s="0" t="n">
        <v>61</v>
      </c>
      <c r="C1575" s="0" t="n">
        <v>40.2283</v>
      </c>
    </row>
    <row r="1576" customFormat="false" ht="12" hidden="false" customHeight="false" outlineLevel="0" collapsed="false">
      <c r="A1576" s="0" t="n">
        <v>85.68</v>
      </c>
      <c r="B1576" s="0" t="n">
        <v>19.6</v>
      </c>
      <c r="C1576" s="0" t="n">
        <v>32.5978</v>
      </c>
    </row>
    <row r="1577" customFormat="false" ht="12" hidden="false" customHeight="false" outlineLevel="0" collapsed="false">
      <c r="A1577" s="0" t="n">
        <v>85.72</v>
      </c>
      <c r="B1577" s="0" t="n">
        <v>141.8</v>
      </c>
      <c r="C1577" s="0" t="n">
        <v>51.972</v>
      </c>
    </row>
    <row r="1578" customFormat="false" ht="12" hidden="false" customHeight="false" outlineLevel="0" collapsed="false">
      <c r="A1578" s="0" t="n">
        <v>85.76</v>
      </c>
      <c r="B1578" s="0" t="n">
        <v>110.4</v>
      </c>
      <c r="C1578" s="0" t="n">
        <v>45.826</v>
      </c>
    </row>
    <row r="1579" customFormat="false" ht="12" hidden="false" customHeight="false" outlineLevel="0" collapsed="false">
      <c r="A1579" s="0" t="n">
        <v>85.8</v>
      </c>
      <c r="B1579" s="0" t="n">
        <v>53.4</v>
      </c>
      <c r="C1579" s="0" t="n">
        <v>38.2807</v>
      </c>
    </row>
    <row r="1580" customFormat="false" ht="12" hidden="false" customHeight="false" outlineLevel="0" collapsed="false">
      <c r="A1580" s="0" t="n">
        <v>85.84</v>
      </c>
      <c r="B1580" s="0" t="n">
        <v>121</v>
      </c>
      <c r="C1580" s="0" t="n">
        <v>47.218</v>
      </c>
    </row>
    <row r="1581" customFormat="false" ht="12" hidden="false" customHeight="false" outlineLevel="0" collapsed="false">
      <c r="A1581" s="0" t="n">
        <v>85.88</v>
      </c>
      <c r="B1581" s="0" t="n">
        <v>140.2</v>
      </c>
      <c r="C1581" s="0" t="n">
        <v>50.0295</v>
      </c>
    </row>
    <row r="1582" customFormat="false" ht="12" hidden="false" customHeight="false" outlineLevel="0" collapsed="false">
      <c r="A1582" s="0" t="n">
        <v>85.92</v>
      </c>
      <c r="B1582" s="0" t="n">
        <v>451.6</v>
      </c>
      <c r="C1582" s="0" t="n">
        <v>77.8927</v>
      </c>
    </row>
    <row r="1583" customFormat="false" ht="12" hidden="false" customHeight="false" outlineLevel="0" collapsed="false">
      <c r="A1583" s="0" t="n">
        <v>85.96</v>
      </c>
      <c r="B1583" s="0" t="n">
        <v>293.2</v>
      </c>
      <c r="C1583" s="0" t="n">
        <v>66.745</v>
      </c>
    </row>
    <row r="1584" customFormat="false" ht="12" hidden="false" customHeight="false" outlineLevel="0" collapsed="false">
      <c r="A1584" s="0" t="n">
        <v>86</v>
      </c>
      <c r="B1584" s="0" t="n">
        <v>374</v>
      </c>
      <c r="C1584" s="0" t="n">
        <v>74.1114</v>
      </c>
    </row>
    <row r="1585" customFormat="false" ht="12" hidden="false" customHeight="false" outlineLevel="0" collapsed="false">
      <c r="A1585" s="0" t="n">
        <v>86.04</v>
      </c>
      <c r="B1585" s="0" t="n">
        <v>593.4</v>
      </c>
      <c r="C1585" s="0" t="n">
        <v>87.077</v>
      </c>
    </row>
    <row r="1586" customFormat="false" ht="12" hidden="false" customHeight="false" outlineLevel="0" collapsed="false">
      <c r="A1586" s="0" t="n">
        <v>86.08</v>
      </c>
      <c r="B1586" s="0" t="n">
        <v>526.8</v>
      </c>
      <c r="C1586" s="0" t="n">
        <v>83.0852</v>
      </c>
    </row>
    <row r="1587" customFormat="false" ht="12" hidden="false" customHeight="false" outlineLevel="0" collapsed="false">
      <c r="A1587" s="0" t="n">
        <v>86.12</v>
      </c>
      <c r="B1587" s="0" t="n">
        <v>746.4</v>
      </c>
      <c r="C1587" s="0" t="n">
        <v>97.3491</v>
      </c>
    </row>
    <row r="1588" customFormat="false" ht="12" hidden="false" customHeight="false" outlineLevel="0" collapsed="false">
      <c r="A1588" s="0" t="n">
        <v>86.16</v>
      </c>
      <c r="B1588" s="0" t="n">
        <v>583.4</v>
      </c>
      <c r="C1588" s="0" t="n">
        <v>87.9009</v>
      </c>
    </row>
    <row r="1589" customFormat="false" ht="12" hidden="false" customHeight="false" outlineLevel="0" collapsed="false">
      <c r="A1589" s="0" t="n">
        <v>86.2</v>
      </c>
      <c r="B1589" s="0" t="n">
        <v>555.6</v>
      </c>
      <c r="C1589" s="0" t="n">
        <v>85.4875</v>
      </c>
    </row>
    <row r="1590" customFormat="false" ht="12" hidden="false" customHeight="false" outlineLevel="0" collapsed="false">
      <c r="A1590" s="0" t="n">
        <v>86.24</v>
      </c>
      <c r="B1590" s="0" t="n">
        <v>466.8</v>
      </c>
      <c r="C1590" s="0" t="n">
        <v>79.9197</v>
      </c>
    </row>
    <row r="1591" customFormat="false" ht="12" hidden="false" customHeight="false" outlineLevel="0" collapsed="false">
      <c r="A1591" s="0" t="n">
        <v>86.28</v>
      </c>
      <c r="B1591" s="0" t="n">
        <v>429.4</v>
      </c>
      <c r="C1591" s="0" t="n">
        <v>76.3952</v>
      </c>
    </row>
    <row r="1592" customFormat="false" ht="12" hidden="false" customHeight="false" outlineLevel="0" collapsed="false">
      <c r="A1592" s="0" t="n">
        <v>86.32</v>
      </c>
      <c r="B1592" s="0" t="n">
        <v>358.8</v>
      </c>
      <c r="C1592" s="0" t="n">
        <v>71.976</v>
      </c>
    </row>
    <row r="1593" customFormat="false" ht="12" hidden="false" customHeight="false" outlineLevel="0" collapsed="false">
      <c r="A1593" s="0" t="n">
        <v>86.36</v>
      </c>
      <c r="B1593" s="0" t="n">
        <v>477</v>
      </c>
      <c r="C1593" s="0" t="n">
        <v>82.2334</v>
      </c>
    </row>
    <row r="1594" customFormat="false" ht="12" hidden="false" customHeight="false" outlineLevel="0" collapsed="false">
      <c r="A1594" s="0" t="n">
        <v>86.4</v>
      </c>
      <c r="B1594" s="0" t="n">
        <v>557</v>
      </c>
      <c r="C1594" s="0" t="n">
        <v>83.7107</v>
      </c>
    </row>
    <row r="1595" customFormat="false" ht="12" hidden="false" customHeight="false" outlineLevel="0" collapsed="false">
      <c r="A1595" s="0" t="n">
        <v>86.44</v>
      </c>
      <c r="B1595" s="0" t="n">
        <v>428.4</v>
      </c>
      <c r="C1595" s="0" t="n">
        <v>76.4769</v>
      </c>
    </row>
    <row r="1596" customFormat="false" ht="12" hidden="false" customHeight="false" outlineLevel="0" collapsed="false">
      <c r="A1596" s="0" t="n">
        <v>86.48</v>
      </c>
      <c r="B1596" s="0" t="n">
        <v>442</v>
      </c>
      <c r="C1596" s="0" t="n">
        <v>77.023</v>
      </c>
    </row>
    <row r="1597" customFormat="false" ht="12" hidden="false" customHeight="false" outlineLevel="0" collapsed="false">
      <c r="A1597" s="0" t="n">
        <v>86.52</v>
      </c>
      <c r="B1597" s="0" t="n">
        <v>193.8</v>
      </c>
      <c r="C1597" s="0" t="n">
        <v>57.9069</v>
      </c>
    </row>
    <row r="1598" customFormat="false" ht="12" hidden="false" customHeight="false" outlineLevel="0" collapsed="false">
      <c r="A1598" s="0" t="n">
        <v>86.56</v>
      </c>
      <c r="B1598" s="0" t="n">
        <v>189.2</v>
      </c>
      <c r="C1598" s="0" t="n">
        <v>56.3517</v>
      </c>
    </row>
    <row r="1599" customFormat="false" ht="12" hidden="false" customHeight="false" outlineLevel="0" collapsed="false">
      <c r="A1599" s="0" t="n">
        <v>86.6</v>
      </c>
      <c r="B1599" s="0" t="n">
        <v>219.4</v>
      </c>
      <c r="C1599" s="0" t="n">
        <v>57.8453</v>
      </c>
    </row>
    <row r="1600" customFormat="false" ht="12" hidden="false" customHeight="false" outlineLevel="0" collapsed="false">
      <c r="A1600" s="0" t="n">
        <v>86.64</v>
      </c>
      <c r="B1600" s="0" t="n">
        <v>226.4</v>
      </c>
      <c r="C1600" s="0" t="n">
        <v>57.2207</v>
      </c>
    </row>
    <row r="1601" customFormat="false" ht="12" hidden="false" customHeight="false" outlineLevel="0" collapsed="false">
      <c r="A1601" s="0" t="n">
        <v>86.68</v>
      </c>
      <c r="B1601" s="0" t="n">
        <v>121</v>
      </c>
      <c r="C1601" s="0" t="n">
        <v>47.218</v>
      </c>
    </row>
    <row r="1602" customFormat="false" ht="12" hidden="false" customHeight="false" outlineLevel="0" collapsed="false">
      <c r="A1602" s="0" t="n">
        <v>86.72</v>
      </c>
      <c r="B1602" s="0" t="n">
        <v>191.6</v>
      </c>
      <c r="C1602" s="0" t="n">
        <v>54.1431</v>
      </c>
    </row>
    <row r="1603" customFormat="false" ht="12" hidden="false" customHeight="false" outlineLevel="0" collapsed="false">
      <c r="A1603" s="0" t="n">
        <v>86.76</v>
      </c>
      <c r="B1603" s="0" t="n">
        <v>89.2</v>
      </c>
      <c r="C1603" s="0" t="n">
        <v>42.8839</v>
      </c>
    </row>
    <row r="1604" customFormat="false" ht="12" hidden="false" customHeight="false" outlineLevel="0" collapsed="false">
      <c r="A1604" s="0" t="n">
        <v>86.8</v>
      </c>
      <c r="B1604" s="0" t="n">
        <v>196.6</v>
      </c>
      <c r="C1604" s="0" t="n">
        <v>53.6743</v>
      </c>
    </row>
    <row r="1605" customFormat="false" ht="12" hidden="false" customHeight="false" outlineLevel="0" collapsed="false">
      <c r="A1605" s="0" t="n">
        <v>86.84</v>
      </c>
      <c r="B1605" s="0" t="n">
        <v>46.4</v>
      </c>
      <c r="C1605" s="0" t="n">
        <v>38.8</v>
      </c>
    </row>
    <row r="1606" customFormat="false" ht="12" hidden="false" customHeight="false" outlineLevel="0" collapsed="false">
      <c r="A1606" s="0" t="n">
        <v>86.88</v>
      </c>
      <c r="B1606" s="0" t="n">
        <v>52.8</v>
      </c>
      <c r="C1606" s="0" t="n">
        <v>35.6382</v>
      </c>
    </row>
    <row r="1607" customFormat="false" ht="12" hidden="false" customHeight="false" outlineLevel="0" collapsed="false">
      <c r="A1607" s="0" t="n">
        <v>86.92</v>
      </c>
      <c r="B1607" s="0" t="n">
        <v>55.4</v>
      </c>
      <c r="C1607" s="0" t="n">
        <v>38.1246</v>
      </c>
    </row>
    <row r="1608" customFormat="false" ht="12" hidden="false" customHeight="false" outlineLevel="0" collapsed="false">
      <c r="A1608" s="0" t="n">
        <v>86.96</v>
      </c>
      <c r="B1608" s="0" t="n">
        <v>10.4</v>
      </c>
      <c r="C1608" s="0" t="n">
        <v>26.8569</v>
      </c>
    </row>
    <row r="1609" customFormat="false" ht="12" hidden="false" customHeight="false" outlineLevel="0" collapsed="false">
      <c r="A1609" s="0" t="n">
        <v>87</v>
      </c>
      <c r="B1609" s="0" t="n">
        <v>89.2</v>
      </c>
      <c r="C1609" s="0" t="n">
        <v>42.8839</v>
      </c>
    </row>
    <row r="1610" customFormat="false" ht="12" hidden="false" customHeight="false" outlineLevel="0" collapsed="false">
      <c r="A1610" s="0" t="n">
        <v>87.04</v>
      </c>
      <c r="B1610" s="0" t="n">
        <v>49.8</v>
      </c>
      <c r="C1610" s="0" t="n">
        <v>35.8974</v>
      </c>
    </row>
    <row r="1611" customFormat="false" ht="12" hidden="false" customHeight="false" outlineLevel="0" collapsed="false">
      <c r="A1611" s="0" t="n">
        <v>87.08</v>
      </c>
      <c r="B1611" s="0" t="n">
        <v>72.6</v>
      </c>
      <c r="C1611" s="0" t="n">
        <v>41.7895</v>
      </c>
    </row>
    <row r="1612" customFormat="false" ht="12" hidden="false" customHeight="false" outlineLevel="0" collapsed="false">
      <c r="A1612" s="0" t="n">
        <v>87.12</v>
      </c>
      <c r="B1612" s="0" t="n">
        <v>3.8</v>
      </c>
      <c r="C1612" s="0" t="n">
        <v>23.6512</v>
      </c>
    </row>
    <row r="1613" customFormat="false" ht="12" hidden="false" customHeight="false" outlineLevel="0" collapsed="false">
      <c r="A1613" s="0" t="n">
        <v>87.16</v>
      </c>
      <c r="B1613" s="0" t="n">
        <v>46.8</v>
      </c>
      <c r="C1613" s="0" t="n">
        <v>36.1457</v>
      </c>
    </row>
    <row r="1614" customFormat="false" ht="12" hidden="false" customHeight="false" outlineLevel="0" collapsed="false">
      <c r="A1614" s="0" t="n">
        <v>87.2</v>
      </c>
      <c r="B1614" s="0" t="n">
        <v>41.6</v>
      </c>
      <c r="C1614" s="0" t="n">
        <v>30.655</v>
      </c>
    </row>
    <row r="1615" customFormat="false" ht="12" hidden="false" customHeight="false" outlineLevel="0" collapsed="false">
      <c r="A1615" s="0" t="n">
        <v>87.24</v>
      </c>
      <c r="B1615" s="0" t="n">
        <v>11</v>
      </c>
      <c r="C1615" s="0" t="n">
        <v>30.1831</v>
      </c>
    </row>
    <row r="1616" customFormat="false" ht="12" hidden="false" customHeight="false" outlineLevel="0" collapsed="false">
      <c r="A1616" s="0" t="n">
        <v>87.28</v>
      </c>
      <c r="B1616" s="0" t="n">
        <v>61.4</v>
      </c>
      <c r="C1616" s="0" t="n">
        <v>37.631</v>
      </c>
    </row>
    <row r="1617" customFormat="false" ht="12" hidden="false" customHeight="false" outlineLevel="0" collapsed="false">
      <c r="A1617" s="0" t="n">
        <v>87.32</v>
      </c>
      <c r="B1617" s="0" t="n">
        <v>42.8</v>
      </c>
      <c r="C1617" s="0" t="n">
        <v>36.4621</v>
      </c>
    </row>
    <row r="1618" customFormat="false" ht="12" hidden="false" customHeight="false" outlineLevel="0" collapsed="false">
      <c r="A1618" s="0" t="n">
        <v>87.4</v>
      </c>
      <c r="B1618" s="0" t="n">
        <v>61.4</v>
      </c>
      <c r="C1618" s="0" t="n">
        <v>37.631</v>
      </c>
    </row>
    <row r="1619" customFormat="false" ht="12" hidden="false" customHeight="false" outlineLevel="0" collapsed="false">
      <c r="A1619" s="0" t="n">
        <v>87.44</v>
      </c>
      <c r="B1619" s="0" t="n">
        <v>39.8</v>
      </c>
      <c r="C1619" s="0" t="n">
        <v>36.6895</v>
      </c>
    </row>
    <row r="1620" customFormat="false" ht="12" hidden="false" customHeight="false" outlineLevel="0" collapsed="false">
      <c r="A1620" s="0" t="n">
        <v>87.48</v>
      </c>
      <c r="B1620" s="0" t="n">
        <v>42.2</v>
      </c>
      <c r="C1620" s="0" t="n">
        <v>33.7018</v>
      </c>
    </row>
    <row r="1621" customFormat="false" ht="12" hidden="false" customHeight="false" outlineLevel="0" collapsed="false">
      <c r="A1621" s="0" t="n">
        <v>87.52</v>
      </c>
      <c r="B1621" s="0" t="n">
        <v>47.4</v>
      </c>
      <c r="C1621" s="0" t="n">
        <v>38.7282</v>
      </c>
    </row>
    <row r="1622" customFormat="false" ht="12" hidden="false" customHeight="false" outlineLevel="0" collapsed="false">
      <c r="A1622" s="0" t="n">
        <v>87.56</v>
      </c>
      <c r="B1622" s="0" t="n">
        <v>62</v>
      </c>
      <c r="C1622" s="0" t="n">
        <v>40.1534</v>
      </c>
    </row>
    <row r="1623" customFormat="false" ht="12" hidden="false" customHeight="false" outlineLevel="0" collapsed="false">
      <c r="A1623" s="0" t="n">
        <v>87.6</v>
      </c>
      <c r="B1623" s="0" t="n">
        <v>72.6</v>
      </c>
      <c r="C1623" s="0" t="n">
        <v>41.7895</v>
      </c>
    </row>
    <row r="1624" customFormat="false" ht="12" hidden="false" customHeight="false" outlineLevel="0" collapsed="false">
      <c r="A1624" s="0" t="n">
        <v>87.64</v>
      </c>
      <c r="B1624" s="0" t="n">
        <v>26.6</v>
      </c>
      <c r="C1624" s="0" t="n">
        <v>32.0474</v>
      </c>
    </row>
    <row r="1625" customFormat="false" ht="12" hidden="false" customHeight="false" outlineLevel="0" collapsed="false">
      <c r="A1625" s="0" t="n">
        <v>87.68</v>
      </c>
      <c r="B1625" s="0" t="n">
        <v>54.8</v>
      </c>
      <c r="C1625" s="0" t="n">
        <v>35.4586</v>
      </c>
    </row>
    <row r="1626" customFormat="false" ht="12" hidden="false" customHeight="false" outlineLevel="0" collapsed="false">
      <c r="A1626" s="0" t="n">
        <v>87.72</v>
      </c>
      <c r="B1626" s="0" t="n">
        <v>44.2</v>
      </c>
      <c r="C1626" s="0" t="n">
        <v>33.5222</v>
      </c>
    </row>
    <row r="1627" customFormat="false" ht="12" hidden="false" customHeight="false" outlineLevel="0" collapsed="false">
      <c r="A1627" s="0" t="n">
        <v>87.76</v>
      </c>
      <c r="B1627" s="0" t="n">
        <v>9</v>
      </c>
      <c r="C1627" s="0" t="n">
        <v>30.3356</v>
      </c>
    </row>
    <row r="1628" customFormat="false" ht="12" hidden="false" customHeight="false" outlineLevel="0" collapsed="false">
      <c r="A1628" s="0" t="n">
        <v>87.8</v>
      </c>
      <c r="B1628" s="0" t="n">
        <v>17.6</v>
      </c>
      <c r="C1628" s="0" t="n">
        <v>32.7469</v>
      </c>
    </row>
    <row r="1629" customFormat="false" ht="12" hidden="false" customHeight="false" outlineLevel="0" collapsed="false">
      <c r="A1629" s="0" t="n">
        <v>87.84</v>
      </c>
      <c r="B1629" s="0" t="n">
        <v>22</v>
      </c>
      <c r="C1629" s="0" t="n">
        <v>29.2701</v>
      </c>
    </row>
    <row r="1630" customFormat="false" ht="12" hidden="false" customHeight="false" outlineLevel="0" collapsed="false">
      <c r="A1630" s="0" t="n">
        <v>87.88</v>
      </c>
      <c r="B1630" s="0" t="n">
        <v>93.8</v>
      </c>
      <c r="C1630" s="0" t="n">
        <v>44.8521</v>
      </c>
    </row>
    <row r="1631" customFormat="false" ht="12" hidden="false" customHeight="false" outlineLevel="0" collapsed="false">
      <c r="A1631" s="0" t="n">
        <v>87.92</v>
      </c>
      <c r="B1631" s="0" t="n">
        <v>72.6</v>
      </c>
      <c r="C1631" s="0" t="n">
        <v>41.7895</v>
      </c>
    </row>
    <row r="1632" customFormat="false" ht="12" hidden="false" customHeight="false" outlineLevel="0" collapsed="false">
      <c r="A1632" s="0" t="n">
        <v>87.96</v>
      </c>
      <c r="B1632" s="0" t="n">
        <v>69</v>
      </c>
      <c r="C1632" s="0" t="n">
        <v>39.6029</v>
      </c>
    </row>
    <row r="1633" customFormat="false" ht="12" hidden="false" customHeight="false" outlineLevel="0" collapsed="false">
      <c r="A1633" s="0" t="n">
        <v>88</v>
      </c>
      <c r="B1633" s="0" t="n">
        <v>81.2</v>
      </c>
      <c r="C1633" s="0" t="n">
        <v>43.5018</v>
      </c>
    </row>
    <row r="1634" customFormat="false" ht="12" hidden="false" customHeight="false" outlineLevel="0" collapsed="false">
      <c r="A1634" s="0" t="n">
        <v>88.04</v>
      </c>
      <c r="B1634" s="0" t="n">
        <v>95.2</v>
      </c>
      <c r="C1634" s="0" t="n">
        <v>42.3763</v>
      </c>
    </row>
    <row r="1635" customFormat="false" ht="12" hidden="false" customHeight="false" outlineLevel="0" collapsed="false">
      <c r="A1635" s="0" t="n">
        <v>88.08</v>
      </c>
      <c r="B1635" s="0" t="n">
        <v>90.6</v>
      </c>
      <c r="C1635" s="0" t="n">
        <v>40.2552</v>
      </c>
    </row>
    <row r="1636" customFormat="false" ht="12" hidden="false" customHeight="false" outlineLevel="0" collapsed="false">
      <c r="A1636" s="0" t="n">
        <v>88.12</v>
      </c>
      <c r="B1636" s="0" t="n">
        <v>37.2</v>
      </c>
      <c r="C1636" s="0" t="n">
        <v>34.1277</v>
      </c>
    </row>
    <row r="1637" customFormat="false" ht="12" hidden="false" customHeight="false" outlineLevel="0" collapsed="false">
      <c r="A1637" s="0" t="n">
        <v>88.16</v>
      </c>
      <c r="B1637" s="0" t="n">
        <v>22</v>
      </c>
      <c r="C1637" s="0" t="n">
        <v>29.2701</v>
      </c>
    </row>
    <row r="1638" customFormat="false" ht="12" hidden="false" customHeight="false" outlineLevel="0" collapsed="false">
      <c r="A1638" s="0" t="n">
        <v>88.2</v>
      </c>
      <c r="B1638" s="0" t="n">
        <v>35.6</v>
      </c>
      <c r="C1638" s="0" t="n">
        <v>31.2561</v>
      </c>
    </row>
    <row r="1639" customFormat="false" ht="12" hidden="false" customHeight="false" outlineLevel="0" collapsed="false">
      <c r="A1639" s="0" t="n">
        <v>88.24</v>
      </c>
      <c r="B1639" s="0" t="n">
        <v>83.2</v>
      </c>
      <c r="C1639" s="0" t="n">
        <v>43.3527</v>
      </c>
    </row>
    <row r="1640" customFormat="false" ht="12" hidden="false" customHeight="false" outlineLevel="0" collapsed="false">
      <c r="A1640" s="0" t="n">
        <v>88.28</v>
      </c>
      <c r="B1640" s="0" t="n">
        <v>70</v>
      </c>
      <c r="C1640" s="0" t="n">
        <v>39.5201</v>
      </c>
    </row>
    <row r="1641" customFormat="false" ht="12" hidden="false" customHeight="false" outlineLevel="0" collapsed="false">
      <c r="A1641" s="0" t="n">
        <v>88.32</v>
      </c>
      <c r="B1641" s="0" t="n">
        <v>40.8</v>
      </c>
      <c r="C1641" s="0" t="n">
        <v>36.6146</v>
      </c>
    </row>
    <row r="1642" customFormat="false" ht="12" hidden="false" customHeight="false" outlineLevel="0" collapsed="false">
      <c r="A1642" s="0" t="n">
        <v>88.36</v>
      </c>
      <c r="B1642" s="0" t="n">
        <v>40.8</v>
      </c>
      <c r="C1642" s="0" t="n">
        <v>36.6146</v>
      </c>
    </row>
    <row r="1643" customFormat="false" ht="12" hidden="false" customHeight="false" outlineLevel="0" collapsed="false">
      <c r="A1643" s="0" t="n">
        <v>88.4</v>
      </c>
      <c r="B1643" s="0" t="n">
        <v>37.2</v>
      </c>
      <c r="C1643" s="0" t="n">
        <v>34.1277</v>
      </c>
    </row>
    <row r="1644" customFormat="false" ht="12" hidden="false" customHeight="false" outlineLevel="0" collapsed="false">
      <c r="A1644" s="0" t="n">
        <v>88.44</v>
      </c>
      <c r="B1644" s="0" t="n">
        <v>96.2</v>
      </c>
      <c r="C1644" s="0" t="n">
        <v>42.2872</v>
      </c>
    </row>
    <row r="1645" customFormat="false" ht="12" hidden="false" customHeight="false" outlineLevel="0" collapsed="false">
      <c r="A1645" s="0" t="n">
        <v>88.52</v>
      </c>
      <c r="B1645" s="0" t="n">
        <v>29.6</v>
      </c>
      <c r="C1645" s="0" t="n">
        <v>31.7955</v>
      </c>
    </row>
    <row r="1646" customFormat="false" ht="12" hidden="false" customHeight="false" outlineLevel="0" collapsed="false">
      <c r="A1646" s="0" t="n">
        <v>88.56</v>
      </c>
      <c r="B1646" s="0" t="n">
        <v>63.6</v>
      </c>
      <c r="C1646" s="0" t="n">
        <v>42.4363</v>
      </c>
    </row>
    <row r="1647" customFormat="false" ht="12" hidden="false" customHeight="false" outlineLevel="0" collapsed="false">
      <c r="A1647" s="0" t="n">
        <v>88.6</v>
      </c>
      <c r="B1647" s="0" t="n">
        <v>18</v>
      </c>
      <c r="C1647" s="0" t="n">
        <v>29.6184</v>
      </c>
    </row>
    <row r="1648" customFormat="false" ht="12" hidden="false" customHeight="false" outlineLevel="0" collapsed="false">
      <c r="A1648" s="0" t="n">
        <v>88.64</v>
      </c>
      <c r="B1648" s="0" t="n">
        <v>47.4</v>
      </c>
      <c r="C1648" s="0" t="n">
        <v>38.7282</v>
      </c>
    </row>
    <row r="1649" customFormat="false" ht="12" hidden="false" customHeight="false" outlineLevel="0" collapsed="false">
      <c r="A1649" s="0" t="n">
        <v>88.68</v>
      </c>
      <c r="B1649" s="0" t="n">
        <v>48.8</v>
      </c>
      <c r="C1649" s="0" t="n">
        <v>35.9813</v>
      </c>
    </row>
    <row r="1650" customFormat="false" ht="12" hidden="false" customHeight="false" outlineLevel="0" collapsed="false">
      <c r="A1650" s="0" t="n">
        <v>88.72</v>
      </c>
      <c r="B1650" s="0" t="n">
        <v>15.6</v>
      </c>
      <c r="C1650" s="0" t="n">
        <v>32.8928</v>
      </c>
    </row>
    <row r="1651" customFormat="false" ht="12" hidden="false" customHeight="false" outlineLevel="0" collapsed="false">
      <c r="A1651" s="0" t="n">
        <v>88.76</v>
      </c>
      <c r="B1651" s="0" t="n">
        <v>54.4</v>
      </c>
      <c r="C1651" s="0" t="n">
        <v>38.2031</v>
      </c>
    </row>
    <row r="1652" customFormat="false" ht="12" hidden="false" customHeight="false" outlineLevel="0" collapsed="false">
      <c r="A1652" s="0" t="n">
        <v>88.8</v>
      </c>
      <c r="B1652" s="0" t="n">
        <v>81</v>
      </c>
      <c r="C1652" s="0" t="n">
        <v>38.5201</v>
      </c>
    </row>
    <row r="1653" customFormat="false" ht="12" hidden="false" customHeight="false" outlineLevel="0" collapsed="false">
      <c r="A1653" s="0" t="n">
        <v>88.84</v>
      </c>
      <c r="B1653" s="0" t="n">
        <v>115</v>
      </c>
      <c r="C1653" s="0" t="n">
        <v>47.6869</v>
      </c>
    </row>
    <row r="1654" customFormat="false" ht="12" hidden="false" customHeight="false" outlineLevel="0" collapsed="false">
      <c r="A1654" s="0" t="n">
        <v>88.92</v>
      </c>
      <c r="B1654" s="0" t="n">
        <v>37.2</v>
      </c>
      <c r="C1654" s="0" t="n">
        <v>34.1277</v>
      </c>
    </row>
    <row r="1655" customFormat="false" ht="12" hidden="false" customHeight="false" outlineLevel="0" collapsed="false">
      <c r="A1655" s="0" t="n">
        <v>88.96</v>
      </c>
      <c r="B1655" s="0" t="n">
        <v>68.6</v>
      </c>
      <c r="C1655" s="0" t="n">
        <v>42.0844</v>
      </c>
    </row>
    <row r="1656" customFormat="false" ht="12" hidden="false" customHeight="false" outlineLevel="0" collapsed="false">
      <c r="A1656" s="0" t="n">
        <v>89</v>
      </c>
      <c r="B1656" s="0" t="n">
        <v>28.2</v>
      </c>
      <c r="C1656" s="0" t="n">
        <v>34.8273</v>
      </c>
    </row>
    <row r="1657" customFormat="false" ht="12" hidden="false" customHeight="false" outlineLevel="0" collapsed="false">
      <c r="A1657" s="0" t="n">
        <v>89.04</v>
      </c>
      <c r="B1657" s="0" t="n">
        <v>42.2</v>
      </c>
      <c r="C1657" s="0" t="n">
        <v>33.7018</v>
      </c>
    </row>
    <row r="1658" customFormat="false" ht="12" hidden="false" customHeight="false" outlineLevel="0" collapsed="false">
      <c r="A1658" s="0" t="n">
        <v>89.08</v>
      </c>
      <c r="B1658" s="0" t="n">
        <v>155.2</v>
      </c>
      <c r="C1658" s="0" t="n">
        <v>48.7049</v>
      </c>
    </row>
    <row r="1659" customFormat="false" ht="12" hidden="false" customHeight="false" outlineLevel="0" collapsed="false">
      <c r="A1659" s="0" t="n">
        <v>89.12</v>
      </c>
      <c r="B1659" s="0" t="n">
        <v>40.8</v>
      </c>
      <c r="C1659" s="0" t="n">
        <v>36.6146</v>
      </c>
    </row>
    <row r="1660" customFormat="false" ht="12" hidden="false" customHeight="false" outlineLevel="0" collapsed="false">
      <c r="A1660" s="0" t="n">
        <v>89.16</v>
      </c>
      <c r="B1660" s="0" t="n">
        <v>87.2</v>
      </c>
      <c r="C1660" s="0" t="n">
        <v>43.044</v>
      </c>
    </row>
    <row r="1661" customFormat="false" ht="12" hidden="false" customHeight="false" outlineLevel="0" collapsed="false">
      <c r="A1661" s="0" t="n">
        <v>89.2</v>
      </c>
      <c r="B1661" s="0" t="n">
        <v>129.6</v>
      </c>
      <c r="C1661" s="0" t="n">
        <v>48.7246</v>
      </c>
    </row>
    <row r="1662" customFormat="false" ht="12" hidden="false" customHeight="false" outlineLevel="0" collapsed="false">
      <c r="A1662" s="0" t="n">
        <v>89.24</v>
      </c>
      <c r="B1662" s="0" t="n">
        <v>100.2</v>
      </c>
      <c r="C1662" s="0" t="n">
        <v>41.9156</v>
      </c>
    </row>
    <row r="1663" customFormat="false" ht="12" hidden="false" customHeight="false" outlineLevel="0" collapsed="false">
      <c r="A1663" s="0" t="n">
        <v>89.28</v>
      </c>
      <c r="B1663" s="0" t="n">
        <v>92.2</v>
      </c>
      <c r="C1663" s="0" t="n">
        <v>42.6356</v>
      </c>
    </row>
    <row r="1664" customFormat="false" ht="12" hidden="false" customHeight="false" outlineLevel="0" collapsed="false">
      <c r="A1664" s="0" t="n">
        <v>89.32</v>
      </c>
      <c r="B1664" s="0" t="n">
        <v>53</v>
      </c>
      <c r="C1664" s="0" t="n">
        <v>40.8003</v>
      </c>
    </row>
    <row r="1665" customFormat="false" ht="12" hidden="false" customHeight="false" outlineLevel="0" collapsed="false">
      <c r="A1665" s="0" t="n">
        <v>89.36</v>
      </c>
      <c r="B1665" s="0" t="n">
        <v>182</v>
      </c>
      <c r="C1665" s="0" t="n">
        <v>52.8819</v>
      </c>
    </row>
    <row r="1666" customFormat="false" ht="12" hidden="false" customHeight="false" outlineLevel="0" collapsed="false">
      <c r="A1666" s="0" t="n">
        <v>89.4</v>
      </c>
      <c r="B1666" s="0" t="n">
        <v>215</v>
      </c>
      <c r="C1666" s="0" t="n">
        <v>60.0711</v>
      </c>
    </row>
    <row r="1667" customFormat="false" ht="12" hidden="false" customHeight="false" outlineLevel="0" collapsed="false">
      <c r="A1667" s="0" t="n">
        <v>89.44</v>
      </c>
      <c r="B1667" s="0" t="n">
        <v>120.4</v>
      </c>
      <c r="C1667" s="0" t="n">
        <v>44.9531</v>
      </c>
    </row>
    <row r="1668" customFormat="false" ht="12" hidden="false" customHeight="false" outlineLevel="0" collapsed="false">
      <c r="A1668" s="0" t="n">
        <v>89.48</v>
      </c>
      <c r="B1668" s="0" t="n">
        <v>273.4</v>
      </c>
      <c r="C1668" s="0" t="n">
        <v>62.9137</v>
      </c>
    </row>
    <row r="1669" customFormat="false" ht="12" hidden="false" customHeight="false" outlineLevel="0" collapsed="false">
      <c r="A1669" s="0" t="n">
        <v>89.52</v>
      </c>
      <c r="B1669" s="0" t="n">
        <v>92.2</v>
      </c>
      <c r="C1669" s="0" t="n">
        <v>42.6356</v>
      </c>
    </row>
    <row r="1670" customFormat="false" ht="12" hidden="false" customHeight="false" outlineLevel="0" collapsed="false">
      <c r="A1670" s="0" t="n">
        <v>89.56</v>
      </c>
      <c r="B1670" s="0" t="n">
        <v>203.8</v>
      </c>
      <c r="C1670" s="0" t="n">
        <v>57.1604</v>
      </c>
    </row>
    <row r="1671" customFormat="false" ht="12" hidden="false" customHeight="false" outlineLevel="0" collapsed="false">
      <c r="A1671" s="0" t="n">
        <v>89.6</v>
      </c>
      <c r="B1671" s="0" t="n">
        <v>222.4</v>
      </c>
      <c r="C1671" s="0" t="n">
        <v>57.586</v>
      </c>
    </row>
    <row r="1672" customFormat="false" ht="12" hidden="false" customHeight="false" outlineLevel="0" collapsed="false">
      <c r="A1672" s="0" t="n">
        <v>89.64</v>
      </c>
      <c r="B1672" s="0" t="n">
        <v>160.8</v>
      </c>
      <c r="C1672" s="0" t="n">
        <v>50.4492</v>
      </c>
    </row>
    <row r="1673" customFormat="false" ht="12" hidden="false" customHeight="false" outlineLevel="0" collapsed="false">
      <c r="A1673" s="0" t="n">
        <v>89.68</v>
      </c>
      <c r="B1673" s="0" t="n">
        <v>182.6</v>
      </c>
      <c r="C1673" s="0" t="n">
        <v>54.8999</v>
      </c>
    </row>
    <row r="1674" customFormat="false" ht="12" hidden="false" customHeight="false" outlineLevel="0" collapsed="false">
      <c r="A1674" s="0" t="n">
        <v>89.72</v>
      </c>
      <c r="B1674" s="0" t="n">
        <v>210.2</v>
      </c>
      <c r="C1674" s="0" t="n">
        <v>54.5142</v>
      </c>
    </row>
    <row r="1675" customFormat="false" ht="12" hidden="false" customHeight="false" outlineLevel="0" collapsed="false">
      <c r="A1675" s="0" t="n">
        <v>89.76</v>
      </c>
      <c r="B1675" s="0" t="n">
        <v>211.8</v>
      </c>
      <c r="C1675" s="0" t="n">
        <v>56.4927</v>
      </c>
    </row>
    <row r="1676" customFormat="false" ht="12" hidden="false" customHeight="false" outlineLevel="0" collapsed="false">
      <c r="A1676" s="0" t="n">
        <v>89.8</v>
      </c>
      <c r="B1676" s="0" t="n">
        <v>85.2</v>
      </c>
      <c r="C1676" s="0" t="n">
        <v>43.2002</v>
      </c>
    </row>
    <row r="1677" customFormat="false" ht="12" hidden="false" customHeight="false" outlineLevel="0" collapsed="false">
      <c r="A1677" s="0" t="n">
        <v>89.84</v>
      </c>
      <c r="B1677" s="0" t="n">
        <v>95.2</v>
      </c>
      <c r="C1677" s="0" t="n">
        <v>42.3763</v>
      </c>
    </row>
    <row r="1678" customFormat="false" ht="12" hidden="false" customHeight="false" outlineLevel="0" collapsed="false">
      <c r="A1678" s="0" t="n">
        <v>89.88</v>
      </c>
      <c r="B1678" s="0" t="n">
        <v>90.6</v>
      </c>
      <c r="C1678" s="0" t="n">
        <v>40.2552</v>
      </c>
    </row>
    <row r="1679" customFormat="false" ht="12" hidden="false" customHeight="false" outlineLevel="0" collapsed="false">
      <c r="A1679" s="0" t="n">
        <v>89.92</v>
      </c>
      <c r="B1679" s="0" t="n">
        <v>71.6</v>
      </c>
      <c r="C1679" s="0" t="n">
        <v>41.8644</v>
      </c>
    </row>
    <row r="1680" customFormat="false" ht="12" hidden="false" customHeight="false" outlineLevel="0" collapsed="false">
      <c r="A1680" s="0" t="n">
        <v>89.96</v>
      </c>
      <c r="B1680" s="0" t="n">
        <v>140.6</v>
      </c>
      <c r="C1680" s="0" t="n">
        <v>47.7852</v>
      </c>
    </row>
    <row r="1681" customFormat="false" ht="12" hidden="false" customHeight="false" outlineLevel="0" collapsed="false">
      <c r="A1681" s="0" t="n">
        <v>90</v>
      </c>
      <c r="B1681" s="0" t="n">
        <v>95.2</v>
      </c>
      <c r="C1681" s="0" t="n">
        <v>42.3763</v>
      </c>
    </row>
    <row r="1682" customFormat="false" ht="12" hidden="false" customHeight="false" outlineLevel="0" collapsed="false">
      <c r="A1682" s="0" t="n">
        <v>90.04</v>
      </c>
      <c r="B1682" s="0" t="n">
        <v>53.8</v>
      </c>
      <c r="C1682" s="0" t="n">
        <v>35.5491</v>
      </c>
    </row>
    <row r="1683" customFormat="false" ht="12" hidden="false" customHeight="false" outlineLevel="0" collapsed="false">
      <c r="A1683" s="0" t="n">
        <v>90.08</v>
      </c>
      <c r="B1683" s="0" t="n">
        <v>63.4</v>
      </c>
      <c r="C1683" s="0" t="n">
        <v>37.4569</v>
      </c>
    </row>
    <row r="1684" customFormat="false" ht="12" hidden="false" customHeight="false" outlineLevel="0" collapsed="false">
      <c r="A1684" s="0" t="n">
        <v>90.12</v>
      </c>
      <c r="B1684" s="0" t="n">
        <v>26.6</v>
      </c>
      <c r="C1684" s="0" t="n">
        <v>32.0474</v>
      </c>
    </row>
    <row r="1685" customFormat="false" ht="12" hidden="false" customHeight="false" outlineLevel="0" collapsed="false">
      <c r="A1685" s="0" t="n">
        <v>90.16</v>
      </c>
      <c r="B1685" s="0" t="n">
        <v>2.8</v>
      </c>
      <c r="C1685" s="0" t="n">
        <v>23.7449</v>
      </c>
    </row>
    <row r="1686" customFormat="false" ht="12" hidden="false" customHeight="false" outlineLevel="0" collapsed="false">
      <c r="A1686" s="0" t="n">
        <v>90.2</v>
      </c>
      <c r="B1686" s="0" t="n">
        <v>25.6</v>
      </c>
      <c r="C1686" s="0" t="n">
        <v>32.129</v>
      </c>
    </row>
    <row r="1687" customFormat="false" ht="12" hidden="false" customHeight="false" outlineLevel="0" collapsed="false">
      <c r="A1687" s="0" t="n">
        <v>90.24</v>
      </c>
      <c r="B1687" s="0" t="n">
        <v>78</v>
      </c>
      <c r="C1687" s="0" t="n">
        <v>38.8116</v>
      </c>
    </row>
    <row r="1688" customFormat="false" ht="12" hidden="false" customHeight="false" outlineLevel="0" collapsed="false">
      <c r="A1688" s="0" t="n">
        <v>90.28</v>
      </c>
      <c r="B1688" s="0" t="n">
        <v>22</v>
      </c>
      <c r="C1688" s="0" t="n">
        <v>29.2701</v>
      </c>
    </row>
    <row r="1689" customFormat="false" ht="12" hidden="false" customHeight="false" outlineLevel="0" collapsed="false">
      <c r="A1689" s="0" t="n">
        <v>90.32</v>
      </c>
      <c r="B1689" s="0" t="n">
        <v>21</v>
      </c>
      <c r="C1689" s="0" t="n">
        <v>29.3592</v>
      </c>
    </row>
    <row r="1690" customFormat="false" ht="12" hidden="false" customHeight="false" outlineLevel="0" collapsed="false">
      <c r="A1690" s="0" t="n">
        <v>90.36</v>
      </c>
      <c r="B1690" s="0" t="n">
        <v>84</v>
      </c>
      <c r="C1690" s="0" t="n">
        <v>38.2106</v>
      </c>
    </row>
    <row r="1691" customFormat="false" ht="12" hidden="false" customHeight="false" outlineLevel="0" collapsed="false">
      <c r="A1691" s="0" t="n">
        <v>90.4</v>
      </c>
      <c r="B1691" s="0" t="n">
        <v>76</v>
      </c>
      <c r="C1691" s="0" t="n">
        <v>38.9974</v>
      </c>
    </row>
    <row r="1692" customFormat="false" ht="12" hidden="false" customHeight="false" outlineLevel="0" collapsed="false">
      <c r="A1692" s="0" t="n">
        <v>90.44</v>
      </c>
      <c r="B1692" s="0" t="n">
        <v>23.6</v>
      </c>
      <c r="C1692" s="0" t="n">
        <v>32.2891</v>
      </c>
    </row>
    <row r="1693" customFormat="false" ht="12" hidden="false" customHeight="false" outlineLevel="0" collapsed="false">
      <c r="A1693" s="0" t="n">
        <v>90.48</v>
      </c>
      <c r="B1693" s="0" t="n">
        <v>16.4</v>
      </c>
      <c r="C1693" s="0" t="n">
        <v>26.299</v>
      </c>
    </row>
    <row r="1694" customFormat="false" ht="12" hidden="false" customHeight="false" outlineLevel="0" collapsed="false">
      <c r="A1694" s="0" t="n">
        <v>90.52</v>
      </c>
      <c r="B1694" s="0" t="n">
        <v>19.6</v>
      </c>
      <c r="C1694" s="0" t="n">
        <v>32.5978</v>
      </c>
    </row>
    <row r="1695" customFormat="false" ht="12" hidden="false" customHeight="false" outlineLevel="0" collapsed="false">
      <c r="A1695" s="0" t="n">
        <v>90.56</v>
      </c>
      <c r="B1695" s="0" t="n">
        <v>63.4</v>
      </c>
      <c r="C1695" s="0" t="n">
        <v>37.4569</v>
      </c>
    </row>
    <row r="1696" customFormat="false" ht="12" hidden="false" customHeight="false" outlineLevel="0" collapsed="false">
      <c r="A1696" s="0" t="n">
        <v>90.6</v>
      </c>
      <c r="B1696" s="0" t="n">
        <v>47.8</v>
      </c>
      <c r="C1696" s="0" t="n">
        <v>36.0641</v>
      </c>
    </row>
    <row r="1697" customFormat="false" ht="12" hidden="false" customHeight="false" outlineLevel="0" collapsed="false">
      <c r="A1697" s="0" t="n">
        <v>90.64</v>
      </c>
      <c r="B1697" s="0" t="n">
        <v>17.6</v>
      </c>
      <c r="C1697" s="0" t="n">
        <v>32.7469</v>
      </c>
    </row>
    <row r="1698" customFormat="false" ht="12" hidden="false" customHeight="false" outlineLevel="0" collapsed="false">
      <c r="A1698" s="0" t="n">
        <v>90.68</v>
      </c>
      <c r="B1698" s="0" t="n">
        <v>8.4</v>
      </c>
      <c r="C1698" s="0" t="n">
        <v>27.031</v>
      </c>
    </row>
    <row r="1699" customFormat="false" ht="12" hidden="false" customHeight="false" outlineLevel="0" collapsed="false">
      <c r="A1699" s="0" t="n">
        <v>90.72</v>
      </c>
      <c r="B1699" s="0" t="n">
        <v>92.2</v>
      </c>
      <c r="C1699" s="0" t="n">
        <v>42.6356</v>
      </c>
    </row>
    <row r="1700" customFormat="false" ht="12" hidden="false" customHeight="false" outlineLevel="0" collapsed="false">
      <c r="A1700" s="0" t="n">
        <v>90.76</v>
      </c>
      <c r="B1700" s="0" t="n">
        <v>23.6</v>
      </c>
      <c r="C1700" s="0" t="n">
        <v>32.2891</v>
      </c>
    </row>
    <row r="1701" customFormat="false" ht="12" hidden="false" customHeight="false" outlineLevel="0" collapsed="false">
      <c r="A1701" s="0" t="n">
        <v>90.8</v>
      </c>
      <c r="B1701" s="0" t="n">
        <v>52.8</v>
      </c>
      <c r="C1701" s="0" t="n">
        <v>35.6382</v>
      </c>
    </row>
    <row r="1702" customFormat="false" ht="12" hidden="false" customHeight="false" outlineLevel="0" collapsed="false">
      <c r="A1702" s="0" t="n">
        <v>90.88</v>
      </c>
      <c r="B1702" s="0" t="n">
        <v>19.6</v>
      </c>
      <c r="C1702" s="0" t="n">
        <v>32.5978</v>
      </c>
    </row>
    <row r="1703" customFormat="false" ht="12" hidden="false" customHeight="false" outlineLevel="0" collapsed="false">
      <c r="A1703" s="0" t="n">
        <v>90.92</v>
      </c>
      <c r="B1703" s="0" t="n">
        <v>53.8</v>
      </c>
      <c r="C1703" s="0" t="n">
        <v>35.5491</v>
      </c>
    </row>
    <row r="1704" customFormat="false" ht="12" hidden="false" customHeight="false" outlineLevel="0" collapsed="false">
      <c r="A1704" s="0" t="n">
        <v>90.96</v>
      </c>
      <c r="B1704" s="0" t="n">
        <v>59.4</v>
      </c>
      <c r="C1704" s="0" t="n">
        <v>37.8</v>
      </c>
    </row>
    <row r="1705" customFormat="false" ht="12" hidden="false" customHeight="false" outlineLevel="0" collapsed="false">
      <c r="A1705" s="0" t="n">
        <v>91</v>
      </c>
      <c r="B1705" s="0" t="n">
        <v>5</v>
      </c>
      <c r="C1705" s="0" t="n">
        <v>30.6305</v>
      </c>
    </row>
    <row r="1706" customFormat="false" ht="12" hidden="false" customHeight="false" outlineLevel="0" collapsed="false">
      <c r="A1706" s="0" t="n">
        <v>91.04</v>
      </c>
      <c r="B1706" s="0" t="n">
        <v>32.6</v>
      </c>
      <c r="C1706" s="0" t="n">
        <v>31.5324</v>
      </c>
    </row>
    <row r="1707" customFormat="false" ht="12" hidden="false" customHeight="false" outlineLevel="0" collapsed="false">
      <c r="A1707" s="0" t="n">
        <v>91.08</v>
      </c>
      <c r="B1707" s="0" t="n">
        <v>25</v>
      </c>
      <c r="C1707" s="0" t="n">
        <v>28.9938</v>
      </c>
    </row>
    <row r="1708" customFormat="false" ht="12" hidden="false" customHeight="false" outlineLevel="0" collapsed="false">
      <c r="A1708" s="0" t="n">
        <v>91.12</v>
      </c>
      <c r="B1708" s="0" t="n">
        <v>28.6</v>
      </c>
      <c r="C1708" s="0" t="n">
        <v>31.8807</v>
      </c>
    </row>
    <row r="1709" customFormat="false" ht="12" hidden="false" customHeight="false" outlineLevel="0" collapsed="false">
      <c r="A1709" s="0" t="n">
        <v>91.16</v>
      </c>
      <c r="B1709" s="0" t="n">
        <v>31.6</v>
      </c>
      <c r="C1709" s="0" t="n">
        <v>31.6214</v>
      </c>
    </row>
    <row r="1710" customFormat="false" ht="12" hidden="false" customHeight="false" outlineLevel="0" collapsed="false">
      <c r="A1710" s="0" t="n">
        <v>91.2</v>
      </c>
      <c r="B1710" s="0" t="n">
        <v>77</v>
      </c>
      <c r="C1710" s="0" t="n">
        <v>38.9053</v>
      </c>
    </row>
    <row r="1711" customFormat="false" ht="12" hidden="false" customHeight="false" outlineLevel="0" collapsed="false">
      <c r="A1711" s="0" t="n">
        <v>91.28</v>
      </c>
      <c r="B1711" s="0" t="n">
        <v>21</v>
      </c>
      <c r="C1711" s="0" t="n">
        <v>29.3592</v>
      </c>
    </row>
    <row r="1712" customFormat="false" ht="12" hidden="false" customHeight="false" outlineLevel="0" collapsed="false">
      <c r="A1712" s="0" t="n">
        <v>91.32</v>
      </c>
      <c r="B1712" s="0" t="n">
        <v>7.4</v>
      </c>
      <c r="C1712" s="0" t="n">
        <v>27.1161</v>
      </c>
    </row>
    <row r="1713" customFormat="false" ht="12" hidden="false" customHeight="false" outlineLevel="0" collapsed="false">
      <c r="A1713" s="0" t="n">
        <v>91.36</v>
      </c>
      <c r="B1713" s="0" t="n">
        <v>22</v>
      </c>
      <c r="C1713" s="0" t="n">
        <v>29.2701</v>
      </c>
    </row>
    <row r="1714" customFormat="false" ht="12" hidden="false" customHeight="false" outlineLevel="0" collapsed="false">
      <c r="A1714" s="0" t="n">
        <v>91.4</v>
      </c>
      <c r="B1714" s="0" t="n">
        <v>51.2</v>
      </c>
      <c r="C1714" s="0" t="n">
        <v>32.8408</v>
      </c>
    </row>
    <row r="1715" customFormat="false" ht="12" hidden="false" customHeight="false" outlineLevel="0" collapsed="false">
      <c r="A1715" s="0" t="n">
        <v>91.44</v>
      </c>
      <c r="B1715" s="0" t="n">
        <v>81.2</v>
      </c>
      <c r="C1715" s="0" t="n">
        <v>43.5018</v>
      </c>
    </row>
    <row r="1716" customFormat="false" ht="12" hidden="false" customHeight="false" outlineLevel="0" collapsed="false">
      <c r="A1716" s="0" t="n">
        <v>91.48</v>
      </c>
      <c r="B1716" s="0" t="n">
        <v>29.6</v>
      </c>
      <c r="C1716" s="0" t="n">
        <v>31.7955</v>
      </c>
    </row>
    <row r="1717" customFormat="false" ht="12" hidden="false" customHeight="false" outlineLevel="0" collapsed="false">
      <c r="A1717" s="0" t="n">
        <v>91.52</v>
      </c>
      <c r="B1717" s="0" t="n">
        <v>48.8</v>
      </c>
      <c r="C1717" s="0" t="n">
        <v>35.9813</v>
      </c>
    </row>
    <row r="1718" customFormat="false" ht="12" hidden="false" customHeight="false" outlineLevel="0" collapsed="false">
      <c r="A1718" s="0" t="n">
        <v>91.56</v>
      </c>
      <c r="B1718" s="0" t="n">
        <v>89.2</v>
      </c>
      <c r="C1718" s="0" t="n">
        <v>42.8839</v>
      </c>
    </row>
    <row r="1719" customFormat="false" ht="12" hidden="false" customHeight="false" outlineLevel="0" collapsed="false">
      <c r="A1719" s="0" t="n">
        <v>91.6</v>
      </c>
      <c r="B1719" s="0" t="n">
        <v>3.8</v>
      </c>
      <c r="C1719" s="0" t="n">
        <v>23.6512</v>
      </c>
    </row>
    <row r="1720" customFormat="false" ht="12" hidden="false" customHeight="false" outlineLevel="0" collapsed="false">
      <c r="A1720" s="0" t="n">
        <v>91.64</v>
      </c>
      <c r="B1720" s="0" t="n">
        <v>23</v>
      </c>
      <c r="C1720" s="0" t="n">
        <v>29.1795</v>
      </c>
    </row>
    <row r="1721" customFormat="false" ht="12" hidden="false" customHeight="false" outlineLevel="0" collapsed="false">
      <c r="A1721" s="0" t="n">
        <v>91.68</v>
      </c>
      <c r="B1721" s="0" t="n">
        <v>10.4</v>
      </c>
      <c r="C1721" s="0" t="n">
        <v>26.8569</v>
      </c>
    </row>
    <row r="1722" customFormat="false" ht="12" hidden="false" customHeight="false" outlineLevel="0" collapsed="false">
      <c r="A1722" s="0" t="n">
        <v>91.72</v>
      </c>
      <c r="B1722" s="0" t="n">
        <v>52.8</v>
      </c>
      <c r="C1722" s="0" t="n">
        <v>35.6382</v>
      </c>
    </row>
    <row r="1723" customFormat="false" ht="12" hidden="false" customHeight="false" outlineLevel="0" collapsed="false">
      <c r="A1723" s="0" t="n">
        <v>91.76</v>
      </c>
      <c r="B1723" s="0" t="n">
        <v>105.2</v>
      </c>
      <c r="C1723" s="0" t="n">
        <v>41.4099</v>
      </c>
    </row>
    <row r="1724" customFormat="false" ht="12" hidden="false" customHeight="false" outlineLevel="0" collapsed="false">
      <c r="A1724" s="0" t="n">
        <v>91.8</v>
      </c>
      <c r="B1724" s="0" t="n">
        <v>44.2</v>
      </c>
      <c r="C1724" s="0" t="n">
        <v>33.5222</v>
      </c>
    </row>
    <row r="1725" customFormat="false" ht="12" hidden="false" customHeight="false" outlineLevel="0" collapsed="false">
      <c r="A1725" s="0" t="n">
        <v>91.84</v>
      </c>
      <c r="B1725" s="0" t="n">
        <v>35.6</v>
      </c>
      <c r="C1725" s="0" t="n">
        <v>31.2561</v>
      </c>
    </row>
    <row r="1726" customFormat="false" ht="12" hidden="false" customHeight="false" outlineLevel="0" collapsed="false">
      <c r="A1726" s="0" t="n">
        <v>91.88</v>
      </c>
      <c r="B1726" s="0" t="n">
        <v>50.8</v>
      </c>
      <c r="C1726" s="0" t="n">
        <v>35.8123</v>
      </c>
    </row>
    <row r="1727" customFormat="false" ht="12" hidden="false" customHeight="false" outlineLevel="0" collapsed="false">
      <c r="A1727" s="0" t="n">
        <v>91.92</v>
      </c>
      <c r="B1727" s="0" t="n">
        <v>44.8</v>
      </c>
      <c r="C1727" s="0" t="n">
        <v>36.3059</v>
      </c>
    </row>
    <row r="1728" customFormat="false" ht="12" hidden="false" customHeight="false" outlineLevel="0" collapsed="false">
      <c r="A1728" s="0" t="n">
        <v>91.96</v>
      </c>
      <c r="B1728" s="0" t="n">
        <v>64.4</v>
      </c>
      <c r="C1728" s="0" t="n">
        <v>37.3678</v>
      </c>
    </row>
    <row r="1729" customFormat="false" ht="12" hidden="false" customHeight="false" outlineLevel="0" collapsed="false">
      <c r="A1729" s="0" t="n">
        <v>92</v>
      </c>
      <c r="B1729" s="0" t="n">
        <v>2.8</v>
      </c>
      <c r="C1729" s="0" t="n">
        <v>23.7449</v>
      </c>
    </row>
    <row r="1730" customFormat="false" ht="12" hidden="false" customHeight="false" outlineLevel="0" collapsed="false">
      <c r="A1730" s="0" t="n">
        <v>92.04</v>
      </c>
      <c r="B1730" s="0" t="n">
        <v>58.4</v>
      </c>
      <c r="C1730" s="0" t="n">
        <v>37.8828</v>
      </c>
    </row>
    <row r="1731" customFormat="false" ht="12" hidden="false" customHeight="false" outlineLevel="0" collapsed="false">
      <c r="A1731" s="0" t="n">
        <v>92.08</v>
      </c>
      <c r="B1731" s="0" t="n">
        <v>8</v>
      </c>
      <c r="C1731" s="0" t="n">
        <v>30.4105</v>
      </c>
    </row>
    <row r="1732" customFormat="false" ht="12" hidden="false" customHeight="false" outlineLevel="0" collapsed="false">
      <c r="A1732" s="0" t="n">
        <v>92.12</v>
      </c>
      <c r="B1732" s="0" t="n">
        <v>116.4</v>
      </c>
      <c r="C1732" s="0" t="n">
        <v>45.3184</v>
      </c>
    </row>
    <row r="1733" customFormat="false" ht="12" hidden="false" customHeight="false" outlineLevel="0" collapsed="false">
      <c r="A1733" s="0" t="n">
        <v>92.16</v>
      </c>
      <c r="B1733" s="0" t="n">
        <v>78</v>
      </c>
      <c r="C1733" s="0" t="n">
        <v>38.8116</v>
      </c>
    </row>
    <row r="1734" customFormat="false" ht="12" hidden="false" customHeight="false" outlineLevel="0" collapsed="false">
      <c r="A1734" s="0" t="n">
        <v>92.24</v>
      </c>
      <c r="B1734" s="0" t="n">
        <v>27</v>
      </c>
      <c r="C1734" s="0" t="n">
        <v>28.8013</v>
      </c>
    </row>
    <row r="1735" customFormat="false" ht="12" hidden="false" customHeight="false" outlineLevel="0" collapsed="false">
      <c r="A1735" s="0" t="n">
        <v>92.28</v>
      </c>
      <c r="B1735" s="0" t="n">
        <v>35.6</v>
      </c>
      <c r="C1735" s="0" t="n">
        <v>31.2561</v>
      </c>
    </row>
    <row r="1736" customFormat="false" ht="12" hidden="false" customHeight="false" outlineLevel="0" collapsed="false">
      <c r="A1736" s="0" t="n">
        <v>92.32</v>
      </c>
      <c r="B1736" s="0" t="n">
        <v>26.6</v>
      </c>
      <c r="C1736" s="0" t="n">
        <v>32.0474</v>
      </c>
    </row>
    <row r="1737" customFormat="false" ht="12" hidden="false" customHeight="false" outlineLevel="0" collapsed="false">
      <c r="A1737" s="0" t="n">
        <v>92.36</v>
      </c>
      <c r="B1737" s="0" t="n">
        <v>27.6</v>
      </c>
      <c r="C1737" s="0" t="n">
        <v>31.9646</v>
      </c>
    </row>
    <row r="1738" customFormat="false" ht="12" hidden="false" customHeight="false" outlineLevel="0" collapsed="false">
      <c r="A1738" s="0" t="n">
        <v>92.4</v>
      </c>
      <c r="B1738" s="0" t="n">
        <v>10.4</v>
      </c>
      <c r="C1738" s="0" t="n">
        <v>26.8569</v>
      </c>
    </row>
    <row r="1739" customFormat="false" ht="12" hidden="false" customHeight="false" outlineLevel="0" collapsed="false">
      <c r="A1739" s="0" t="n">
        <v>92.44</v>
      </c>
      <c r="B1739" s="0" t="n">
        <v>69</v>
      </c>
      <c r="C1739" s="0" t="n">
        <v>39.6029</v>
      </c>
    </row>
    <row r="1740" customFormat="false" ht="12" hidden="false" customHeight="false" outlineLevel="0" collapsed="false">
      <c r="A1740" s="0" t="n">
        <v>92.48</v>
      </c>
      <c r="B1740" s="0" t="n">
        <v>57.4</v>
      </c>
      <c r="C1740" s="0" t="n">
        <v>37.9644</v>
      </c>
    </row>
    <row r="1741" customFormat="false" ht="12" hidden="false" customHeight="false" outlineLevel="0" collapsed="false">
      <c r="A1741" s="0" t="n">
        <v>92.52</v>
      </c>
      <c r="B1741" s="0" t="n">
        <v>87.6</v>
      </c>
      <c r="C1741" s="0" t="n">
        <v>40.5414</v>
      </c>
    </row>
    <row r="1742" customFormat="false" ht="12" hidden="false" customHeight="false" outlineLevel="0" collapsed="false">
      <c r="A1742" s="0" t="n">
        <v>92.56</v>
      </c>
      <c r="B1742" s="0" t="n">
        <v>11.4</v>
      </c>
      <c r="C1742" s="0" t="n">
        <v>26.7678</v>
      </c>
    </row>
    <row r="1743" customFormat="false" ht="12" hidden="false" customHeight="false" outlineLevel="0" collapsed="false">
      <c r="A1743" s="0" t="n">
        <v>92.6</v>
      </c>
      <c r="B1743" s="0" t="n">
        <v>93.8</v>
      </c>
      <c r="C1743" s="0" t="n">
        <v>44.8521</v>
      </c>
    </row>
    <row r="1744" customFormat="false" ht="12" hidden="false" customHeight="false" outlineLevel="0" collapsed="false">
      <c r="A1744" s="0" t="n">
        <v>92.68</v>
      </c>
      <c r="B1744" s="0" t="n">
        <v>29.6</v>
      </c>
      <c r="C1744" s="0" t="n">
        <v>31.7955</v>
      </c>
    </row>
    <row r="1745" customFormat="false" ht="12" hidden="false" customHeight="false" outlineLevel="0" collapsed="false">
      <c r="A1745" s="0" t="n">
        <v>92.72</v>
      </c>
      <c r="B1745" s="0" t="n">
        <v>37.2</v>
      </c>
      <c r="C1745" s="0" t="n">
        <v>34.1277</v>
      </c>
    </row>
    <row r="1746" customFormat="false" ht="12" hidden="false" customHeight="false" outlineLevel="0" collapsed="false">
      <c r="A1746" s="0" t="n">
        <v>92.76</v>
      </c>
      <c r="B1746" s="0" t="n">
        <v>4.8</v>
      </c>
      <c r="C1746" s="0" t="n">
        <v>23.5559</v>
      </c>
    </row>
    <row r="1747" customFormat="false" ht="12" hidden="false" customHeight="false" outlineLevel="0" collapsed="false">
      <c r="A1747" s="0" t="n">
        <v>92.8</v>
      </c>
      <c r="B1747" s="0" t="n">
        <v>60.4</v>
      </c>
      <c r="C1747" s="0" t="n">
        <v>37.7161</v>
      </c>
    </row>
    <row r="1748" customFormat="false" ht="12" hidden="false" customHeight="false" outlineLevel="0" collapsed="false">
      <c r="A1748" s="0" t="n">
        <v>92.84</v>
      </c>
      <c r="B1748" s="0" t="n">
        <v>46.8</v>
      </c>
      <c r="C1748" s="0" t="n">
        <v>36.1457</v>
      </c>
    </row>
    <row r="1749" customFormat="false" ht="12" hidden="false" customHeight="false" outlineLevel="0" collapsed="false">
      <c r="A1749" s="0" t="n">
        <v>92.88</v>
      </c>
      <c r="B1749" s="0" t="n">
        <v>81</v>
      </c>
      <c r="C1749" s="0" t="n">
        <v>38.5201</v>
      </c>
    </row>
    <row r="1750" customFormat="false" ht="12" hidden="false" customHeight="false" outlineLevel="0" collapsed="false">
      <c r="A1750" s="0" t="n">
        <v>92.92</v>
      </c>
      <c r="B1750" s="0" t="n">
        <v>32.8</v>
      </c>
      <c r="C1750" s="0" t="n">
        <v>37.1924</v>
      </c>
    </row>
    <row r="1751" customFormat="false" ht="12" hidden="false" customHeight="false" outlineLevel="0" collapsed="false">
      <c r="A1751" s="0" t="n">
        <v>92.96</v>
      </c>
      <c r="B1751" s="0" t="n">
        <v>41.6</v>
      </c>
      <c r="C1751" s="0" t="n">
        <v>30.655</v>
      </c>
    </row>
    <row r="1752" customFormat="false" ht="12" hidden="false" customHeight="false" outlineLevel="0" collapsed="false">
      <c r="A1752" s="0" t="n">
        <v>93</v>
      </c>
      <c r="B1752" s="0" t="n">
        <v>23.4</v>
      </c>
      <c r="C1752" s="0" t="n">
        <v>25.5589</v>
      </c>
    </row>
    <row r="1753" customFormat="false" ht="12" hidden="false" customHeight="false" outlineLevel="0" collapsed="false">
      <c r="A1753" s="0" t="n">
        <v>93.04</v>
      </c>
      <c r="B1753" s="0" t="n">
        <v>127</v>
      </c>
      <c r="C1753" s="0" t="n">
        <v>46.7105</v>
      </c>
    </row>
    <row r="1754" customFormat="false" ht="12" hidden="false" customHeight="false" outlineLevel="0" collapsed="false">
      <c r="A1754" s="0" t="n">
        <v>93.08</v>
      </c>
      <c r="B1754" s="0" t="n">
        <v>40.8</v>
      </c>
      <c r="C1754" s="0" t="n">
        <v>36.6146</v>
      </c>
    </row>
    <row r="1755" customFormat="false" ht="12" hidden="false" customHeight="false" outlineLevel="0" collapsed="false">
      <c r="A1755" s="0" t="n">
        <v>93.16</v>
      </c>
      <c r="B1755" s="0" t="n">
        <v>2.8</v>
      </c>
      <c r="C1755" s="0" t="n">
        <v>23.7449</v>
      </c>
    </row>
    <row r="1756" customFormat="false" ht="12" hidden="false" customHeight="false" outlineLevel="0" collapsed="false">
      <c r="A1756" s="0" t="n">
        <v>93.2</v>
      </c>
      <c r="B1756" s="0" t="n">
        <v>55.8</v>
      </c>
      <c r="C1756" s="0" t="n">
        <v>35.3665</v>
      </c>
    </row>
    <row r="1757" customFormat="false" ht="12" hidden="false" customHeight="false" outlineLevel="0" collapsed="false">
      <c r="A1757" s="0" t="n">
        <v>93.24</v>
      </c>
      <c r="B1757" s="0" t="n">
        <v>51.2</v>
      </c>
      <c r="C1757" s="0" t="n">
        <v>32.8408</v>
      </c>
    </row>
    <row r="1758" customFormat="false" ht="12" hidden="false" customHeight="false" outlineLevel="0" collapsed="false">
      <c r="A1758" s="0" t="n">
        <v>93.28</v>
      </c>
      <c r="B1758" s="0" t="n">
        <v>15.4</v>
      </c>
      <c r="C1758" s="0" t="n">
        <v>26.3962</v>
      </c>
    </row>
    <row r="1759" customFormat="false" ht="12" hidden="false" customHeight="false" outlineLevel="0" collapsed="false">
      <c r="A1759" s="0" t="n">
        <v>93.32</v>
      </c>
      <c r="B1759" s="0" t="n">
        <v>13.4</v>
      </c>
      <c r="C1759" s="0" t="n">
        <v>26.5852</v>
      </c>
    </row>
    <row r="1760" customFormat="false" ht="12" hidden="false" customHeight="false" outlineLevel="0" collapsed="false">
      <c r="A1760" s="0" t="n">
        <v>93.36</v>
      </c>
      <c r="B1760" s="0" t="n">
        <v>32</v>
      </c>
      <c r="C1760" s="0" t="n">
        <v>28.2849</v>
      </c>
    </row>
    <row r="1761" customFormat="false" ht="12" hidden="false" customHeight="false" outlineLevel="0" collapsed="false">
      <c r="A1761" s="0" t="n">
        <v>93.4</v>
      </c>
      <c r="B1761" s="0" t="n">
        <v>74.6</v>
      </c>
      <c r="C1761" s="0" t="n">
        <v>41.637</v>
      </c>
    </row>
    <row r="1762" customFormat="false" ht="12" hidden="false" customHeight="false" outlineLevel="0" collapsed="false">
      <c r="A1762" s="0" t="n">
        <v>93.44</v>
      </c>
      <c r="B1762" s="0" t="n">
        <v>0.799999</v>
      </c>
      <c r="C1762" s="0" t="n">
        <v>23.9275</v>
      </c>
    </row>
    <row r="1763" customFormat="false" ht="12" hidden="false" customHeight="false" outlineLevel="0" collapsed="false">
      <c r="A1763" s="0" t="n">
        <v>93.48</v>
      </c>
      <c r="B1763" s="0" t="n">
        <v>70</v>
      </c>
      <c r="C1763" s="0" t="n">
        <v>39.5201</v>
      </c>
    </row>
    <row r="1764" customFormat="false" ht="12" hidden="false" customHeight="false" outlineLevel="0" collapsed="false">
      <c r="A1764" s="0" t="n">
        <v>93.52</v>
      </c>
      <c r="B1764" s="0" t="n">
        <v>22.6</v>
      </c>
      <c r="C1764" s="0" t="n">
        <v>32.3677</v>
      </c>
    </row>
    <row r="1765" customFormat="false" ht="12" hidden="false" customHeight="false" outlineLevel="0" collapsed="false">
      <c r="A1765" s="0" t="n">
        <v>93.56</v>
      </c>
      <c r="B1765" s="0" t="n">
        <v>27.6</v>
      </c>
      <c r="C1765" s="0" t="n">
        <v>31.9646</v>
      </c>
    </row>
    <row r="1766" customFormat="false" ht="12" hidden="false" customHeight="false" outlineLevel="0" collapsed="false">
      <c r="A1766" s="0" t="n">
        <v>93.64</v>
      </c>
      <c r="B1766" s="0" t="n">
        <v>5.4</v>
      </c>
      <c r="C1766" s="0" t="n">
        <v>27.2828</v>
      </c>
    </row>
    <row r="1767" customFormat="false" ht="12" hidden="false" customHeight="false" outlineLevel="0" collapsed="false">
      <c r="A1767" s="0" t="n">
        <v>93.68</v>
      </c>
      <c r="B1767" s="0" t="n">
        <v>44.2</v>
      </c>
      <c r="C1767" s="0" t="n">
        <v>33.5222</v>
      </c>
    </row>
    <row r="1768" customFormat="false" ht="12" hidden="false" customHeight="false" outlineLevel="0" collapsed="false">
      <c r="A1768" s="0" t="n">
        <v>93.72</v>
      </c>
      <c r="B1768" s="0" t="n">
        <v>56.8</v>
      </c>
      <c r="C1768" s="0" t="n">
        <v>35.2728</v>
      </c>
    </row>
    <row r="1769" customFormat="false" ht="12" hidden="false" customHeight="false" outlineLevel="0" collapsed="false">
      <c r="A1769" s="0" t="n">
        <v>93.76</v>
      </c>
      <c r="B1769" s="0" t="n">
        <v>18.6</v>
      </c>
      <c r="C1769" s="0" t="n">
        <v>32.6728</v>
      </c>
    </row>
    <row r="1770" customFormat="false" ht="12" hidden="false" customHeight="false" outlineLevel="0" collapsed="false">
      <c r="A1770" s="0" t="n">
        <v>93.8</v>
      </c>
      <c r="B1770" s="0" t="n">
        <v>23</v>
      </c>
      <c r="C1770" s="0" t="n">
        <v>29.1795</v>
      </c>
    </row>
    <row r="1771" customFormat="false" ht="12" hidden="false" customHeight="false" outlineLevel="0" collapsed="false">
      <c r="A1771" s="0" t="n">
        <v>93.84</v>
      </c>
      <c r="B1771" s="0" t="n">
        <v>37.2</v>
      </c>
      <c r="C1771" s="0" t="n">
        <v>34.1277</v>
      </c>
    </row>
    <row r="1772" customFormat="false" ht="12" hidden="false" customHeight="false" outlineLevel="0" collapsed="false">
      <c r="A1772" s="0" t="n">
        <v>93.88</v>
      </c>
      <c r="B1772" s="0" t="n">
        <v>8.4</v>
      </c>
      <c r="C1772" s="0" t="n">
        <v>27.031</v>
      </c>
    </row>
    <row r="1773" customFormat="false" ht="12" hidden="false" customHeight="false" outlineLevel="0" collapsed="false">
      <c r="A1773" s="0" t="n">
        <v>93.92</v>
      </c>
      <c r="B1773" s="0" t="n">
        <v>32.6</v>
      </c>
      <c r="C1773" s="0" t="n">
        <v>31.5324</v>
      </c>
    </row>
    <row r="1774" customFormat="false" ht="12" hidden="false" customHeight="false" outlineLevel="0" collapsed="false">
      <c r="A1774" s="0" t="n">
        <v>93.96</v>
      </c>
      <c r="B1774" s="0" t="n">
        <v>46.2</v>
      </c>
      <c r="C1774" s="0" t="n">
        <v>33.3365</v>
      </c>
    </row>
    <row r="1775" customFormat="false" ht="12" hidden="false" customHeight="false" outlineLevel="0" collapsed="false">
      <c r="A1775" s="0" t="n">
        <v>94</v>
      </c>
      <c r="B1775" s="0" t="n">
        <v>28.6</v>
      </c>
      <c r="C1775" s="0" t="n">
        <v>31.8807</v>
      </c>
    </row>
    <row r="1776" customFormat="false" ht="12" hidden="false" customHeight="false" outlineLevel="0" collapsed="false">
      <c r="A1776" s="0" t="n">
        <v>94.04</v>
      </c>
      <c r="B1776" s="0" t="n">
        <v>95.2</v>
      </c>
      <c r="C1776" s="0" t="n">
        <v>42.3763</v>
      </c>
    </row>
    <row r="1777" customFormat="false" ht="12" hidden="false" customHeight="false" outlineLevel="0" collapsed="false">
      <c r="A1777" s="0" t="n">
        <v>94.08</v>
      </c>
      <c r="B1777" s="0" t="n">
        <v>27.6</v>
      </c>
      <c r="C1777" s="0" t="n">
        <v>31.9646</v>
      </c>
    </row>
    <row r="1778" customFormat="false" ht="12" hidden="false" customHeight="false" outlineLevel="0" collapsed="false">
      <c r="A1778" s="0" t="n">
        <v>94.12</v>
      </c>
      <c r="B1778" s="0" t="n">
        <v>108.8</v>
      </c>
      <c r="C1778" s="0" t="n">
        <v>43.604</v>
      </c>
    </row>
    <row r="1779" customFormat="false" ht="12" hidden="false" customHeight="false" outlineLevel="0" collapsed="false">
      <c r="A1779" s="0" t="n">
        <v>94.16</v>
      </c>
      <c r="B1779" s="0" t="n">
        <v>33.2</v>
      </c>
      <c r="C1779" s="0" t="n">
        <v>34.4481</v>
      </c>
    </row>
    <row r="1780" customFormat="false" ht="12" hidden="false" customHeight="false" outlineLevel="0" collapsed="false">
      <c r="A1780" s="0" t="n">
        <v>94.2</v>
      </c>
      <c r="B1780" s="0" t="n">
        <v>125.6</v>
      </c>
      <c r="C1780" s="0" t="n">
        <v>49.0333</v>
      </c>
    </row>
    <row r="1781" customFormat="false" ht="12" hidden="false" customHeight="false" outlineLevel="0" collapsed="false">
      <c r="A1781" s="0" t="n">
        <v>94.24</v>
      </c>
      <c r="B1781" s="0" t="n">
        <v>206.8</v>
      </c>
      <c r="C1781" s="0" t="n">
        <v>56.9186</v>
      </c>
    </row>
    <row r="1782" customFormat="false" ht="12" hidden="false" customHeight="false" outlineLevel="0" collapsed="false">
      <c r="A1782" s="0" t="n">
        <v>94.28</v>
      </c>
      <c r="B1782" s="0" t="n">
        <v>72.6</v>
      </c>
      <c r="C1782" s="0" t="n">
        <v>41.7895</v>
      </c>
    </row>
    <row r="1783" customFormat="false" ht="12" hidden="false" customHeight="false" outlineLevel="0" collapsed="false">
      <c r="A1783" s="0" t="n">
        <v>94.32</v>
      </c>
      <c r="B1783" s="0" t="n">
        <v>146.2</v>
      </c>
      <c r="C1783" s="0" t="n">
        <v>49.5359</v>
      </c>
    </row>
    <row r="1784" customFormat="false" ht="12" hidden="false" customHeight="false" outlineLevel="0" collapsed="false">
      <c r="A1784" s="0" t="n">
        <v>94.36</v>
      </c>
      <c r="B1784" s="0" t="n">
        <v>112.8</v>
      </c>
      <c r="C1784" s="0" t="n">
        <v>43.2188</v>
      </c>
    </row>
    <row r="1785" customFormat="false" ht="12" hidden="false" customHeight="false" outlineLevel="0" collapsed="false">
      <c r="A1785" s="0" t="n">
        <v>94.4</v>
      </c>
      <c r="B1785" s="0" t="n">
        <v>171</v>
      </c>
      <c r="C1785" s="0" t="n">
        <v>53.8078</v>
      </c>
    </row>
    <row r="1786" customFormat="false" ht="12" hidden="false" customHeight="false" outlineLevel="0" collapsed="false">
      <c r="A1786" s="0" t="n">
        <v>94.44</v>
      </c>
      <c r="B1786" s="0" t="n">
        <v>207.8</v>
      </c>
      <c r="C1786" s="0" t="n">
        <v>56.8358</v>
      </c>
    </row>
    <row r="1787" customFormat="false" ht="12" hidden="false" customHeight="false" outlineLevel="0" collapsed="false">
      <c r="A1787" s="0" t="n">
        <v>94.48</v>
      </c>
      <c r="B1787" s="0" t="n">
        <v>147.6</v>
      </c>
      <c r="C1787" s="0" t="n">
        <v>47.0904</v>
      </c>
    </row>
    <row r="1788" customFormat="false" ht="12" hidden="false" customHeight="false" outlineLevel="0" collapsed="false">
      <c r="A1788" s="0" t="n">
        <v>94.52</v>
      </c>
      <c r="B1788" s="0" t="n">
        <v>111.8</v>
      </c>
      <c r="C1788" s="0" t="n">
        <v>43.3179</v>
      </c>
    </row>
    <row r="1789" customFormat="false" ht="12" hidden="false" customHeight="false" outlineLevel="0" collapsed="false">
      <c r="A1789" s="0" t="n">
        <v>94.56</v>
      </c>
      <c r="B1789" s="0" t="n">
        <v>112.4</v>
      </c>
      <c r="C1789" s="0" t="n">
        <v>45.6616</v>
      </c>
    </row>
    <row r="1790" customFormat="false" ht="12" hidden="false" customHeight="false" outlineLevel="0" collapsed="false">
      <c r="A1790" s="0" t="n">
        <v>94.6</v>
      </c>
      <c r="B1790" s="0" t="n">
        <v>96.2</v>
      </c>
      <c r="C1790" s="0" t="n">
        <v>42.2872</v>
      </c>
    </row>
    <row r="1791" customFormat="false" ht="12" hidden="false" customHeight="false" outlineLevel="0" collapsed="false">
      <c r="A1791" s="0" t="n">
        <v>94.64</v>
      </c>
      <c r="B1791" s="0" t="n">
        <v>193.6</v>
      </c>
      <c r="C1791" s="0" t="n">
        <v>53.9605</v>
      </c>
    </row>
    <row r="1792" customFormat="false" ht="12" hidden="false" customHeight="false" outlineLevel="0" collapsed="false">
      <c r="A1792" s="0" t="n">
        <v>94.68</v>
      </c>
      <c r="B1792" s="0" t="n">
        <v>146.2</v>
      </c>
      <c r="C1792" s="0" t="n">
        <v>49.5359</v>
      </c>
    </row>
    <row r="1793" customFormat="false" ht="12" hidden="false" customHeight="false" outlineLevel="0" collapsed="false">
      <c r="A1793" s="0" t="n">
        <v>94.72</v>
      </c>
      <c r="B1793" s="0" t="n">
        <v>105.8</v>
      </c>
      <c r="C1793" s="0" t="n">
        <v>43.8757</v>
      </c>
    </row>
    <row r="1794" customFormat="false" ht="12" hidden="false" customHeight="false" outlineLevel="0" collapsed="false">
      <c r="A1794" s="0" t="n">
        <v>94.76</v>
      </c>
      <c r="B1794" s="0" t="n">
        <v>138.6</v>
      </c>
      <c r="C1794" s="0" t="n">
        <v>47.9678</v>
      </c>
    </row>
    <row r="1795" customFormat="false" ht="12" hidden="false" customHeight="false" outlineLevel="0" collapsed="false">
      <c r="A1795" s="0" t="n">
        <v>94.8</v>
      </c>
      <c r="B1795" s="0" t="n">
        <v>158.8</v>
      </c>
      <c r="C1795" s="0" t="n">
        <v>50.6288</v>
      </c>
    </row>
    <row r="1796" customFormat="false" ht="12" hidden="false" customHeight="false" outlineLevel="0" collapsed="false">
      <c r="A1796" s="0" t="n">
        <v>94.84</v>
      </c>
      <c r="B1796" s="0" t="n">
        <v>86.6</v>
      </c>
      <c r="C1796" s="0" t="n">
        <v>40.6334</v>
      </c>
    </row>
    <row r="1797" customFormat="false" ht="12" hidden="false" customHeight="false" outlineLevel="0" collapsed="false">
      <c r="A1797" s="0" t="n">
        <v>94.88</v>
      </c>
      <c r="B1797" s="0" t="n">
        <v>64.4</v>
      </c>
      <c r="C1797" s="0" t="n">
        <v>37.3678</v>
      </c>
    </row>
    <row r="1798" customFormat="false" ht="12" hidden="false" customHeight="false" outlineLevel="0" collapsed="false">
      <c r="A1798" s="0" t="n">
        <v>94.92</v>
      </c>
      <c r="B1798" s="0" t="n">
        <v>137.6</v>
      </c>
      <c r="C1798" s="0" t="n">
        <v>48.0569</v>
      </c>
    </row>
    <row r="1799" customFormat="false" ht="12" hidden="false" customHeight="false" outlineLevel="0" collapsed="false">
      <c r="A1799" s="0" t="n">
        <v>94.96</v>
      </c>
      <c r="B1799" s="0" t="n">
        <v>89.2</v>
      </c>
      <c r="C1799" s="0" t="n">
        <v>42.8839</v>
      </c>
    </row>
    <row r="1800" customFormat="false" ht="12" hidden="false" customHeight="false" outlineLevel="0" collapsed="false">
      <c r="A1800" s="0" t="n">
        <v>95</v>
      </c>
      <c r="B1800" s="0" t="n">
        <v>52.8</v>
      </c>
      <c r="C1800" s="0" t="n">
        <v>35.6382</v>
      </c>
    </row>
    <row r="1801" customFormat="false" ht="12" hidden="false" customHeight="false" outlineLevel="0" collapsed="false">
      <c r="A1801" s="0" t="n">
        <v>95.04</v>
      </c>
      <c r="B1801" s="0" t="n">
        <v>103.8</v>
      </c>
      <c r="C1801" s="0" t="n">
        <v>44.0498</v>
      </c>
    </row>
    <row r="1802" customFormat="false" ht="12" hidden="false" customHeight="false" outlineLevel="0" collapsed="false">
      <c r="A1802" s="0" t="n">
        <v>95.08</v>
      </c>
      <c r="B1802" s="0" t="n">
        <v>112.4</v>
      </c>
      <c r="C1802" s="0" t="n">
        <v>45.6616</v>
      </c>
    </row>
    <row r="1803" customFormat="false" ht="12" hidden="false" customHeight="false" outlineLevel="0" collapsed="false">
      <c r="A1803" s="0" t="n">
        <v>95.12</v>
      </c>
      <c r="B1803" s="0" t="n">
        <v>57.4</v>
      </c>
      <c r="C1803" s="0" t="n">
        <v>37.9644</v>
      </c>
    </row>
    <row r="1804" customFormat="false" ht="12" hidden="false" customHeight="false" outlineLevel="0" collapsed="false">
      <c r="A1804" s="0" t="n">
        <v>95.16</v>
      </c>
      <c r="B1804" s="0" t="n">
        <v>36.2</v>
      </c>
      <c r="C1804" s="0" t="n">
        <v>34.2094</v>
      </c>
    </row>
    <row r="1805" customFormat="false" ht="12" hidden="false" customHeight="false" outlineLevel="0" collapsed="false">
      <c r="A1805" s="0" t="n">
        <v>95.2</v>
      </c>
      <c r="B1805" s="0" t="n">
        <v>84.6</v>
      </c>
      <c r="C1805" s="0" t="n">
        <v>40.8131</v>
      </c>
    </row>
    <row r="1806" customFormat="false" ht="12" hidden="false" customHeight="false" outlineLevel="0" collapsed="false">
      <c r="A1806" s="0" t="n">
        <v>95.24</v>
      </c>
      <c r="B1806" s="0" t="n">
        <v>12.4</v>
      </c>
      <c r="C1806" s="0" t="n">
        <v>26.6772</v>
      </c>
    </row>
    <row r="1807" customFormat="false" ht="12" hidden="false" customHeight="false" outlineLevel="0" collapsed="false">
      <c r="A1807" s="0" t="n">
        <v>95.28</v>
      </c>
      <c r="B1807" s="0" t="n">
        <v>124</v>
      </c>
      <c r="C1807" s="0" t="n">
        <v>46.9697</v>
      </c>
    </row>
    <row r="1808" customFormat="false" ht="12" hidden="false" customHeight="false" outlineLevel="0" collapsed="false">
      <c r="A1808" s="0" t="n">
        <v>95.32</v>
      </c>
      <c r="B1808" s="0" t="n">
        <v>75</v>
      </c>
      <c r="C1808" s="0" t="n">
        <v>39.0879</v>
      </c>
    </row>
    <row r="1809" customFormat="false" ht="12" hidden="false" customHeight="false" outlineLevel="0" collapsed="false">
      <c r="A1809" s="0" t="n">
        <v>95.36</v>
      </c>
      <c r="B1809" s="0" t="n">
        <v>58.8</v>
      </c>
      <c r="C1809" s="0" t="n">
        <v>35.0803</v>
      </c>
    </row>
    <row r="1810" customFormat="false" ht="12" hidden="false" customHeight="false" outlineLevel="0" collapsed="false">
      <c r="A1810" s="0" t="n">
        <v>95.4</v>
      </c>
      <c r="B1810" s="0" t="n">
        <v>20.4</v>
      </c>
      <c r="C1810" s="0" t="n">
        <v>25.8904</v>
      </c>
    </row>
    <row r="1811" customFormat="false" ht="12" hidden="false" customHeight="false" outlineLevel="0" collapsed="false">
      <c r="A1811" s="0" t="n">
        <v>95.44</v>
      </c>
      <c r="B1811" s="0" t="n">
        <v>61.4</v>
      </c>
      <c r="C1811" s="0" t="n">
        <v>37.631</v>
      </c>
    </row>
    <row r="1812" customFormat="false" ht="12" hidden="false" customHeight="false" outlineLevel="0" collapsed="false">
      <c r="A1812" s="0" t="n">
        <v>95.48</v>
      </c>
      <c r="B1812" s="0" t="n">
        <v>22</v>
      </c>
      <c r="C1812" s="0" t="n">
        <v>29.2701</v>
      </c>
    </row>
    <row r="1813" customFormat="false" ht="12" hidden="false" customHeight="false" outlineLevel="0" collapsed="false">
      <c r="A1813" s="0" t="n">
        <v>95.52</v>
      </c>
      <c r="B1813" s="0" t="n">
        <v>21.4</v>
      </c>
      <c r="C1813" s="0" t="n">
        <v>25.7826</v>
      </c>
    </row>
    <row r="1814" customFormat="false" ht="12" hidden="false" customHeight="false" outlineLevel="0" collapsed="false">
      <c r="A1814" s="0" t="n">
        <v>95.56</v>
      </c>
      <c r="B1814" s="0" t="n">
        <v>71</v>
      </c>
      <c r="C1814" s="0" t="n">
        <v>39.4362</v>
      </c>
    </row>
    <row r="1815" customFormat="false" ht="12" hidden="false" customHeight="false" outlineLevel="0" collapsed="false">
      <c r="A1815" s="0" t="n">
        <v>95.6</v>
      </c>
      <c r="B1815" s="0" t="n">
        <v>31.6</v>
      </c>
      <c r="C1815" s="0" t="n">
        <v>31.6214</v>
      </c>
    </row>
    <row r="1816" customFormat="false" ht="12" hidden="false" customHeight="false" outlineLevel="0" collapsed="false">
      <c r="A1816" s="0" t="n">
        <v>95.64</v>
      </c>
      <c r="B1816" s="0" t="n">
        <v>26</v>
      </c>
      <c r="C1816" s="0" t="n">
        <v>28.8985</v>
      </c>
    </row>
    <row r="1817" customFormat="false" ht="12" hidden="false" customHeight="false" outlineLevel="0" collapsed="false">
      <c r="A1817" s="0" t="n">
        <v>95.68</v>
      </c>
      <c r="B1817" s="0" t="n">
        <v>74</v>
      </c>
      <c r="C1817" s="0" t="n">
        <v>39.177</v>
      </c>
    </row>
    <row r="1818" customFormat="false" ht="12" hidden="false" customHeight="false" outlineLevel="0" collapsed="false">
      <c r="A1818" s="0" t="n">
        <v>95.76</v>
      </c>
      <c r="B1818" s="0" t="n">
        <v>5.4</v>
      </c>
      <c r="C1818" s="0" t="n">
        <v>27.2828</v>
      </c>
    </row>
    <row r="1819" customFormat="false" ht="12" hidden="false" customHeight="false" outlineLevel="0" collapsed="false">
      <c r="A1819" s="0" t="n">
        <v>95.8</v>
      </c>
      <c r="B1819" s="0" t="n">
        <v>70.4</v>
      </c>
      <c r="C1819" s="0" t="n">
        <v>36.8</v>
      </c>
    </row>
    <row r="1820" customFormat="false" ht="12" hidden="false" customHeight="false" outlineLevel="0" collapsed="false">
      <c r="A1820" s="0" t="n">
        <v>95.84</v>
      </c>
      <c r="B1820" s="0" t="n">
        <v>4.4</v>
      </c>
      <c r="C1820" s="0" t="n">
        <v>27.3644</v>
      </c>
    </row>
    <row r="1821" customFormat="false" ht="12" hidden="false" customHeight="false" outlineLevel="0" collapsed="false">
      <c r="A1821" s="0" t="n">
        <v>95.88</v>
      </c>
      <c r="B1821" s="0" t="n">
        <v>49.2</v>
      </c>
      <c r="C1821" s="0" t="n">
        <v>33.045</v>
      </c>
    </row>
    <row r="1822" customFormat="false" ht="12" hidden="false" customHeight="false" outlineLevel="0" collapsed="false">
      <c r="A1822" s="0" t="n">
        <v>95.92</v>
      </c>
      <c r="B1822" s="0" t="n">
        <v>121</v>
      </c>
      <c r="C1822" s="0" t="n">
        <v>47.218</v>
      </c>
    </row>
    <row r="1823" customFormat="false" ht="12" hidden="false" customHeight="false" outlineLevel="0" collapsed="false">
      <c r="A1823" s="0" t="n">
        <v>95.96</v>
      </c>
      <c r="B1823" s="0" t="n">
        <v>53.8</v>
      </c>
      <c r="C1823" s="0" t="n">
        <v>35.5491</v>
      </c>
    </row>
    <row r="1824" customFormat="false" ht="12" hidden="false" customHeight="false" outlineLevel="0" collapsed="false">
      <c r="A1824" s="0" t="n">
        <v>96</v>
      </c>
      <c r="B1824" s="0" t="n">
        <v>16.4</v>
      </c>
      <c r="C1824" s="0" t="n">
        <v>26.299</v>
      </c>
    </row>
    <row r="1825" customFormat="false" ht="12" hidden="false" customHeight="false" outlineLevel="0" collapsed="false">
      <c r="A1825" s="0" t="n">
        <v>96.04</v>
      </c>
      <c r="B1825" s="0" t="n">
        <v>26</v>
      </c>
      <c r="C1825" s="0" t="n">
        <v>28.8985</v>
      </c>
    </row>
    <row r="1826" customFormat="false" ht="12" hidden="false" customHeight="false" outlineLevel="0" collapsed="false">
      <c r="A1826" s="0" t="n">
        <v>96.08</v>
      </c>
      <c r="B1826" s="0" t="n">
        <v>43.8</v>
      </c>
      <c r="C1826" s="0" t="n">
        <v>36.3845</v>
      </c>
    </row>
    <row r="1827" customFormat="false" ht="12" hidden="false" customHeight="false" outlineLevel="0" collapsed="false">
      <c r="A1827" s="0" t="n">
        <v>96.12</v>
      </c>
      <c r="B1827" s="0" t="n">
        <v>24</v>
      </c>
      <c r="C1827" s="0" t="n">
        <v>29.0875</v>
      </c>
    </row>
    <row r="1828" customFormat="false" ht="12" hidden="false" customHeight="false" outlineLevel="0" collapsed="false">
      <c r="A1828" s="0" t="n">
        <v>96.2</v>
      </c>
      <c r="B1828" s="0" t="n">
        <v>12.4</v>
      </c>
      <c r="C1828" s="0" t="n">
        <v>26.6772</v>
      </c>
    </row>
    <row r="1829" customFormat="false" ht="12" hidden="false" customHeight="false" outlineLevel="0" collapsed="false">
      <c r="A1829" s="0" t="n">
        <v>96.24</v>
      </c>
      <c r="B1829" s="0" t="n">
        <v>52.8</v>
      </c>
      <c r="C1829" s="0" t="n">
        <v>35.6382</v>
      </c>
    </row>
    <row r="1830" customFormat="false" ht="12" hidden="false" customHeight="false" outlineLevel="0" collapsed="false">
      <c r="A1830" s="0" t="n">
        <v>96.28</v>
      </c>
      <c r="B1830" s="0" t="n">
        <v>66.4</v>
      </c>
      <c r="C1830" s="0" t="n">
        <v>37.1852</v>
      </c>
    </row>
    <row r="1831" customFormat="false" ht="12" hidden="false" customHeight="false" outlineLevel="0" collapsed="false">
      <c r="A1831" s="0" t="n">
        <v>96.32</v>
      </c>
      <c r="B1831" s="0" t="n">
        <v>16.4</v>
      </c>
      <c r="C1831" s="0" t="n">
        <v>26.299</v>
      </c>
    </row>
    <row r="1832" customFormat="false" ht="12" hidden="false" customHeight="false" outlineLevel="0" collapsed="false">
      <c r="A1832" s="0" t="n">
        <v>96.36</v>
      </c>
      <c r="B1832" s="0" t="n">
        <v>34.6</v>
      </c>
      <c r="C1832" s="0" t="n">
        <v>31.3498</v>
      </c>
    </row>
    <row r="1833" customFormat="false" ht="12" hidden="false" customHeight="false" outlineLevel="0" collapsed="false">
      <c r="A1833" s="0" t="n">
        <v>96.4</v>
      </c>
      <c r="B1833" s="0" t="n">
        <v>21</v>
      </c>
      <c r="C1833" s="0" t="n">
        <v>29.3592</v>
      </c>
    </row>
    <row r="1834" customFormat="false" ht="12" hidden="false" customHeight="false" outlineLevel="0" collapsed="false">
      <c r="A1834" s="0" t="n">
        <v>96.44</v>
      </c>
      <c r="B1834" s="0" t="n">
        <v>35.6</v>
      </c>
      <c r="C1834" s="0" t="n">
        <v>31.2561</v>
      </c>
    </row>
    <row r="1835" customFormat="false" ht="12" hidden="false" customHeight="false" outlineLevel="0" collapsed="false">
      <c r="A1835" s="0" t="n">
        <v>96.48</v>
      </c>
      <c r="B1835" s="0" t="n">
        <v>26</v>
      </c>
      <c r="C1835" s="0" t="n">
        <v>28.8985</v>
      </c>
    </row>
    <row r="1836" customFormat="false" ht="12" hidden="false" customHeight="false" outlineLevel="0" collapsed="false">
      <c r="A1836" s="0" t="n">
        <v>96.52</v>
      </c>
      <c r="B1836" s="0" t="n">
        <v>32</v>
      </c>
      <c r="C1836" s="0" t="n">
        <v>28.2849</v>
      </c>
    </row>
    <row r="1837" customFormat="false" ht="12" hidden="false" customHeight="false" outlineLevel="0" collapsed="false">
      <c r="A1837" s="0" t="n">
        <v>96.56</v>
      </c>
      <c r="B1837" s="0" t="n">
        <v>36.6</v>
      </c>
      <c r="C1837" s="0" t="n">
        <v>31.1607</v>
      </c>
    </row>
    <row r="1838" customFormat="false" ht="12" hidden="false" customHeight="false" outlineLevel="0" collapsed="false">
      <c r="A1838" s="0" t="n">
        <v>96.6</v>
      </c>
      <c r="B1838" s="0" t="n">
        <v>25.6</v>
      </c>
      <c r="C1838" s="0" t="n">
        <v>32.129</v>
      </c>
    </row>
    <row r="1839" customFormat="false" ht="12" hidden="false" customHeight="false" outlineLevel="0" collapsed="false">
      <c r="A1839" s="0" t="n">
        <v>96.64</v>
      </c>
      <c r="B1839" s="0" t="n">
        <v>44.2</v>
      </c>
      <c r="C1839" s="0" t="n">
        <v>33.5222</v>
      </c>
    </row>
    <row r="1840" customFormat="false" ht="12" hidden="false" customHeight="false" outlineLevel="0" collapsed="false">
      <c r="A1840" s="0" t="n">
        <v>96.68</v>
      </c>
      <c r="B1840" s="0" t="n">
        <v>33</v>
      </c>
      <c r="C1840" s="0" t="n">
        <v>28.1745</v>
      </c>
    </row>
    <row r="1841" customFormat="false" ht="12" hidden="false" customHeight="false" outlineLevel="0" collapsed="false">
      <c r="A1841" s="0" t="n">
        <v>96.72</v>
      </c>
      <c r="B1841" s="0" t="n">
        <v>45.2</v>
      </c>
      <c r="C1841" s="0" t="n">
        <v>33.4301</v>
      </c>
    </row>
    <row r="1842" customFormat="false" ht="12" hidden="false" customHeight="false" outlineLevel="0" collapsed="false">
      <c r="A1842" s="0" t="n">
        <v>96.76</v>
      </c>
      <c r="B1842" s="0" t="n">
        <v>54.8</v>
      </c>
      <c r="C1842" s="0" t="n">
        <v>35.4586</v>
      </c>
    </row>
    <row r="1843" customFormat="false" ht="12" hidden="false" customHeight="false" outlineLevel="0" collapsed="false">
      <c r="A1843" s="0" t="n">
        <v>96.8</v>
      </c>
      <c r="B1843" s="0" t="n">
        <v>111.8</v>
      </c>
      <c r="C1843" s="0" t="n">
        <v>43.3179</v>
      </c>
    </row>
    <row r="1844" customFormat="false" ht="12" hidden="false" customHeight="false" outlineLevel="0" collapsed="false">
      <c r="A1844" s="0" t="n">
        <v>96.84</v>
      </c>
      <c r="B1844" s="0" t="n">
        <v>2.8</v>
      </c>
      <c r="C1844" s="0" t="n">
        <v>23.7449</v>
      </c>
    </row>
    <row r="1845" customFormat="false" ht="12" hidden="false" customHeight="false" outlineLevel="0" collapsed="false">
      <c r="A1845" s="0" t="n">
        <v>96.88</v>
      </c>
      <c r="B1845" s="0" t="n">
        <v>57.4</v>
      </c>
      <c r="C1845" s="0" t="n">
        <v>37.9644</v>
      </c>
    </row>
    <row r="1846" customFormat="false" ht="12" hidden="false" customHeight="false" outlineLevel="0" collapsed="false">
      <c r="A1846" s="0" t="n">
        <v>96.92</v>
      </c>
      <c r="B1846" s="0" t="n">
        <v>43.8</v>
      </c>
      <c r="C1846" s="0" t="n">
        <v>36.3845</v>
      </c>
    </row>
    <row r="1847" customFormat="false" ht="12" hidden="false" customHeight="false" outlineLevel="0" collapsed="false">
      <c r="A1847" s="0" t="n">
        <v>96.96</v>
      </c>
      <c r="B1847" s="0" t="n">
        <v>7.4</v>
      </c>
      <c r="C1847" s="0" t="n">
        <v>27.1161</v>
      </c>
    </row>
    <row r="1848" customFormat="false" ht="12" hidden="false" customHeight="false" outlineLevel="0" collapsed="false">
      <c r="A1848" s="0" t="n">
        <v>97</v>
      </c>
      <c r="B1848" s="0" t="n">
        <v>16.4</v>
      </c>
      <c r="C1848" s="0" t="n">
        <v>26.299</v>
      </c>
    </row>
    <row r="1849" customFormat="false" ht="12" hidden="false" customHeight="false" outlineLevel="0" collapsed="false">
      <c r="A1849" s="0" t="n">
        <v>97.04</v>
      </c>
      <c r="B1849" s="0" t="n">
        <v>3.8</v>
      </c>
      <c r="C1849" s="0" t="n">
        <v>23.6512</v>
      </c>
    </row>
    <row r="1850" customFormat="false" ht="12" hidden="false" customHeight="false" outlineLevel="0" collapsed="false">
      <c r="A1850" s="0" t="n">
        <v>97.08</v>
      </c>
      <c r="B1850" s="0" t="n">
        <v>12.4</v>
      </c>
      <c r="C1850" s="0" t="n">
        <v>26.6772</v>
      </c>
    </row>
    <row r="1851" customFormat="false" ht="12" hidden="false" customHeight="false" outlineLevel="0" collapsed="false">
      <c r="A1851" s="0" t="n">
        <v>97.12</v>
      </c>
      <c r="B1851" s="0" t="n">
        <v>18.4</v>
      </c>
      <c r="C1851" s="0" t="n">
        <v>26.099</v>
      </c>
    </row>
    <row r="1852" customFormat="false" ht="12" hidden="false" customHeight="false" outlineLevel="0" collapsed="false">
      <c r="A1852" s="0" t="n">
        <v>97.16</v>
      </c>
      <c r="B1852" s="0" t="n">
        <v>35</v>
      </c>
      <c r="C1852" s="0" t="n">
        <v>27.945</v>
      </c>
    </row>
    <row r="1853" customFormat="false" ht="12" hidden="false" customHeight="false" outlineLevel="0" collapsed="false">
      <c r="A1853" s="0" t="n">
        <v>97.2</v>
      </c>
      <c r="B1853" s="0" t="n">
        <v>29.6</v>
      </c>
      <c r="C1853" s="0" t="n">
        <v>31.7955</v>
      </c>
    </row>
    <row r="1854" customFormat="false" ht="12" hidden="false" customHeight="false" outlineLevel="0" collapsed="false">
      <c r="A1854" s="0" t="n">
        <v>97.24</v>
      </c>
      <c r="B1854" s="0" t="n">
        <v>9</v>
      </c>
      <c r="C1854" s="0" t="n">
        <v>30.3356</v>
      </c>
    </row>
    <row r="1855" customFormat="false" ht="12" hidden="false" customHeight="false" outlineLevel="0" collapsed="false">
      <c r="A1855" s="0" t="n">
        <v>97.28</v>
      </c>
      <c r="B1855" s="0" t="n">
        <v>52.8</v>
      </c>
      <c r="C1855" s="0" t="n">
        <v>35.6382</v>
      </c>
    </row>
    <row r="1856" customFormat="false" ht="12" hidden="false" customHeight="false" outlineLevel="0" collapsed="false">
      <c r="A1856" s="0" t="n">
        <v>97.32</v>
      </c>
      <c r="B1856" s="0" t="n">
        <v>89.6</v>
      </c>
      <c r="C1856" s="0" t="n">
        <v>40.3524</v>
      </c>
    </row>
    <row r="1857" customFormat="false" ht="12" hidden="false" customHeight="false" outlineLevel="0" collapsed="false">
      <c r="A1857" s="0" t="n">
        <v>97.36</v>
      </c>
      <c r="B1857" s="0" t="n">
        <v>39.6</v>
      </c>
      <c r="C1857" s="0" t="n">
        <v>30.8636</v>
      </c>
    </row>
    <row r="1858" customFormat="false" ht="12" hidden="false" customHeight="false" outlineLevel="0" collapsed="false">
      <c r="A1858" s="0" t="n">
        <v>97.4</v>
      </c>
      <c r="B1858" s="0" t="n">
        <v>37.6</v>
      </c>
      <c r="C1858" s="0" t="n">
        <v>31.0636</v>
      </c>
    </row>
    <row r="1859" customFormat="false" ht="12" hidden="false" customHeight="false" outlineLevel="0" collapsed="false">
      <c r="A1859" s="0" t="n">
        <v>97.44</v>
      </c>
      <c r="B1859" s="0" t="n">
        <v>32.6</v>
      </c>
      <c r="C1859" s="0" t="n">
        <v>31.5324</v>
      </c>
    </row>
    <row r="1860" customFormat="false" ht="12" hidden="false" customHeight="false" outlineLevel="0" collapsed="false">
      <c r="A1860" s="0" t="n">
        <v>97.48</v>
      </c>
      <c r="B1860" s="0" t="n">
        <v>26</v>
      </c>
      <c r="C1860" s="0" t="n">
        <v>28.8985</v>
      </c>
    </row>
    <row r="1861" customFormat="false" ht="12" hidden="false" customHeight="false" outlineLevel="0" collapsed="false">
      <c r="A1861" s="0" t="n">
        <v>97.52</v>
      </c>
      <c r="B1861" s="0" t="n">
        <v>18.4</v>
      </c>
      <c r="C1861" s="0" t="n">
        <v>26.099</v>
      </c>
    </row>
    <row r="1862" customFormat="false" ht="12" hidden="false" customHeight="false" outlineLevel="0" collapsed="false">
      <c r="A1862" s="0" t="n">
        <v>97.56</v>
      </c>
      <c r="B1862" s="0" t="n">
        <v>18</v>
      </c>
      <c r="C1862" s="0" t="n">
        <v>29.6184</v>
      </c>
    </row>
    <row r="1863" customFormat="false" ht="12" hidden="false" customHeight="false" outlineLevel="0" collapsed="false">
      <c r="A1863" s="0" t="n">
        <v>97.6</v>
      </c>
      <c r="B1863" s="0" t="n">
        <v>18.4</v>
      </c>
      <c r="C1863" s="0" t="n">
        <v>26.099</v>
      </c>
    </row>
    <row r="1864" customFormat="false" ht="12" hidden="false" customHeight="false" outlineLevel="0" collapsed="false">
      <c r="A1864" s="0" t="n">
        <v>97.64</v>
      </c>
      <c r="B1864" s="0" t="n">
        <v>40.6</v>
      </c>
      <c r="C1864" s="0" t="n">
        <v>30.7604</v>
      </c>
    </row>
    <row r="1865" customFormat="false" ht="12" hidden="false" customHeight="false" outlineLevel="0" collapsed="false">
      <c r="A1865" s="0" t="n">
        <v>97.68</v>
      </c>
      <c r="B1865" s="0" t="n">
        <v>12.4</v>
      </c>
      <c r="C1865" s="0" t="n">
        <v>26.6772</v>
      </c>
    </row>
    <row r="1866" customFormat="false" ht="12" hidden="false" customHeight="false" outlineLevel="0" collapsed="false">
      <c r="A1866" s="0" t="n">
        <v>97.72</v>
      </c>
      <c r="B1866" s="0" t="n">
        <v>34.6</v>
      </c>
      <c r="C1866" s="0" t="n">
        <v>31.3498</v>
      </c>
    </row>
    <row r="1867" customFormat="false" ht="12" hidden="false" customHeight="false" outlineLevel="0" collapsed="false">
      <c r="A1867" s="0" t="n">
        <v>97.76</v>
      </c>
      <c r="B1867" s="0" t="n">
        <v>75</v>
      </c>
      <c r="C1867" s="0" t="n">
        <v>39.0879</v>
      </c>
    </row>
    <row r="1868" customFormat="false" ht="12" hidden="false" customHeight="false" outlineLevel="0" collapsed="false">
      <c r="A1868" s="0" t="n">
        <v>97.8</v>
      </c>
      <c r="B1868" s="0" t="n">
        <v>33.6</v>
      </c>
      <c r="C1868" s="0" t="n">
        <v>31.4418</v>
      </c>
    </row>
    <row r="1869" customFormat="false" ht="12" hidden="false" customHeight="false" outlineLevel="0" collapsed="false">
      <c r="A1869" s="0" t="n">
        <v>97.84</v>
      </c>
      <c r="B1869" s="0" t="n">
        <v>91.6</v>
      </c>
      <c r="C1869" s="0" t="n">
        <v>40.1562</v>
      </c>
    </row>
    <row r="1870" customFormat="false" ht="12" hidden="false" customHeight="false" outlineLevel="0" collapsed="false">
      <c r="A1870" s="0" t="n">
        <v>97.88</v>
      </c>
      <c r="B1870" s="0" t="n">
        <v>93.2</v>
      </c>
      <c r="C1870" s="0" t="n">
        <v>42.5504</v>
      </c>
    </row>
    <row r="1871" customFormat="false" ht="12" hidden="false" customHeight="false" outlineLevel="0" collapsed="false">
      <c r="A1871" s="0" t="n">
        <v>97.92</v>
      </c>
      <c r="B1871" s="0" t="n">
        <v>18</v>
      </c>
      <c r="C1871" s="0" t="n">
        <v>29.6184</v>
      </c>
    </row>
    <row r="1872" customFormat="false" ht="12" hidden="false" customHeight="false" outlineLevel="0" collapsed="false">
      <c r="A1872" s="0" t="n">
        <v>97.96</v>
      </c>
      <c r="B1872" s="0" t="n">
        <v>32.6</v>
      </c>
      <c r="C1872" s="0" t="n">
        <v>31.5324</v>
      </c>
    </row>
    <row r="1873" customFormat="false" ht="12" hidden="false" customHeight="false" outlineLevel="0" collapsed="false">
      <c r="A1873" s="0" t="n">
        <v>98</v>
      </c>
      <c r="B1873" s="0" t="n">
        <v>52.8</v>
      </c>
      <c r="C1873" s="0" t="n">
        <v>35.6382</v>
      </c>
    </row>
    <row r="1874" customFormat="false" ht="12" hidden="false" customHeight="false" outlineLevel="0" collapsed="false">
      <c r="A1874" s="0" t="n">
        <v>98.04</v>
      </c>
      <c r="B1874" s="0" t="n">
        <v>77</v>
      </c>
      <c r="C1874" s="0" t="n">
        <v>38.9053</v>
      </c>
    </row>
    <row r="1875" customFormat="false" ht="12" hidden="false" customHeight="false" outlineLevel="0" collapsed="false">
      <c r="A1875" s="0" t="n">
        <v>98.08</v>
      </c>
      <c r="B1875" s="0" t="n">
        <v>37.6</v>
      </c>
      <c r="C1875" s="0" t="n">
        <v>31.0636</v>
      </c>
    </row>
    <row r="1876" customFormat="false" ht="12" hidden="false" customHeight="false" outlineLevel="0" collapsed="false">
      <c r="A1876" s="0" t="n">
        <v>98.12</v>
      </c>
      <c r="B1876" s="0" t="n">
        <v>34.6</v>
      </c>
      <c r="C1876" s="0" t="n">
        <v>31.3498</v>
      </c>
    </row>
    <row r="1877" customFormat="false" ht="12" hidden="false" customHeight="false" outlineLevel="0" collapsed="false">
      <c r="A1877" s="0" t="n">
        <v>98.16</v>
      </c>
      <c r="B1877" s="0" t="n">
        <v>57.8</v>
      </c>
      <c r="C1877" s="0" t="n">
        <v>35.1775</v>
      </c>
    </row>
    <row r="1878" customFormat="false" ht="12" hidden="false" customHeight="false" outlineLevel="0" collapsed="false">
      <c r="A1878" s="0" t="n">
        <v>98.2</v>
      </c>
      <c r="B1878" s="0" t="n">
        <v>0.400002</v>
      </c>
      <c r="C1878" s="0" t="n">
        <v>27.6807</v>
      </c>
    </row>
    <row r="1879" customFormat="false" ht="12" hidden="false" customHeight="false" outlineLevel="0" collapsed="false">
      <c r="A1879" s="0" t="n">
        <v>98.24</v>
      </c>
      <c r="B1879" s="0" t="n">
        <v>85.6</v>
      </c>
      <c r="C1879" s="0" t="n">
        <v>40.724</v>
      </c>
    </row>
    <row r="1880" customFormat="false" ht="12" hidden="false" customHeight="false" outlineLevel="0" collapsed="false">
      <c r="A1880" s="0" t="n">
        <v>98.28</v>
      </c>
      <c r="B1880" s="0" t="n">
        <v>48.2</v>
      </c>
      <c r="C1880" s="0" t="n">
        <v>33.144</v>
      </c>
    </row>
    <row r="1881" customFormat="false" ht="12" hidden="false" customHeight="false" outlineLevel="0" collapsed="false">
      <c r="A1881" s="0" t="n">
        <v>98.32</v>
      </c>
      <c r="B1881" s="0" t="n">
        <v>66.4</v>
      </c>
      <c r="C1881" s="0" t="n">
        <v>37.1852</v>
      </c>
    </row>
    <row r="1882" customFormat="false" ht="12" hidden="false" customHeight="false" outlineLevel="0" collapsed="false">
      <c r="A1882" s="0" t="n">
        <v>98.36</v>
      </c>
      <c r="B1882" s="0" t="n">
        <v>72.4</v>
      </c>
      <c r="C1882" s="0" t="n">
        <v>36.5958</v>
      </c>
    </row>
    <row r="1883" customFormat="false" ht="12" hidden="false" customHeight="false" outlineLevel="0" collapsed="false">
      <c r="A1883" s="0" t="n">
        <v>98.4</v>
      </c>
      <c r="B1883" s="0" t="n">
        <v>60.8</v>
      </c>
      <c r="C1883" s="0" t="n">
        <v>34.8803</v>
      </c>
    </row>
    <row r="1884" customFormat="false" ht="12" hidden="false" customHeight="false" outlineLevel="0" collapsed="false">
      <c r="A1884" s="0" t="n">
        <v>98.48</v>
      </c>
      <c r="B1884" s="0" t="n">
        <v>27</v>
      </c>
      <c r="C1884" s="0" t="n">
        <v>28.8013</v>
      </c>
    </row>
    <row r="1885" customFormat="false" ht="12" hidden="false" customHeight="false" outlineLevel="0" collapsed="false">
      <c r="A1885" s="0" t="n">
        <v>98.52</v>
      </c>
      <c r="B1885" s="0" t="n">
        <v>88.6</v>
      </c>
      <c r="C1885" s="0" t="n">
        <v>40.4477</v>
      </c>
    </row>
    <row r="1886" customFormat="false" ht="12" hidden="false" customHeight="false" outlineLevel="0" collapsed="false">
      <c r="A1886" s="0" t="n">
        <v>98.56</v>
      </c>
      <c r="B1886" s="0" t="n">
        <v>56.8</v>
      </c>
      <c r="C1886" s="0" t="n">
        <v>35.2728</v>
      </c>
    </row>
    <row r="1887" customFormat="false" ht="12" hidden="false" customHeight="false" outlineLevel="0" collapsed="false">
      <c r="A1887" s="0" t="n">
        <v>98.6</v>
      </c>
      <c r="B1887" s="0" t="n">
        <v>48.8</v>
      </c>
      <c r="C1887" s="0" t="n">
        <v>35.9813</v>
      </c>
    </row>
    <row r="1888" customFormat="false" ht="12" hidden="false" customHeight="false" outlineLevel="0" collapsed="false">
      <c r="A1888" s="0" t="n">
        <v>98.64</v>
      </c>
      <c r="B1888" s="0" t="n">
        <v>110.8</v>
      </c>
      <c r="C1888" s="0" t="n">
        <v>43.415</v>
      </c>
    </row>
    <row r="1889" customFormat="false" ht="12" hidden="false" customHeight="false" outlineLevel="0" collapsed="false">
      <c r="A1889" s="0" t="n">
        <v>98.68</v>
      </c>
      <c r="B1889" s="0" t="n">
        <v>67.4</v>
      </c>
      <c r="C1889" s="0" t="n">
        <v>37.0915</v>
      </c>
    </row>
    <row r="1890" customFormat="false" ht="12" hidden="false" customHeight="false" outlineLevel="0" collapsed="false">
      <c r="A1890" s="0" t="n">
        <v>98.72</v>
      </c>
      <c r="B1890" s="0" t="n">
        <v>47.8</v>
      </c>
      <c r="C1890" s="0" t="n">
        <v>36.0641</v>
      </c>
    </row>
    <row r="1891" customFormat="false" ht="12" hidden="false" customHeight="false" outlineLevel="0" collapsed="false">
      <c r="A1891" s="0" t="n">
        <v>98.76</v>
      </c>
      <c r="B1891" s="0" t="n">
        <v>60.4</v>
      </c>
      <c r="C1891" s="0" t="n">
        <v>37.7161</v>
      </c>
    </row>
    <row r="1892" customFormat="false" ht="12" hidden="false" customHeight="false" outlineLevel="0" collapsed="false">
      <c r="A1892" s="0" t="n">
        <v>98.84</v>
      </c>
      <c r="B1892" s="0" t="n">
        <v>74</v>
      </c>
      <c r="C1892" s="0" t="n">
        <v>39.177</v>
      </c>
    </row>
    <row r="1893" customFormat="false" ht="12" hidden="false" customHeight="false" outlineLevel="0" collapsed="false">
      <c r="A1893" s="0" t="n">
        <v>98.88</v>
      </c>
      <c r="B1893" s="0" t="n">
        <v>95.2</v>
      </c>
      <c r="C1893" s="0" t="n">
        <v>42.3763</v>
      </c>
    </row>
    <row r="1894" customFormat="false" ht="12" hidden="false" customHeight="false" outlineLevel="0" collapsed="false">
      <c r="A1894" s="0" t="n">
        <v>98.92</v>
      </c>
      <c r="B1894" s="0" t="n">
        <v>52.8</v>
      </c>
      <c r="C1894" s="0" t="n">
        <v>35.6382</v>
      </c>
    </row>
    <row r="1895" customFormat="false" ht="12" hidden="false" customHeight="false" outlineLevel="0" collapsed="false">
      <c r="A1895" s="0" t="n">
        <v>98.96</v>
      </c>
      <c r="B1895" s="0" t="n">
        <v>30.2</v>
      </c>
      <c r="C1895" s="0" t="n">
        <v>34.6782</v>
      </c>
    </row>
    <row r="1896" customFormat="false" ht="12" hidden="false" customHeight="false" outlineLevel="0" collapsed="false">
      <c r="A1896" s="0" t="n">
        <v>99</v>
      </c>
      <c r="B1896" s="0" t="n">
        <v>33.6</v>
      </c>
      <c r="C1896" s="0" t="n">
        <v>31.4418</v>
      </c>
    </row>
    <row r="1897" customFormat="false" ht="12" hidden="false" customHeight="false" outlineLevel="0" collapsed="false">
      <c r="A1897" s="0" t="n">
        <v>99.04</v>
      </c>
      <c r="B1897" s="0" t="n">
        <v>21.6</v>
      </c>
      <c r="C1897" s="0" t="n">
        <v>32.4453</v>
      </c>
    </row>
    <row r="1898" customFormat="false" ht="12" hidden="false" customHeight="false" outlineLevel="0" collapsed="false">
      <c r="A1898" s="0" t="n">
        <v>99.08</v>
      </c>
      <c r="B1898" s="0" t="n">
        <v>30</v>
      </c>
      <c r="C1898" s="0" t="n">
        <v>28.4982</v>
      </c>
    </row>
    <row r="1899" customFormat="false" ht="12" hidden="false" customHeight="false" outlineLevel="0" collapsed="false">
      <c r="A1899" s="0" t="n">
        <v>99.12</v>
      </c>
      <c r="B1899" s="0" t="n">
        <v>26</v>
      </c>
      <c r="C1899" s="0" t="n">
        <v>28.8985</v>
      </c>
    </row>
    <row r="1900" customFormat="false" ht="12" hidden="false" customHeight="false" outlineLevel="0" collapsed="false">
      <c r="A1900" s="0" t="n">
        <v>99.16</v>
      </c>
      <c r="B1900" s="0" t="n">
        <v>12.4</v>
      </c>
      <c r="C1900" s="0" t="n">
        <v>26.6772</v>
      </c>
    </row>
    <row r="1901" customFormat="false" ht="12" hidden="false" customHeight="false" outlineLevel="0" collapsed="false">
      <c r="A1901" s="0" t="n">
        <v>99.2</v>
      </c>
      <c r="B1901" s="0" t="n">
        <v>44.2</v>
      </c>
      <c r="C1901" s="0" t="n">
        <v>33.5222</v>
      </c>
    </row>
    <row r="1902" customFormat="false" ht="12" hidden="false" customHeight="false" outlineLevel="0" collapsed="false">
      <c r="A1902" s="0" t="n">
        <v>99.24</v>
      </c>
      <c r="B1902" s="0" t="n">
        <v>43.2</v>
      </c>
      <c r="C1902" s="0" t="n">
        <v>33.6127</v>
      </c>
    </row>
    <row r="1903" customFormat="false" ht="12" hidden="false" customHeight="false" outlineLevel="0" collapsed="false">
      <c r="A1903" s="0" t="n">
        <v>99.32</v>
      </c>
      <c r="B1903" s="0" t="n">
        <v>23</v>
      </c>
      <c r="C1903" s="0" t="n">
        <v>29.1795</v>
      </c>
    </row>
    <row r="1904" customFormat="false" ht="12" hidden="false" customHeight="false" outlineLevel="0" collapsed="false">
      <c r="A1904" s="0" t="n">
        <v>99.36</v>
      </c>
      <c r="B1904" s="0" t="n">
        <v>72.4</v>
      </c>
      <c r="C1904" s="0" t="n">
        <v>36.5958</v>
      </c>
    </row>
    <row r="1905" customFormat="false" ht="12" hidden="false" customHeight="false" outlineLevel="0" collapsed="false">
      <c r="A1905" s="0" t="n">
        <v>99.4</v>
      </c>
      <c r="B1905" s="0" t="n">
        <v>18.4</v>
      </c>
      <c r="C1905" s="0" t="n">
        <v>26.099</v>
      </c>
    </row>
    <row r="1906" customFormat="false" ht="12" hidden="false" customHeight="false" outlineLevel="0" collapsed="false">
      <c r="A1906" s="0" t="n">
        <v>99.44</v>
      </c>
      <c r="B1906" s="0" t="n">
        <v>46.2</v>
      </c>
      <c r="C1906" s="0" t="n">
        <v>33.3365</v>
      </c>
    </row>
    <row r="1907" customFormat="false" ht="12" hidden="false" customHeight="false" outlineLevel="0" collapsed="false">
      <c r="A1907" s="0" t="n">
        <v>99.48</v>
      </c>
      <c r="B1907" s="0" t="n">
        <v>24.4</v>
      </c>
      <c r="C1907" s="0" t="n">
        <v>25.4426</v>
      </c>
    </row>
    <row r="1908" customFormat="false" ht="12" hidden="false" customHeight="false" outlineLevel="0" collapsed="false">
      <c r="A1908" s="0" t="n">
        <v>99.52</v>
      </c>
      <c r="B1908" s="0" t="n">
        <v>31.6</v>
      </c>
      <c r="C1908" s="0" t="n">
        <v>31.6214</v>
      </c>
    </row>
    <row r="1909" customFormat="false" ht="12" hidden="false" customHeight="false" outlineLevel="0" collapsed="false">
      <c r="A1909" s="0" t="n">
        <v>99.56</v>
      </c>
      <c r="B1909" s="0" t="n">
        <v>43.6</v>
      </c>
      <c r="C1909" s="0" t="n">
        <v>30.4367</v>
      </c>
    </row>
    <row r="1910" customFormat="false" ht="12" hidden="false" customHeight="false" outlineLevel="0" collapsed="false">
      <c r="A1910" s="0" t="n">
        <v>99.6</v>
      </c>
      <c r="B1910" s="0" t="n">
        <v>65.8</v>
      </c>
      <c r="C1910" s="0" t="n">
        <v>34.3402</v>
      </c>
    </row>
    <row r="1911" customFormat="false" ht="12" hidden="false" customHeight="false" outlineLevel="0" collapsed="false">
      <c r="A1911" s="0" t="n">
        <v>99.64</v>
      </c>
      <c r="B1911" s="0" t="n">
        <v>12.4</v>
      </c>
      <c r="C1911" s="0" t="n">
        <v>26.6772</v>
      </c>
    </row>
    <row r="1912" customFormat="false" ht="12" hidden="false" customHeight="false" outlineLevel="0" collapsed="false">
      <c r="A1912" s="0" t="n">
        <v>99.68</v>
      </c>
      <c r="B1912" s="0" t="n">
        <v>36.6</v>
      </c>
      <c r="C1912" s="0" t="n">
        <v>31.1607</v>
      </c>
    </row>
    <row r="1913" customFormat="false" ht="12" hidden="false" customHeight="false" outlineLevel="0" collapsed="false">
      <c r="A1913" s="0" t="n">
        <v>99.72</v>
      </c>
      <c r="B1913" s="0" t="n">
        <v>57.4</v>
      </c>
      <c r="C1913" s="0" t="n">
        <v>37.9644</v>
      </c>
    </row>
    <row r="1914" customFormat="false" ht="12" hidden="false" customHeight="false" outlineLevel="0" collapsed="false">
      <c r="A1914" s="0" t="n">
        <v>99.76</v>
      </c>
      <c r="B1914" s="0" t="n">
        <v>82</v>
      </c>
      <c r="C1914" s="0" t="n">
        <v>38.4191</v>
      </c>
    </row>
    <row r="1915" customFormat="false" ht="12" hidden="false" customHeight="false" outlineLevel="0" collapsed="false">
      <c r="A1915" s="0" t="n">
        <v>99.8</v>
      </c>
      <c r="B1915" s="0" t="n">
        <v>21</v>
      </c>
      <c r="C1915" s="0" t="n">
        <v>29.3592</v>
      </c>
    </row>
    <row r="1916" customFormat="false" ht="12" hidden="false" customHeight="false" outlineLevel="0" collapsed="false">
      <c r="A1916" s="0" t="n">
        <v>99.84</v>
      </c>
      <c r="B1916" s="0" t="n">
        <v>21</v>
      </c>
      <c r="C1916" s="0" t="n">
        <v>29.3592</v>
      </c>
    </row>
    <row r="1917" customFormat="false" ht="12" hidden="false" customHeight="false" outlineLevel="0" collapsed="false">
      <c r="A1917" s="0" t="n">
        <v>99.88</v>
      </c>
      <c r="B1917" s="0" t="n">
        <v>40.6</v>
      </c>
      <c r="C1917" s="0" t="n">
        <v>30.7604</v>
      </c>
    </row>
    <row r="1918" customFormat="false" ht="12" hidden="false" customHeight="false" outlineLevel="0" collapsed="false">
      <c r="A1918" s="0" t="n">
        <v>99.92</v>
      </c>
      <c r="B1918" s="0" t="n">
        <v>10.4</v>
      </c>
      <c r="C1918" s="0" t="n">
        <v>26.8569</v>
      </c>
    </row>
    <row r="1919" customFormat="false" ht="12" hidden="false" customHeight="false" outlineLevel="0" collapsed="false">
      <c r="A1919" s="0" t="n">
        <v>99.96</v>
      </c>
      <c r="B1919" s="0" t="n">
        <v>25</v>
      </c>
      <c r="C1919" s="0" t="n">
        <v>28.9938</v>
      </c>
    </row>
    <row r="1920" customFormat="false" ht="12" hidden="false" customHeight="false" outlineLevel="0" collapsed="false">
      <c r="A1920" s="0" t="n">
        <v>100</v>
      </c>
      <c r="B1920" s="0" t="n">
        <v>20.4</v>
      </c>
      <c r="C1920" s="0" t="n">
        <v>25.8904</v>
      </c>
    </row>
    <row r="1921" customFormat="false" ht="12" hidden="false" customHeight="false" outlineLevel="0" collapsed="false">
      <c r="A1921" s="0" t="n">
        <v>100.04</v>
      </c>
      <c r="B1921" s="0" t="n">
        <v>50.2</v>
      </c>
      <c r="C1921" s="0" t="n">
        <v>32.9439</v>
      </c>
    </row>
    <row r="1922" customFormat="false" ht="12" hidden="false" customHeight="false" outlineLevel="0" collapsed="false">
      <c r="A1922" s="0" t="n">
        <v>100.08</v>
      </c>
      <c r="B1922" s="0" t="n">
        <v>86</v>
      </c>
      <c r="C1922" s="0" t="n">
        <v>37.9923</v>
      </c>
    </row>
    <row r="1923" customFormat="false" ht="12" hidden="false" customHeight="false" outlineLevel="0" collapsed="false">
      <c r="A1923" s="0" t="n">
        <v>100.12</v>
      </c>
      <c r="B1923" s="0" t="n">
        <v>57.8</v>
      </c>
      <c r="C1923" s="0" t="n">
        <v>35.1775</v>
      </c>
    </row>
    <row r="1924" customFormat="false" ht="12" hidden="false" customHeight="false" outlineLevel="0" collapsed="false">
      <c r="A1924" s="0" t="n">
        <v>100.16</v>
      </c>
      <c r="B1924" s="0" t="n">
        <v>45.6</v>
      </c>
      <c r="C1924" s="0" t="n">
        <v>30.2072</v>
      </c>
    </row>
    <row r="1925" customFormat="false" ht="12" hidden="false" customHeight="false" outlineLevel="0" collapsed="false">
      <c r="A1925" s="0" t="n">
        <v>100.2</v>
      </c>
      <c r="B1925" s="0" t="n">
        <v>74</v>
      </c>
      <c r="C1925" s="0" t="n">
        <v>39.177</v>
      </c>
    </row>
    <row r="1926" customFormat="false" ht="12" hidden="false" customHeight="false" outlineLevel="0" collapsed="false">
      <c r="A1926" s="0" t="n">
        <v>100.24</v>
      </c>
      <c r="B1926" s="0" t="n">
        <v>34</v>
      </c>
      <c r="C1926" s="0" t="n">
        <v>28.0612</v>
      </c>
    </row>
    <row r="1927" customFormat="false" ht="12" hidden="false" customHeight="false" outlineLevel="0" collapsed="false">
      <c r="A1927" s="0" t="n">
        <v>100.32</v>
      </c>
      <c r="B1927" s="0" t="n">
        <v>45.2</v>
      </c>
      <c r="C1927" s="0" t="n">
        <v>33.4301</v>
      </c>
    </row>
    <row r="1928" customFormat="false" ht="12" hidden="false" customHeight="false" outlineLevel="0" collapsed="false">
      <c r="A1928" s="0" t="n">
        <v>100.36</v>
      </c>
      <c r="B1928" s="0" t="n">
        <v>63.8</v>
      </c>
      <c r="C1928" s="0" t="n">
        <v>34.5639</v>
      </c>
    </row>
    <row r="1929" customFormat="false" ht="12" hidden="false" customHeight="false" outlineLevel="0" collapsed="false">
      <c r="A1929" s="0" t="n">
        <v>100.4</v>
      </c>
      <c r="B1929" s="0" t="n">
        <v>10.4</v>
      </c>
      <c r="C1929" s="0" t="n">
        <v>26.8569</v>
      </c>
    </row>
    <row r="1930" customFormat="false" ht="12" hidden="false" customHeight="false" outlineLevel="0" collapsed="false">
      <c r="A1930" s="0" t="n">
        <v>100.44</v>
      </c>
      <c r="B1930" s="0" t="n">
        <v>44.2</v>
      </c>
      <c r="C1930" s="0" t="n">
        <v>33.5222</v>
      </c>
    </row>
    <row r="1931" customFormat="false" ht="12" hidden="false" customHeight="false" outlineLevel="0" collapsed="false">
      <c r="A1931" s="0" t="n">
        <v>100.48</v>
      </c>
      <c r="B1931" s="0" t="n">
        <v>98.2</v>
      </c>
      <c r="C1931" s="0" t="n">
        <v>42.1046</v>
      </c>
    </row>
    <row r="1932" customFormat="false" ht="12" hidden="false" customHeight="false" outlineLevel="0" collapsed="false">
      <c r="A1932" s="0" t="n">
        <v>100.52</v>
      </c>
      <c r="B1932" s="0" t="n">
        <v>105.8</v>
      </c>
      <c r="C1932" s="0" t="n">
        <v>43.8757</v>
      </c>
    </row>
    <row r="1933" customFormat="false" ht="12" hidden="false" customHeight="false" outlineLevel="0" collapsed="false">
      <c r="A1933" s="0" t="n">
        <v>100.6</v>
      </c>
      <c r="B1933" s="0" t="n">
        <v>37</v>
      </c>
      <c r="C1933" s="0" t="n">
        <v>27.7023</v>
      </c>
    </row>
    <row r="1934" customFormat="false" ht="12" hidden="false" customHeight="false" outlineLevel="0" collapsed="false">
      <c r="A1934" s="0" t="n">
        <v>100.64</v>
      </c>
      <c r="B1934" s="0" t="n">
        <v>32.6</v>
      </c>
      <c r="C1934" s="0" t="n">
        <v>31.5324</v>
      </c>
    </row>
    <row r="1935" customFormat="false" ht="12" hidden="false" customHeight="false" outlineLevel="0" collapsed="false">
      <c r="A1935" s="0" t="n">
        <v>100.68</v>
      </c>
      <c r="B1935" s="0" t="n">
        <v>11.8</v>
      </c>
      <c r="C1935" s="0" t="n">
        <v>22.8319</v>
      </c>
    </row>
    <row r="1936" customFormat="false" ht="12" hidden="false" customHeight="false" outlineLevel="0" collapsed="false">
      <c r="A1936" s="0" t="n">
        <v>100.72</v>
      </c>
      <c r="B1936" s="0" t="n">
        <v>25</v>
      </c>
      <c r="C1936" s="0" t="n">
        <v>28.9938</v>
      </c>
    </row>
    <row r="1937" customFormat="false" ht="12" hidden="false" customHeight="false" outlineLevel="0" collapsed="false">
      <c r="A1937" s="0" t="n">
        <v>100.76</v>
      </c>
      <c r="B1937" s="0" t="n">
        <v>60.8</v>
      </c>
      <c r="C1937" s="0" t="n">
        <v>34.8803</v>
      </c>
    </row>
    <row r="1938" customFormat="false" ht="12" hidden="false" customHeight="false" outlineLevel="0" collapsed="false">
      <c r="A1938" s="0" t="n">
        <v>100.84</v>
      </c>
      <c r="B1938" s="0" t="n">
        <v>4.4</v>
      </c>
      <c r="C1938" s="0" t="n">
        <v>27.3644</v>
      </c>
    </row>
    <row r="1939" customFormat="false" ht="12" hidden="false" customHeight="false" outlineLevel="0" collapsed="false">
      <c r="A1939" s="0" t="n">
        <v>100.88</v>
      </c>
      <c r="B1939" s="0" t="n">
        <v>31.6</v>
      </c>
      <c r="C1939" s="0" t="n">
        <v>31.6214</v>
      </c>
    </row>
    <row r="1940" customFormat="false" ht="12" hidden="false" customHeight="false" outlineLevel="0" collapsed="false">
      <c r="A1940" s="0" t="n">
        <v>100.92</v>
      </c>
      <c r="B1940" s="0" t="n">
        <v>76</v>
      </c>
      <c r="C1940" s="0" t="n">
        <v>38.9974</v>
      </c>
    </row>
    <row r="1941" customFormat="false" ht="12" hidden="false" customHeight="false" outlineLevel="0" collapsed="false">
      <c r="A1941" s="0" t="n">
        <v>100.96</v>
      </c>
      <c r="B1941" s="0" t="n">
        <v>47.2</v>
      </c>
      <c r="C1941" s="0" t="n">
        <v>33.2411</v>
      </c>
    </row>
    <row r="1942" customFormat="false" ht="12" hidden="false" customHeight="false" outlineLevel="0" collapsed="false">
      <c r="A1942" s="0" t="n">
        <v>101</v>
      </c>
      <c r="B1942" s="0" t="n">
        <v>11</v>
      </c>
      <c r="C1942" s="0" t="n">
        <v>30.1831</v>
      </c>
    </row>
    <row r="1943" customFormat="false" ht="12" hidden="false" customHeight="false" outlineLevel="0" collapsed="false">
      <c r="A1943" s="0" t="n">
        <v>101.04</v>
      </c>
      <c r="B1943" s="0" t="n">
        <v>22</v>
      </c>
      <c r="C1943" s="0" t="n">
        <v>29.2701</v>
      </c>
    </row>
    <row r="1944" customFormat="false" ht="12" hidden="false" customHeight="false" outlineLevel="0" collapsed="false">
      <c r="A1944" s="0" t="n">
        <v>101.08</v>
      </c>
      <c r="B1944" s="0" t="n">
        <v>16.4</v>
      </c>
      <c r="C1944" s="0" t="n">
        <v>26.299</v>
      </c>
    </row>
    <row r="1945" customFormat="false" ht="12" hidden="false" customHeight="false" outlineLevel="0" collapsed="false">
      <c r="A1945" s="0" t="n">
        <v>101.12</v>
      </c>
      <c r="B1945" s="0" t="n">
        <v>42.2</v>
      </c>
      <c r="C1945" s="0" t="n">
        <v>33.7018</v>
      </c>
    </row>
    <row r="1946" customFormat="false" ht="12" hidden="false" customHeight="false" outlineLevel="0" collapsed="false">
      <c r="A1946" s="0" t="n">
        <v>101.16</v>
      </c>
      <c r="B1946" s="0" t="n">
        <v>33.6</v>
      </c>
      <c r="C1946" s="0" t="n">
        <v>31.4418</v>
      </c>
    </row>
    <row r="1947" customFormat="false" ht="12" hidden="false" customHeight="false" outlineLevel="0" collapsed="false">
      <c r="A1947" s="0" t="n">
        <v>101.2</v>
      </c>
      <c r="B1947" s="0" t="n">
        <v>0.799999</v>
      </c>
      <c r="C1947" s="0" t="n">
        <v>23.9275</v>
      </c>
    </row>
    <row r="1948" customFormat="false" ht="12" hidden="false" customHeight="false" outlineLevel="0" collapsed="false">
      <c r="A1948" s="0" t="n">
        <v>101.24</v>
      </c>
      <c r="B1948" s="0" t="n">
        <v>42.2</v>
      </c>
      <c r="C1948" s="0" t="n">
        <v>33.7018</v>
      </c>
    </row>
    <row r="1949" customFormat="false" ht="12" hidden="false" customHeight="false" outlineLevel="0" collapsed="false">
      <c r="A1949" s="0" t="n">
        <v>101.28</v>
      </c>
      <c r="B1949" s="0" t="n">
        <v>10.4</v>
      </c>
      <c r="C1949" s="0" t="n">
        <v>26.8569</v>
      </c>
    </row>
    <row r="1950" customFormat="false" ht="12" hidden="false" customHeight="false" outlineLevel="0" collapsed="false">
      <c r="A1950" s="0" t="n">
        <v>101.32</v>
      </c>
      <c r="B1950" s="0" t="n">
        <v>32.6</v>
      </c>
      <c r="C1950" s="0" t="n">
        <v>31.5324</v>
      </c>
    </row>
    <row r="1951" customFormat="false" ht="12" hidden="false" customHeight="false" outlineLevel="0" collapsed="false">
      <c r="A1951" s="0" t="n">
        <v>101.36</v>
      </c>
      <c r="B1951" s="0" t="n">
        <v>40.2</v>
      </c>
      <c r="C1951" s="0" t="n">
        <v>33.8759</v>
      </c>
    </row>
    <row r="1952" customFormat="false" ht="12" hidden="false" customHeight="false" outlineLevel="0" collapsed="false">
      <c r="A1952" s="0" t="n">
        <v>101.4</v>
      </c>
      <c r="B1952" s="0" t="n">
        <v>58.8</v>
      </c>
      <c r="C1952" s="0" t="n">
        <v>35.0803</v>
      </c>
    </row>
    <row r="1953" customFormat="false" ht="12" hidden="false" customHeight="false" outlineLevel="0" collapsed="false">
      <c r="A1953" s="0" t="n">
        <v>101.48</v>
      </c>
      <c r="B1953" s="0" t="n">
        <v>45.2</v>
      </c>
      <c r="C1953" s="0" t="n">
        <v>33.4301</v>
      </c>
    </row>
    <row r="1954" customFormat="false" ht="12" hidden="false" customHeight="false" outlineLevel="0" collapsed="false">
      <c r="A1954" s="0" t="n">
        <v>101.52</v>
      </c>
      <c r="B1954" s="0" t="n">
        <v>34.6</v>
      </c>
      <c r="C1954" s="0" t="n">
        <v>31.3498</v>
      </c>
    </row>
    <row r="1955" customFormat="false" ht="12" hidden="false" customHeight="false" outlineLevel="0" collapsed="false">
      <c r="A1955" s="0" t="n">
        <v>101.56</v>
      </c>
      <c r="B1955" s="0" t="n">
        <v>4.4</v>
      </c>
      <c r="C1955" s="0" t="n">
        <v>27.3644</v>
      </c>
    </row>
    <row r="1956" customFormat="false" ht="12" hidden="false" customHeight="false" outlineLevel="0" collapsed="false">
      <c r="A1956" s="0" t="n">
        <v>101.6</v>
      </c>
      <c r="B1956" s="0" t="n">
        <v>21</v>
      </c>
      <c r="C1956" s="0" t="n">
        <v>29.3592</v>
      </c>
    </row>
    <row r="1957" customFormat="false" ht="12" hidden="false" customHeight="false" outlineLevel="0" collapsed="false">
      <c r="A1957" s="0" t="n">
        <v>101.72</v>
      </c>
      <c r="B1957" s="0" t="n">
        <v>50.8</v>
      </c>
      <c r="C1957" s="0" t="n">
        <v>35.8123</v>
      </c>
    </row>
    <row r="1958" customFormat="false" ht="12" hidden="false" customHeight="false" outlineLevel="0" collapsed="false">
      <c r="A1958" s="0" t="n">
        <v>101.8</v>
      </c>
      <c r="B1958" s="0" t="n">
        <v>68.4</v>
      </c>
      <c r="C1958" s="0" t="n">
        <v>36.9962</v>
      </c>
    </row>
    <row r="1959" customFormat="false" ht="12" hidden="false" customHeight="false" outlineLevel="0" collapsed="false">
      <c r="A1959" s="0" t="n">
        <v>101.84</v>
      </c>
      <c r="B1959" s="0" t="n">
        <v>76</v>
      </c>
      <c r="C1959" s="0" t="n">
        <v>38.9974</v>
      </c>
    </row>
    <row r="1960" customFormat="false" ht="12" hidden="false" customHeight="false" outlineLevel="0" collapsed="false">
      <c r="A1960" s="0" t="n">
        <v>101.88</v>
      </c>
      <c r="B1960" s="0" t="n">
        <v>16.4</v>
      </c>
      <c r="C1960" s="0" t="n">
        <v>26.299</v>
      </c>
    </row>
    <row r="1961" customFormat="false" ht="12" hidden="false" customHeight="false" outlineLevel="0" collapsed="false">
      <c r="A1961" s="0" t="n">
        <v>101.92</v>
      </c>
      <c r="B1961" s="0" t="n">
        <v>16.4</v>
      </c>
      <c r="C1961" s="0" t="n">
        <v>26.299</v>
      </c>
    </row>
    <row r="1962" customFormat="false" ht="12" hidden="false" customHeight="false" outlineLevel="0" collapsed="false">
      <c r="A1962" s="0" t="n">
        <v>101.96</v>
      </c>
      <c r="B1962" s="0" t="n">
        <v>33.6</v>
      </c>
      <c r="C1962" s="0" t="n">
        <v>31.4418</v>
      </c>
    </row>
    <row r="1963" customFormat="false" ht="12" hidden="false" customHeight="false" outlineLevel="0" collapsed="false">
      <c r="A1963" s="0" t="n">
        <v>102</v>
      </c>
      <c r="B1963" s="0" t="n">
        <v>39.6</v>
      </c>
      <c r="C1963" s="0" t="n">
        <v>30.8636</v>
      </c>
    </row>
    <row r="1964" customFormat="false" ht="12" hidden="false" customHeight="false" outlineLevel="0" collapsed="false">
      <c r="A1964" s="0" t="n">
        <v>102.04</v>
      </c>
      <c r="B1964" s="0" t="n">
        <v>54.8</v>
      </c>
      <c r="C1964" s="0" t="n">
        <v>35.4586</v>
      </c>
    </row>
    <row r="1965" customFormat="false" ht="12" hidden="false" customHeight="false" outlineLevel="0" collapsed="false">
      <c r="A1965" s="0" t="n">
        <v>102.08</v>
      </c>
      <c r="B1965" s="0" t="n">
        <v>29</v>
      </c>
      <c r="C1965" s="0" t="n">
        <v>28.6013</v>
      </c>
    </row>
    <row r="1966" customFormat="false" ht="12" hidden="false" customHeight="false" outlineLevel="0" collapsed="false">
      <c r="A1966" s="0" t="n">
        <v>102.12</v>
      </c>
      <c r="B1966" s="0" t="n">
        <v>81</v>
      </c>
      <c r="C1966" s="0" t="n">
        <v>38.5201</v>
      </c>
    </row>
    <row r="1967" customFormat="false" ht="12" hidden="false" customHeight="false" outlineLevel="0" collapsed="false">
      <c r="A1967" s="0" t="n">
        <v>102.16</v>
      </c>
      <c r="B1967" s="0" t="n">
        <v>89.2</v>
      </c>
      <c r="C1967" s="0" t="n">
        <v>42.8839</v>
      </c>
    </row>
    <row r="1968" customFormat="false" ht="12" hidden="false" customHeight="false" outlineLevel="0" collapsed="false">
      <c r="A1968" s="0" t="n">
        <v>102.2</v>
      </c>
      <c r="B1968" s="0" t="n">
        <v>21</v>
      </c>
      <c r="C1968" s="0" t="n">
        <v>29.3592</v>
      </c>
    </row>
    <row r="1969" customFormat="false" ht="12" hidden="false" customHeight="false" outlineLevel="0" collapsed="false">
      <c r="A1969" s="0" t="n">
        <v>102.24</v>
      </c>
      <c r="B1969" s="0" t="n">
        <v>31.6</v>
      </c>
      <c r="C1969" s="0" t="n">
        <v>31.6214</v>
      </c>
    </row>
    <row r="1970" customFormat="false" ht="12" hidden="false" customHeight="false" outlineLevel="0" collapsed="false">
      <c r="A1970" s="0" t="n">
        <v>102.28</v>
      </c>
      <c r="B1970" s="0" t="n">
        <v>48.2</v>
      </c>
      <c r="C1970" s="0" t="n">
        <v>33.144</v>
      </c>
    </row>
    <row r="1971" customFormat="false" ht="12" hidden="false" customHeight="false" outlineLevel="0" collapsed="false">
      <c r="A1971" s="0" t="n">
        <v>102.32</v>
      </c>
      <c r="B1971" s="0" t="n">
        <v>25</v>
      </c>
      <c r="C1971" s="0" t="n">
        <v>28.9938</v>
      </c>
    </row>
    <row r="1972" customFormat="false" ht="12" hidden="false" customHeight="false" outlineLevel="0" collapsed="false">
      <c r="A1972" s="0" t="n">
        <v>102.36</v>
      </c>
      <c r="B1972" s="0" t="n">
        <v>57.4</v>
      </c>
      <c r="C1972" s="0" t="n">
        <v>37.9644</v>
      </c>
    </row>
    <row r="1973" customFormat="false" ht="12" hidden="false" customHeight="false" outlineLevel="0" collapsed="false">
      <c r="A1973" s="0" t="n">
        <v>102.4</v>
      </c>
      <c r="B1973" s="0" t="n">
        <v>63.8</v>
      </c>
      <c r="C1973" s="0" t="n">
        <v>34.5639</v>
      </c>
    </row>
    <row r="1974" customFormat="false" ht="12" hidden="false" customHeight="false" outlineLevel="0" collapsed="false">
      <c r="A1974" s="0" t="n">
        <v>102.44</v>
      </c>
      <c r="B1974" s="0" t="n">
        <v>12.4</v>
      </c>
      <c r="C1974" s="0" t="n">
        <v>26.6772</v>
      </c>
    </row>
    <row r="1975" customFormat="false" ht="12" hidden="false" customHeight="false" outlineLevel="0" collapsed="false">
      <c r="A1975" s="0" t="n">
        <v>102.48</v>
      </c>
      <c r="B1975" s="0" t="n">
        <v>42.8</v>
      </c>
      <c r="C1975" s="0" t="n">
        <v>36.4621</v>
      </c>
    </row>
    <row r="1976" customFormat="false" ht="12" hidden="false" customHeight="false" outlineLevel="0" collapsed="false">
      <c r="A1976" s="0" t="n">
        <v>102.52</v>
      </c>
      <c r="B1976" s="0" t="n">
        <v>20.4</v>
      </c>
      <c r="C1976" s="0" t="n">
        <v>25.8904</v>
      </c>
    </row>
    <row r="1977" customFormat="false" ht="12" hidden="false" customHeight="false" outlineLevel="0" collapsed="false">
      <c r="A1977" s="0" t="n">
        <v>102.56</v>
      </c>
      <c r="B1977" s="0" t="n">
        <v>55.8</v>
      </c>
      <c r="C1977" s="0" t="n">
        <v>35.3665</v>
      </c>
    </row>
    <row r="1978" customFormat="false" ht="12" hidden="false" customHeight="false" outlineLevel="0" collapsed="false">
      <c r="A1978" s="0" t="n">
        <v>102.6</v>
      </c>
      <c r="B1978" s="0" t="n">
        <v>43.2</v>
      </c>
      <c r="C1978" s="0" t="n">
        <v>33.6127</v>
      </c>
    </row>
    <row r="1979" customFormat="false" ht="12" hidden="false" customHeight="false" outlineLevel="0" collapsed="false">
      <c r="A1979" s="0" t="n">
        <v>102.64</v>
      </c>
      <c r="B1979" s="0" t="n">
        <v>80.6</v>
      </c>
      <c r="C1979" s="0" t="n">
        <v>41.1562</v>
      </c>
    </row>
    <row r="1980" customFormat="false" ht="12" hidden="false" customHeight="false" outlineLevel="0" collapsed="false">
      <c r="A1980" s="0" t="n">
        <v>102.72</v>
      </c>
      <c r="B1980" s="0" t="n">
        <v>47.2</v>
      </c>
      <c r="C1980" s="0" t="n">
        <v>33.2411</v>
      </c>
    </row>
    <row r="1981" customFormat="false" ht="12" hidden="false" customHeight="false" outlineLevel="0" collapsed="false">
      <c r="A1981" s="0" t="n">
        <v>102.76</v>
      </c>
      <c r="B1981" s="0" t="n">
        <v>33.6</v>
      </c>
      <c r="C1981" s="0" t="n">
        <v>31.4418</v>
      </c>
    </row>
    <row r="1982" customFormat="false" ht="12" hidden="false" customHeight="false" outlineLevel="0" collapsed="false">
      <c r="A1982" s="0" t="n">
        <v>102.8</v>
      </c>
      <c r="B1982" s="0" t="n">
        <v>13.4</v>
      </c>
      <c r="C1982" s="0" t="n">
        <v>26.5852</v>
      </c>
    </row>
    <row r="1983" customFormat="false" ht="12" hidden="false" customHeight="false" outlineLevel="0" collapsed="false">
      <c r="A1983" s="0" t="n">
        <v>102.84</v>
      </c>
      <c r="B1983" s="0" t="n">
        <v>13</v>
      </c>
      <c r="C1983" s="0" t="n">
        <v>30.0269</v>
      </c>
    </row>
    <row r="1984" customFormat="false" ht="12" hidden="false" customHeight="false" outlineLevel="0" collapsed="false">
      <c r="A1984" s="0" t="n">
        <v>102.88</v>
      </c>
      <c r="B1984" s="0" t="n">
        <v>25</v>
      </c>
      <c r="C1984" s="0" t="n">
        <v>28.9938</v>
      </c>
    </row>
    <row r="1985" customFormat="false" ht="12" hidden="false" customHeight="false" outlineLevel="0" collapsed="false">
      <c r="A1985" s="0" t="n">
        <v>102.96</v>
      </c>
      <c r="B1985" s="0" t="n">
        <v>21</v>
      </c>
      <c r="C1985" s="0" t="n">
        <v>29.3592</v>
      </c>
    </row>
    <row r="1986" customFormat="false" ht="12" hidden="false" customHeight="false" outlineLevel="0" collapsed="false">
      <c r="A1986" s="0" t="n">
        <v>103</v>
      </c>
      <c r="B1986" s="0" t="n">
        <v>15.4</v>
      </c>
      <c r="C1986" s="0" t="n">
        <v>26.3962</v>
      </c>
    </row>
    <row r="1987" customFormat="false" ht="12" hidden="false" customHeight="false" outlineLevel="0" collapsed="false">
      <c r="A1987" s="0" t="n">
        <v>103.04</v>
      </c>
      <c r="B1987" s="0" t="n">
        <v>81</v>
      </c>
      <c r="C1987" s="0" t="n">
        <v>38.5201</v>
      </c>
    </row>
    <row r="1988" customFormat="false" ht="12" hidden="false" customHeight="false" outlineLevel="0" collapsed="false">
      <c r="A1988" s="0" t="n">
        <v>103.08</v>
      </c>
      <c r="B1988" s="0" t="n">
        <v>89.6</v>
      </c>
      <c r="C1988" s="0" t="n">
        <v>40.3524</v>
      </c>
    </row>
    <row r="1989" customFormat="false" ht="12" hidden="false" customHeight="false" outlineLevel="0" collapsed="false">
      <c r="A1989" s="0" t="n">
        <v>103.12</v>
      </c>
      <c r="B1989" s="0" t="n">
        <v>38.6</v>
      </c>
      <c r="C1989" s="0" t="n">
        <v>30.9646</v>
      </c>
    </row>
    <row r="1990" customFormat="false" ht="12" hidden="false" customHeight="false" outlineLevel="0" collapsed="false">
      <c r="A1990" s="0" t="n">
        <v>103.16</v>
      </c>
      <c r="B1990" s="0" t="n">
        <v>31</v>
      </c>
      <c r="C1990" s="0" t="n">
        <v>28.3927</v>
      </c>
    </row>
    <row r="1991" customFormat="false" ht="12" hidden="false" customHeight="false" outlineLevel="0" collapsed="false">
      <c r="A1991" s="0" t="n">
        <v>103.2</v>
      </c>
      <c r="B1991" s="0" t="n">
        <v>56.8</v>
      </c>
      <c r="C1991" s="0" t="n">
        <v>35.2728</v>
      </c>
    </row>
    <row r="1992" customFormat="false" ht="12" hidden="false" customHeight="false" outlineLevel="0" collapsed="false">
      <c r="A1992" s="0" t="n">
        <v>103.24</v>
      </c>
      <c r="B1992" s="0" t="n">
        <v>49.2</v>
      </c>
      <c r="C1992" s="0" t="n">
        <v>33.045</v>
      </c>
    </row>
    <row r="1993" customFormat="false" ht="12" hidden="false" customHeight="false" outlineLevel="0" collapsed="false">
      <c r="A1993" s="0" t="n">
        <v>103.28</v>
      </c>
      <c r="B1993" s="0" t="n">
        <v>145.2</v>
      </c>
      <c r="C1993" s="0" t="n">
        <v>49.621</v>
      </c>
    </row>
    <row r="1994" customFormat="false" ht="12" hidden="false" customHeight="false" outlineLevel="0" collapsed="false">
      <c r="A1994" s="0" t="n">
        <v>103.32</v>
      </c>
      <c r="B1994" s="0" t="n">
        <v>69.4</v>
      </c>
      <c r="C1994" s="0" t="n">
        <v>36.899</v>
      </c>
    </row>
    <row r="1995" customFormat="false" ht="12" hidden="false" customHeight="false" outlineLevel="0" collapsed="false">
      <c r="A1995" s="0" t="n">
        <v>103.36</v>
      </c>
      <c r="B1995" s="0" t="n">
        <v>22</v>
      </c>
      <c r="C1995" s="0" t="n">
        <v>29.2701</v>
      </c>
    </row>
    <row r="1996" customFormat="false" ht="12" hidden="false" customHeight="false" outlineLevel="0" collapsed="false">
      <c r="A1996" s="0" t="n">
        <v>103.4</v>
      </c>
      <c r="B1996" s="0" t="n">
        <v>35.6</v>
      </c>
      <c r="C1996" s="0" t="n">
        <v>31.2561</v>
      </c>
    </row>
    <row r="1997" customFormat="false" ht="12" hidden="false" customHeight="false" outlineLevel="0" collapsed="false">
      <c r="A1997" s="0" t="n">
        <v>103.44</v>
      </c>
      <c r="B1997" s="0" t="n">
        <v>13.4</v>
      </c>
      <c r="C1997" s="0" t="n">
        <v>26.5852</v>
      </c>
    </row>
    <row r="1998" customFormat="false" ht="12" hidden="false" customHeight="false" outlineLevel="0" collapsed="false">
      <c r="A1998" s="0" t="n">
        <v>103.48</v>
      </c>
      <c r="B1998" s="0" t="n">
        <v>7.4</v>
      </c>
      <c r="C1998" s="0" t="n">
        <v>27.1161</v>
      </c>
    </row>
    <row r="1999" customFormat="false" ht="12" hidden="false" customHeight="false" outlineLevel="0" collapsed="false">
      <c r="A1999" s="0" t="n">
        <v>103.52</v>
      </c>
      <c r="B1999" s="0" t="n">
        <v>62.8</v>
      </c>
      <c r="C1999" s="0" t="n">
        <v>34.6717</v>
      </c>
    </row>
    <row r="2000" customFormat="false" ht="12" hidden="false" customHeight="false" outlineLevel="0" collapsed="false">
      <c r="A2000" s="0" t="n">
        <v>103.56</v>
      </c>
      <c r="B2000" s="0" t="n">
        <v>31.6</v>
      </c>
      <c r="C2000" s="0" t="n">
        <v>31.6214</v>
      </c>
    </row>
    <row r="2001" customFormat="false" ht="12" hidden="false" customHeight="false" outlineLevel="0" collapsed="false">
      <c r="A2001" s="0" t="n">
        <v>103.6</v>
      </c>
      <c r="B2001" s="0" t="n">
        <v>34.6</v>
      </c>
      <c r="C2001" s="0" t="n">
        <v>31.3498</v>
      </c>
    </row>
    <row r="2002" customFormat="false" ht="12" hidden="false" customHeight="false" outlineLevel="0" collapsed="false">
      <c r="A2002" s="0" t="n">
        <v>103.64</v>
      </c>
      <c r="B2002" s="0" t="n">
        <v>47.2</v>
      </c>
      <c r="C2002" s="0" t="n">
        <v>33.2411</v>
      </c>
    </row>
    <row r="2003" customFormat="false" ht="12" hidden="false" customHeight="false" outlineLevel="0" collapsed="false">
      <c r="A2003" s="0" t="n">
        <v>103.68</v>
      </c>
      <c r="B2003" s="0" t="n">
        <v>109.8</v>
      </c>
      <c r="C2003" s="0" t="n">
        <v>43.5103</v>
      </c>
    </row>
    <row r="2004" customFormat="false" ht="12" hidden="false" customHeight="false" outlineLevel="0" collapsed="false">
      <c r="A2004" s="0" t="n">
        <v>103.72</v>
      </c>
      <c r="B2004" s="0" t="n">
        <v>42.2</v>
      </c>
      <c r="C2004" s="0" t="n">
        <v>33.7018</v>
      </c>
    </row>
    <row r="2005" customFormat="false" ht="12" hidden="false" customHeight="false" outlineLevel="0" collapsed="false">
      <c r="A2005" s="0" t="n">
        <v>103.76</v>
      </c>
      <c r="B2005" s="0" t="n">
        <v>56.8</v>
      </c>
      <c r="C2005" s="0" t="n">
        <v>35.2728</v>
      </c>
    </row>
    <row r="2006" customFormat="false" ht="12" hidden="false" customHeight="false" outlineLevel="0" collapsed="false">
      <c r="A2006" s="0" t="n">
        <v>103.8</v>
      </c>
      <c r="B2006" s="0" t="n">
        <v>29</v>
      </c>
      <c r="C2006" s="0" t="n">
        <v>28.6013</v>
      </c>
    </row>
    <row r="2007" customFormat="false" ht="12" hidden="false" customHeight="false" outlineLevel="0" collapsed="false">
      <c r="A2007" s="0" t="n">
        <v>103.84</v>
      </c>
      <c r="B2007" s="0" t="n">
        <v>37.6</v>
      </c>
      <c r="C2007" s="0" t="n">
        <v>31.0636</v>
      </c>
    </row>
    <row r="2008" customFormat="false" ht="12" hidden="false" customHeight="false" outlineLevel="0" collapsed="false">
      <c r="A2008" s="0" t="n">
        <v>103.88</v>
      </c>
      <c r="B2008" s="0" t="n">
        <v>26</v>
      </c>
      <c r="C2008" s="0" t="n">
        <v>28.8985</v>
      </c>
    </row>
    <row r="2009" customFormat="false" ht="12" hidden="false" customHeight="false" outlineLevel="0" collapsed="false">
      <c r="A2009" s="0" t="n">
        <v>103.92</v>
      </c>
      <c r="B2009" s="0" t="n">
        <v>95.2</v>
      </c>
      <c r="C2009" s="0" t="n">
        <v>42.3763</v>
      </c>
    </row>
    <row r="2010" customFormat="false" ht="12" hidden="false" customHeight="false" outlineLevel="0" collapsed="false">
      <c r="A2010" s="0" t="n">
        <v>103.96</v>
      </c>
      <c r="B2010" s="0" t="n">
        <v>102.2</v>
      </c>
      <c r="C2010" s="0" t="n">
        <v>41.7195</v>
      </c>
    </row>
    <row r="2011" customFormat="false" ht="12" hidden="false" customHeight="false" outlineLevel="0" collapsed="false">
      <c r="A2011" s="0" t="n">
        <v>104</v>
      </c>
      <c r="B2011" s="0" t="n">
        <v>78.6</v>
      </c>
      <c r="C2011" s="0" t="n">
        <v>41.3206</v>
      </c>
    </row>
    <row r="2012" customFormat="false" ht="12" hidden="false" customHeight="false" outlineLevel="0" collapsed="false">
      <c r="A2012" s="0" t="n">
        <v>104.04</v>
      </c>
      <c r="B2012" s="0" t="n">
        <v>51.2</v>
      </c>
      <c r="C2012" s="0" t="n">
        <v>32.8408</v>
      </c>
    </row>
    <row r="2013" customFormat="false" ht="12" hidden="false" customHeight="false" outlineLevel="0" collapsed="false">
      <c r="A2013" s="0" t="n">
        <v>104.08</v>
      </c>
      <c r="B2013" s="0" t="n">
        <v>15</v>
      </c>
      <c r="C2013" s="0" t="n">
        <v>29.8667</v>
      </c>
    </row>
    <row r="2014" customFormat="false" ht="12" hidden="false" customHeight="false" outlineLevel="0" collapsed="false">
      <c r="A2014" s="0" t="n">
        <v>104.12</v>
      </c>
      <c r="B2014" s="0" t="n">
        <v>102.8</v>
      </c>
      <c r="C2014" s="0" t="n">
        <v>44.1349</v>
      </c>
    </row>
    <row r="2015" customFormat="false" ht="12" hidden="false" customHeight="false" outlineLevel="0" collapsed="false">
      <c r="A2015" s="0" t="n">
        <v>104.16</v>
      </c>
      <c r="B2015" s="0" t="n">
        <v>60.8</v>
      </c>
      <c r="C2015" s="0" t="n">
        <v>34.8803</v>
      </c>
    </row>
    <row r="2016" customFormat="false" ht="12" hidden="false" customHeight="false" outlineLevel="0" collapsed="false">
      <c r="A2016" s="0" t="n">
        <v>104.2</v>
      </c>
      <c r="B2016" s="0" t="n">
        <v>89.6</v>
      </c>
      <c r="C2016" s="0" t="n">
        <v>40.3524</v>
      </c>
    </row>
    <row r="2017" customFormat="false" ht="12" hidden="false" customHeight="false" outlineLevel="0" collapsed="false">
      <c r="A2017" s="0" t="n">
        <v>104.24</v>
      </c>
      <c r="B2017" s="0" t="n">
        <v>98.2</v>
      </c>
      <c r="C2017" s="0" t="n">
        <v>42.1046</v>
      </c>
    </row>
    <row r="2018" customFormat="false" ht="12" hidden="false" customHeight="false" outlineLevel="0" collapsed="false">
      <c r="A2018" s="0" t="n">
        <v>104.28</v>
      </c>
      <c r="B2018" s="0" t="n">
        <v>52.8</v>
      </c>
      <c r="C2018" s="0" t="n">
        <v>35.6382</v>
      </c>
    </row>
    <row r="2019" customFormat="false" ht="12" hidden="false" customHeight="false" outlineLevel="0" collapsed="false">
      <c r="A2019" s="0" t="n">
        <v>104.32</v>
      </c>
      <c r="B2019" s="0" t="n">
        <v>59.8</v>
      </c>
      <c r="C2019" s="0" t="n">
        <v>34.9813</v>
      </c>
    </row>
    <row r="2020" customFormat="false" ht="12" hidden="false" customHeight="false" outlineLevel="0" collapsed="false">
      <c r="A2020" s="0" t="n">
        <v>104.36</v>
      </c>
      <c r="B2020" s="0" t="n">
        <v>27</v>
      </c>
      <c r="C2020" s="0" t="n">
        <v>28.8013</v>
      </c>
    </row>
    <row r="2021" customFormat="false" ht="12" hidden="false" customHeight="false" outlineLevel="0" collapsed="false">
      <c r="A2021" s="0" t="n">
        <v>104.4</v>
      </c>
      <c r="B2021" s="0" t="n">
        <v>31</v>
      </c>
      <c r="C2021" s="0" t="n">
        <v>28.3927</v>
      </c>
    </row>
    <row r="2022" customFormat="false" ht="12" hidden="false" customHeight="false" outlineLevel="0" collapsed="false">
      <c r="A2022" s="0" t="n">
        <v>104.44</v>
      </c>
      <c r="B2022" s="0" t="n">
        <v>40.6</v>
      </c>
      <c r="C2022" s="0" t="n">
        <v>30.7604</v>
      </c>
    </row>
    <row r="2023" customFormat="false" ht="12" hidden="false" customHeight="false" outlineLevel="0" collapsed="false">
      <c r="A2023" s="0" t="n">
        <v>104.56</v>
      </c>
      <c r="B2023" s="0" t="n">
        <v>58.2</v>
      </c>
      <c r="C2023" s="0" t="n">
        <v>32.045</v>
      </c>
    </row>
    <row r="2024" customFormat="false" ht="12" hidden="false" customHeight="false" outlineLevel="0" collapsed="false">
      <c r="A2024" s="0" t="n">
        <v>104.6</v>
      </c>
      <c r="B2024" s="0" t="n">
        <v>91.6</v>
      </c>
      <c r="C2024" s="0" t="n">
        <v>40.1562</v>
      </c>
    </row>
    <row r="2025" customFormat="false" ht="12" hidden="false" customHeight="false" outlineLevel="0" collapsed="false">
      <c r="A2025" s="0" t="n">
        <v>104.64</v>
      </c>
      <c r="B2025" s="0" t="n">
        <v>38.6</v>
      </c>
      <c r="C2025" s="0" t="n">
        <v>30.9646</v>
      </c>
    </row>
    <row r="2026" customFormat="false" ht="12" hidden="false" customHeight="false" outlineLevel="0" collapsed="false">
      <c r="A2026" s="0" t="n">
        <v>104.68</v>
      </c>
      <c r="B2026" s="0" t="n">
        <v>98.2</v>
      </c>
      <c r="C2026" s="0" t="n">
        <v>42.1046</v>
      </c>
    </row>
    <row r="2027" customFormat="false" ht="12" hidden="false" customHeight="false" outlineLevel="0" collapsed="false">
      <c r="A2027" s="0" t="n">
        <v>104.72</v>
      </c>
      <c r="B2027" s="0" t="n">
        <v>15.4</v>
      </c>
      <c r="C2027" s="0" t="n">
        <v>26.3962</v>
      </c>
    </row>
    <row r="2028" customFormat="false" ht="12" hidden="false" customHeight="false" outlineLevel="0" collapsed="false">
      <c r="A2028" s="0" t="n">
        <v>104.76</v>
      </c>
      <c r="B2028" s="0" t="n">
        <v>58.8</v>
      </c>
      <c r="C2028" s="0" t="n">
        <v>35.0803</v>
      </c>
    </row>
    <row r="2029" customFormat="false" ht="12" hidden="false" customHeight="false" outlineLevel="0" collapsed="false">
      <c r="A2029" s="0" t="n">
        <v>104.8</v>
      </c>
      <c r="B2029" s="0" t="n">
        <v>23</v>
      </c>
      <c r="C2029" s="0" t="n">
        <v>29.1795</v>
      </c>
    </row>
    <row r="2030" customFormat="false" ht="12" hidden="false" customHeight="false" outlineLevel="0" collapsed="false">
      <c r="A2030" s="0" t="n">
        <v>104.84</v>
      </c>
      <c r="B2030" s="0" t="n">
        <v>70</v>
      </c>
      <c r="C2030" s="0" t="n">
        <v>39.5201</v>
      </c>
    </row>
    <row r="2031" customFormat="false" ht="12" hidden="false" customHeight="false" outlineLevel="0" collapsed="false">
      <c r="A2031" s="0" t="n">
        <v>104.92</v>
      </c>
      <c r="B2031" s="0" t="n">
        <v>48.2</v>
      </c>
      <c r="C2031" s="0" t="n">
        <v>33.144</v>
      </c>
    </row>
    <row r="2032" customFormat="false" ht="12" hidden="false" customHeight="false" outlineLevel="0" collapsed="false">
      <c r="A2032" s="0" t="n">
        <v>104.96</v>
      </c>
      <c r="B2032" s="0" t="n">
        <v>106.8</v>
      </c>
      <c r="C2032" s="0" t="n">
        <v>43.7866</v>
      </c>
    </row>
    <row r="2033" customFormat="false" ht="12" hidden="false" customHeight="false" outlineLevel="0" collapsed="false">
      <c r="A2033" s="0" t="n">
        <v>105.04</v>
      </c>
      <c r="B2033" s="0" t="n">
        <v>16.4</v>
      </c>
      <c r="C2033" s="0" t="n">
        <v>26.299</v>
      </c>
    </row>
    <row r="2034" customFormat="false" ht="12" hidden="false" customHeight="false" outlineLevel="0" collapsed="false">
      <c r="A2034" s="0" t="n">
        <v>105.08</v>
      </c>
      <c r="B2034" s="0" t="n">
        <v>58.8</v>
      </c>
      <c r="C2034" s="0" t="n">
        <v>35.0803</v>
      </c>
    </row>
    <row r="2035" customFormat="false" ht="12" hidden="false" customHeight="false" outlineLevel="0" collapsed="false">
      <c r="A2035" s="0" t="n">
        <v>105.12</v>
      </c>
      <c r="B2035" s="0" t="n">
        <v>4.8</v>
      </c>
      <c r="C2035" s="0" t="n">
        <v>23.5559</v>
      </c>
    </row>
    <row r="2036" customFormat="false" ht="12" hidden="false" customHeight="false" outlineLevel="0" collapsed="false">
      <c r="A2036" s="0" t="n">
        <v>105.16</v>
      </c>
      <c r="B2036" s="0" t="n">
        <v>19.4</v>
      </c>
      <c r="C2036" s="0" t="n">
        <v>25.9958</v>
      </c>
    </row>
    <row r="2037" customFormat="false" ht="12" hidden="false" customHeight="false" outlineLevel="0" collapsed="false">
      <c r="A2037" s="0" t="n">
        <v>105.2</v>
      </c>
      <c r="B2037" s="0" t="n">
        <v>41.6</v>
      </c>
      <c r="C2037" s="0" t="n">
        <v>30.655</v>
      </c>
    </row>
    <row r="2038" customFormat="false" ht="12" hidden="false" customHeight="false" outlineLevel="0" collapsed="false">
      <c r="A2038" s="0" t="n">
        <v>105.24</v>
      </c>
      <c r="B2038" s="0" t="n">
        <v>28.6</v>
      </c>
      <c r="C2038" s="0" t="n">
        <v>31.8807</v>
      </c>
    </row>
    <row r="2039" customFormat="false" ht="12" hidden="false" customHeight="false" outlineLevel="0" collapsed="false">
      <c r="A2039" s="0" t="n">
        <v>105.28</v>
      </c>
      <c r="B2039" s="0" t="n">
        <v>45.2</v>
      </c>
      <c r="C2039" s="0" t="n">
        <v>33.4301</v>
      </c>
    </row>
    <row r="2040" customFormat="false" ht="12" hidden="false" customHeight="false" outlineLevel="0" collapsed="false">
      <c r="A2040" s="0" t="n">
        <v>105.32</v>
      </c>
      <c r="B2040" s="0" t="n">
        <v>40.6</v>
      </c>
      <c r="C2040" s="0" t="n">
        <v>30.7604</v>
      </c>
    </row>
    <row r="2041" customFormat="false" ht="12" hidden="false" customHeight="false" outlineLevel="0" collapsed="false">
      <c r="A2041" s="0" t="n">
        <v>105.36</v>
      </c>
      <c r="B2041" s="0" t="n">
        <v>52.8</v>
      </c>
      <c r="C2041" s="0" t="n">
        <v>35.6382</v>
      </c>
    </row>
    <row r="2042" customFormat="false" ht="12" hidden="false" customHeight="false" outlineLevel="0" collapsed="false">
      <c r="A2042" s="0" t="n">
        <v>105.4</v>
      </c>
      <c r="B2042" s="0" t="n">
        <v>25.6</v>
      </c>
      <c r="C2042" s="0" t="n">
        <v>32.129</v>
      </c>
    </row>
    <row r="2043" customFormat="false" ht="12" hidden="false" customHeight="false" outlineLevel="0" collapsed="false">
      <c r="A2043" s="0" t="n">
        <v>105.44</v>
      </c>
      <c r="B2043" s="0" t="n">
        <v>41.6</v>
      </c>
      <c r="C2043" s="0" t="n">
        <v>30.655</v>
      </c>
    </row>
    <row r="2044" customFormat="false" ht="12" hidden="false" customHeight="false" outlineLevel="0" collapsed="false">
      <c r="A2044" s="0" t="n">
        <v>105.48</v>
      </c>
      <c r="B2044" s="0" t="n">
        <v>29</v>
      </c>
      <c r="C2044" s="0" t="n">
        <v>28.6013</v>
      </c>
    </row>
    <row r="2045" customFormat="false" ht="12" hidden="false" customHeight="false" outlineLevel="0" collapsed="false">
      <c r="A2045" s="0" t="n">
        <v>105.52</v>
      </c>
      <c r="B2045" s="0" t="n">
        <v>51.2</v>
      </c>
      <c r="C2045" s="0" t="n">
        <v>32.8408</v>
      </c>
    </row>
    <row r="2046" customFormat="false" ht="12" hidden="false" customHeight="false" outlineLevel="0" collapsed="false">
      <c r="A2046" s="0" t="n">
        <v>105.56</v>
      </c>
      <c r="B2046" s="0" t="n">
        <v>75</v>
      </c>
      <c r="C2046" s="0" t="n">
        <v>39.0879</v>
      </c>
    </row>
    <row r="2047" customFormat="false" ht="12" hidden="false" customHeight="false" outlineLevel="0" collapsed="false">
      <c r="A2047" s="0" t="n">
        <v>105.6</v>
      </c>
      <c r="B2047" s="0" t="n">
        <v>103.2</v>
      </c>
      <c r="C2047" s="0" t="n">
        <v>41.6185</v>
      </c>
    </row>
    <row r="2048" customFormat="false" ht="12" hidden="false" customHeight="false" outlineLevel="0" collapsed="false">
      <c r="A2048" s="0" t="n">
        <v>105.64</v>
      </c>
      <c r="B2048" s="0" t="n">
        <v>37.2</v>
      </c>
      <c r="C2048" s="0" t="n">
        <v>34.1277</v>
      </c>
    </row>
    <row r="2049" customFormat="false" ht="12" hidden="false" customHeight="false" outlineLevel="0" collapsed="false">
      <c r="A2049" s="0" t="n">
        <v>105.68</v>
      </c>
      <c r="B2049" s="0" t="n">
        <v>34</v>
      </c>
      <c r="C2049" s="0" t="n">
        <v>28.0612</v>
      </c>
    </row>
    <row r="2050" customFormat="false" ht="12" hidden="false" customHeight="false" outlineLevel="0" collapsed="false">
      <c r="A2050" s="0" t="n">
        <v>105.72</v>
      </c>
      <c r="B2050" s="0" t="n">
        <v>84.6</v>
      </c>
      <c r="C2050" s="0" t="n">
        <v>40.8131</v>
      </c>
    </row>
    <row r="2051" customFormat="false" ht="12" hidden="false" customHeight="false" outlineLevel="0" collapsed="false">
      <c r="A2051" s="0" t="n">
        <v>105.76</v>
      </c>
      <c r="B2051" s="0" t="n">
        <v>60.4</v>
      </c>
      <c r="C2051" s="0" t="n">
        <v>37.7161</v>
      </c>
    </row>
    <row r="2052" customFormat="false" ht="12" hidden="false" customHeight="false" outlineLevel="0" collapsed="false">
      <c r="A2052" s="0" t="n">
        <v>105.8</v>
      </c>
      <c r="B2052" s="0" t="n">
        <v>42.2</v>
      </c>
      <c r="C2052" s="0" t="n">
        <v>33.7018</v>
      </c>
    </row>
    <row r="2053" customFormat="false" ht="12" hidden="false" customHeight="false" outlineLevel="0" collapsed="false">
      <c r="A2053" s="0" t="n">
        <v>105.84</v>
      </c>
      <c r="B2053" s="0" t="n">
        <v>12.4</v>
      </c>
      <c r="C2053" s="0" t="n">
        <v>26.6772</v>
      </c>
    </row>
    <row r="2054" customFormat="false" ht="12" hidden="false" customHeight="false" outlineLevel="0" collapsed="false">
      <c r="A2054" s="0" t="n">
        <v>105.88</v>
      </c>
      <c r="B2054" s="0" t="n">
        <v>26</v>
      </c>
      <c r="C2054" s="0" t="n">
        <v>28.8985</v>
      </c>
    </row>
    <row r="2055" customFormat="false" ht="12" hidden="false" customHeight="false" outlineLevel="0" collapsed="false">
      <c r="A2055" s="0" t="n">
        <v>105.92</v>
      </c>
      <c r="B2055" s="0" t="n">
        <v>47.2</v>
      </c>
      <c r="C2055" s="0" t="n">
        <v>33.2411</v>
      </c>
    </row>
    <row r="2056" customFormat="false" ht="12" hidden="false" customHeight="false" outlineLevel="0" collapsed="false">
      <c r="A2056" s="0" t="n">
        <v>105.96</v>
      </c>
      <c r="B2056" s="0" t="n">
        <v>59.8</v>
      </c>
      <c r="C2056" s="0" t="n">
        <v>34.9813</v>
      </c>
    </row>
    <row r="2057" customFormat="false" ht="12" hidden="false" customHeight="false" outlineLevel="0" collapsed="false">
      <c r="A2057" s="0" t="n">
        <v>106</v>
      </c>
      <c r="B2057" s="0" t="n">
        <v>24</v>
      </c>
      <c r="C2057" s="0" t="n">
        <v>29.0875</v>
      </c>
    </row>
    <row r="2058" customFormat="false" ht="12" hidden="false" customHeight="false" outlineLevel="0" collapsed="false">
      <c r="A2058" s="0" t="n">
        <v>106.04</v>
      </c>
      <c r="B2058" s="0" t="n">
        <v>65.4</v>
      </c>
      <c r="C2058" s="0" t="n">
        <v>37.2772</v>
      </c>
    </row>
    <row r="2059" customFormat="false" ht="12" hidden="false" customHeight="false" outlineLevel="0" collapsed="false">
      <c r="A2059" s="0" t="n">
        <v>106.08</v>
      </c>
      <c r="B2059" s="0" t="n">
        <v>69.4</v>
      </c>
      <c r="C2059" s="0" t="n">
        <v>36.899</v>
      </c>
    </row>
    <row r="2060" customFormat="false" ht="12" hidden="false" customHeight="false" outlineLevel="0" collapsed="false">
      <c r="A2060" s="0" t="n">
        <v>106.12</v>
      </c>
      <c r="B2060" s="0" t="n">
        <v>63.8</v>
      </c>
      <c r="C2060" s="0" t="n">
        <v>34.5639</v>
      </c>
    </row>
    <row r="2061" customFormat="false" ht="12" hidden="false" customHeight="false" outlineLevel="0" collapsed="false">
      <c r="A2061" s="0" t="n">
        <v>106.16</v>
      </c>
      <c r="B2061" s="0" t="n">
        <v>25</v>
      </c>
      <c r="C2061" s="0" t="n">
        <v>28.9938</v>
      </c>
    </row>
    <row r="2062" customFormat="false" ht="12" hidden="false" customHeight="false" outlineLevel="0" collapsed="false">
      <c r="A2062" s="0" t="n">
        <v>106.2</v>
      </c>
      <c r="B2062" s="0" t="n">
        <v>0.799999</v>
      </c>
      <c r="C2062" s="0" t="n">
        <v>23.9275</v>
      </c>
    </row>
    <row r="2063" customFormat="false" ht="12" hidden="false" customHeight="false" outlineLevel="0" collapsed="false">
      <c r="A2063" s="0" t="n">
        <v>106.24</v>
      </c>
      <c r="B2063" s="0" t="n">
        <v>76</v>
      </c>
      <c r="C2063" s="0" t="n">
        <v>38.9974</v>
      </c>
    </row>
    <row r="2064" customFormat="false" ht="12" hidden="false" customHeight="false" outlineLevel="0" collapsed="false">
      <c r="A2064" s="0" t="n">
        <v>106.28</v>
      </c>
      <c r="B2064" s="0" t="n">
        <v>23</v>
      </c>
      <c r="C2064" s="0" t="n">
        <v>29.1795</v>
      </c>
    </row>
    <row r="2065" customFormat="false" ht="12" hidden="false" customHeight="false" outlineLevel="0" collapsed="false">
      <c r="A2065" s="0" t="n">
        <v>106.32</v>
      </c>
      <c r="B2065" s="0" t="n">
        <v>87.6</v>
      </c>
      <c r="C2065" s="0" t="n">
        <v>40.5414</v>
      </c>
    </row>
    <row r="2066" customFormat="false" ht="12" hidden="false" customHeight="false" outlineLevel="0" collapsed="false">
      <c r="A2066" s="0" t="n">
        <v>106.36</v>
      </c>
      <c r="B2066" s="0" t="n">
        <v>70.4</v>
      </c>
      <c r="C2066" s="0" t="n">
        <v>36.8</v>
      </c>
    </row>
    <row r="2067" customFormat="false" ht="12" hidden="false" customHeight="false" outlineLevel="0" collapsed="false">
      <c r="A2067" s="0" t="n">
        <v>106.44</v>
      </c>
      <c r="B2067" s="0" t="n">
        <v>28</v>
      </c>
      <c r="C2067" s="0" t="n">
        <v>28.7023</v>
      </c>
    </row>
    <row r="2068" customFormat="false" ht="12" hidden="false" customHeight="false" outlineLevel="0" collapsed="false">
      <c r="A2068" s="0" t="n">
        <v>106.48</v>
      </c>
      <c r="B2068" s="0" t="n">
        <v>53.8</v>
      </c>
      <c r="C2068" s="0" t="n">
        <v>35.5491</v>
      </c>
    </row>
    <row r="2069" customFormat="false" ht="12" hidden="false" customHeight="false" outlineLevel="0" collapsed="false">
      <c r="A2069" s="0" t="n">
        <v>106.52</v>
      </c>
      <c r="B2069" s="0" t="n">
        <v>35.6</v>
      </c>
      <c r="C2069" s="0" t="n">
        <v>31.2561</v>
      </c>
    </row>
    <row r="2070" customFormat="false" ht="12" hidden="false" customHeight="false" outlineLevel="0" collapsed="false">
      <c r="A2070" s="0" t="n">
        <v>106.56</v>
      </c>
      <c r="B2070" s="0" t="n">
        <v>19.4</v>
      </c>
      <c r="C2070" s="0" t="n">
        <v>25.9958</v>
      </c>
    </row>
    <row r="2071" customFormat="false" ht="12" hidden="false" customHeight="false" outlineLevel="0" collapsed="false">
      <c r="A2071" s="0" t="n">
        <v>106.6</v>
      </c>
      <c r="B2071" s="0" t="n">
        <v>31.6</v>
      </c>
      <c r="C2071" s="0" t="n">
        <v>31.6214</v>
      </c>
    </row>
    <row r="2072" customFormat="false" ht="12" hidden="false" customHeight="false" outlineLevel="0" collapsed="false">
      <c r="A2072" s="0" t="n">
        <v>106.64</v>
      </c>
      <c r="B2072" s="0" t="n">
        <v>57.8</v>
      </c>
      <c r="C2072" s="0" t="n">
        <v>35.1775</v>
      </c>
    </row>
    <row r="2073" customFormat="false" ht="12" hidden="false" customHeight="false" outlineLevel="0" collapsed="false">
      <c r="A2073" s="0" t="n">
        <v>106.68</v>
      </c>
      <c r="B2073" s="0" t="n">
        <v>24</v>
      </c>
      <c r="C2073" s="0" t="n">
        <v>29.0875</v>
      </c>
    </row>
    <row r="2074" customFormat="false" ht="12" hidden="false" customHeight="false" outlineLevel="0" collapsed="false">
      <c r="A2074" s="0" t="n">
        <v>106.72</v>
      </c>
      <c r="B2074" s="0" t="n">
        <v>1.8</v>
      </c>
      <c r="C2074" s="0" t="n">
        <v>23.837</v>
      </c>
    </row>
    <row r="2075" customFormat="false" ht="12" hidden="false" customHeight="false" outlineLevel="0" collapsed="false">
      <c r="A2075" s="0" t="n">
        <v>106.76</v>
      </c>
      <c r="B2075" s="0" t="n">
        <v>68.4</v>
      </c>
      <c r="C2075" s="0" t="n">
        <v>36.9962</v>
      </c>
    </row>
    <row r="2076" customFormat="false" ht="12" hidden="false" customHeight="false" outlineLevel="0" collapsed="false">
      <c r="A2076" s="0" t="n">
        <v>106.8</v>
      </c>
      <c r="B2076" s="0" t="n">
        <v>37.6</v>
      </c>
      <c r="C2076" s="0" t="n">
        <v>31.0636</v>
      </c>
    </row>
    <row r="2077" customFormat="false" ht="12" hidden="false" customHeight="false" outlineLevel="0" collapsed="false">
      <c r="A2077" s="0" t="n">
        <v>106.84</v>
      </c>
      <c r="B2077" s="0" t="n">
        <v>62.8</v>
      </c>
      <c r="C2077" s="0" t="n">
        <v>34.6717</v>
      </c>
    </row>
    <row r="2078" customFormat="false" ht="12" hidden="false" customHeight="false" outlineLevel="0" collapsed="false">
      <c r="A2078" s="0" t="n">
        <v>106.88</v>
      </c>
      <c r="B2078" s="0" t="n">
        <v>9.8</v>
      </c>
      <c r="C2078" s="0" t="n">
        <v>23.0502</v>
      </c>
    </row>
    <row r="2079" customFormat="false" ht="12" hidden="false" customHeight="false" outlineLevel="0" collapsed="false">
      <c r="A2079" s="0" t="n">
        <v>106.92</v>
      </c>
      <c r="B2079" s="0" t="n">
        <v>17.4</v>
      </c>
      <c r="C2079" s="0" t="n">
        <v>26.2</v>
      </c>
    </row>
    <row r="2080" customFormat="false" ht="12" hidden="false" customHeight="false" outlineLevel="0" collapsed="false">
      <c r="A2080" s="0" t="n">
        <v>106.96</v>
      </c>
      <c r="B2080" s="0" t="n">
        <v>43.6</v>
      </c>
      <c r="C2080" s="0" t="n">
        <v>30.4367</v>
      </c>
    </row>
    <row r="2081" customFormat="false" ht="12" hidden="false" customHeight="false" outlineLevel="0" collapsed="false">
      <c r="A2081" s="0" t="n">
        <v>107</v>
      </c>
      <c r="B2081" s="0" t="n">
        <v>47.6</v>
      </c>
      <c r="C2081" s="0" t="n">
        <v>29.9646</v>
      </c>
    </row>
    <row r="2082" customFormat="false" ht="12" hidden="false" customHeight="false" outlineLevel="0" collapsed="false">
      <c r="A2082" s="0" t="n">
        <v>107.04</v>
      </c>
      <c r="B2082" s="0" t="n">
        <v>61.8</v>
      </c>
      <c r="C2082" s="0" t="n">
        <v>34.7772</v>
      </c>
    </row>
    <row r="2083" customFormat="false" ht="12" hidden="false" customHeight="false" outlineLevel="0" collapsed="false">
      <c r="A2083" s="0" t="n">
        <v>107.08</v>
      </c>
      <c r="B2083" s="0" t="n">
        <v>67.8</v>
      </c>
      <c r="C2083" s="0" t="n">
        <v>34.1044</v>
      </c>
    </row>
    <row r="2084" customFormat="false" ht="12" hidden="false" customHeight="false" outlineLevel="0" collapsed="false">
      <c r="A2084" s="0" t="n">
        <v>107.12</v>
      </c>
      <c r="B2084" s="0" t="n">
        <v>32</v>
      </c>
      <c r="C2084" s="0" t="n">
        <v>28.2849</v>
      </c>
    </row>
    <row r="2085" customFormat="false" ht="12" hidden="false" customHeight="false" outlineLevel="0" collapsed="false">
      <c r="A2085" s="0" t="n">
        <v>107.16</v>
      </c>
      <c r="B2085" s="0" t="n">
        <v>55.8</v>
      </c>
      <c r="C2085" s="0" t="n">
        <v>35.3665</v>
      </c>
    </row>
    <row r="2086" customFormat="false" ht="12" hidden="false" customHeight="false" outlineLevel="0" collapsed="false">
      <c r="A2086" s="0" t="n">
        <v>107.2</v>
      </c>
      <c r="B2086" s="0" t="n">
        <v>80.6</v>
      </c>
      <c r="C2086" s="0" t="n">
        <v>41.1562</v>
      </c>
    </row>
    <row r="2087" customFormat="false" ht="12" hidden="false" customHeight="false" outlineLevel="0" collapsed="false">
      <c r="A2087" s="0" t="n">
        <v>107.24</v>
      </c>
      <c r="B2087" s="0" t="n">
        <v>33</v>
      </c>
      <c r="C2087" s="0" t="n">
        <v>28.1745</v>
      </c>
    </row>
    <row r="2088" customFormat="false" ht="12" hidden="false" customHeight="false" outlineLevel="0" collapsed="false">
      <c r="A2088" s="0" t="n">
        <v>107.32</v>
      </c>
      <c r="B2088" s="0" t="n">
        <v>91.6</v>
      </c>
      <c r="C2088" s="0" t="n">
        <v>40.1562</v>
      </c>
    </row>
    <row r="2089" customFormat="false" ht="12" hidden="false" customHeight="false" outlineLevel="0" collapsed="false">
      <c r="A2089" s="0" t="n">
        <v>107.36</v>
      </c>
      <c r="B2089" s="0" t="n">
        <v>49.2</v>
      </c>
      <c r="C2089" s="0" t="n">
        <v>33.045</v>
      </c>
    </row>
    <row r="2090" customFormat="false" ht="12" hidden="false" customHeight="false" outlineLevel="0" collapsed="false">
      <c r="A2090" s="0" t="n">
        <v>107.4</v>
      </c>
      <c r="B2090" s="0" t="n">
        <v>46.2</v>
      </c>
      <c r="C2090" s="0" t="n">
        <v>33.3365</v>
      </c>
    </row>
    <row r="2091" customFormat="false" ht="12" hidden="false" customHeight="false" outlineLevel="0" collapsed="false">
      <c r="A2091" s="0" t="n">
        <v>107.44</v>
      </c>
      <c r="B2091" s="0" t="n">
        <v>48.2</v>
      </c>
      <c r="C2091" s="0" t="n">
        <v>33.144</v>
      </c>
    </row>
    <row r="2092" customFormat="false" ht="12" hidden="false" customHeight="false" outlineLevel="0" collapsed="false">
      <c r="A2092" s="0" t="n">
        <v>107.48</v>
      </c>
      <c r="B2092" s="0" t="n">
        <v>56.8</v>
      </c>
      <c r="C2092" s="0" t="n">
        <v>35.2728</v>
      </c>
    </row>
    <row r="2093" customFormat="false" ht="12" hidden="false" customHeight="false" outlineLevel="0" collapsed="false">
      <c r="A2093" s="0" t="n">
        <v>107.52</v>
      </c>
      <c r="B2093" s="0" t="n">
        <v>35.6</v>
      </c>
      <c r="C2093" s="0" t="n">
        <v>31.2561</v>
      </c>
    </row>
    <row r="2094" customFormat="false" ht="12" hidden="false" customHeight="false" outlineLevel="0" collapsed="false">
      <c r="A2094" s="0" t="n">
        <v>107.56</v>
      </c>
      <c r="B2094" s="0" t="n">
        <v>76.4</v>
      </c>
      <c r="C2094" s="0" t="n">
        <v>36.1589</v>
      </c>
    </row>
    <row r="2095" customFormat="false" ht="12" hidden="false" customHeight="false" outlineLevel="0" collapsed="false">
      <c r="A2095" s="0" t="n">
        <v>107.6</v>
      </c>
      <c r="B2095" s="0" t="n">
        <v>42.2</v>
      </c>
      <c r="C2095" s="0" t="n">
        <v>33.7018</v>
      </c>
    </row>
    <row r="2096" customFormat="false" ht="12" hidden="false" customHeight="false" outlineLevel="0" collapsed="false">
      <c r="A2096" s="0" t="n">
        <v>107.64</v>
      </c>
      <c r="B2096" s="0" t="n">
        <v>1.8</v>
      </c>
      <c r="C2096" s="0" t="n">
        <v>23.837</v>
      </c>
    </row>
    <row r="2097" customFormat="false" ht="12" hidden="false" customHeight="false" outlineLevel="0" collapsed="false">
      <c r="A2097" s="0" t="n">
        <v>107.68</v>
      </c>
      <c r="B2097" s="0" t="n">
        <v>57.8</v>
      </c>
      <c r="C2097" s="0" t="n">
        <v>35.1775</v>
      </c>
    </row>
    <row r="2098" customFormat="false" ht="12" hidden="false" customHeight="false" outlineLevel="0" collapsed="false">
      <c r="A2098" s="0" t="n">
        <v>107.72</v>
      </c>
      <c r="B2098" s="0" t="n">
        <v>21</v>
      </c>
      <c r="C2098" s="0" t="n">
        <v>29.3592</v>
      </c>
    </row>
    <row r="2099" customFormat="false" ht="12" hidden="false" customHeight="false" outlineLevel="0" collapsed="false">
      <c r="A2099" s="0" t="n">
        <v>107.76</v>
      </c>
      <c r="B2099" s="0" t="n">
        <v>32.6</v>
      </c>
      <c r="C2099" s="0" t="n">
        <v>31.5324</v>
      </c>
    </row>
    <row r="2100" customFormat="false" ht="12" hidden="false" customHeight="false" outlineLevel="0" collapsed="false">
      <c r="A2100" s="0" t="n">
        <v>107.8</v>
      </c>
      <c r="B2100" s="0" t="n">
        <v>53.8</v>
      </c>
      <c r="C2100" s="0" t="n">
        <v>35.5491</v>
      </c>
    </row>
    <row r="2101" customFormat="false" ht="12" hidden="false" customHeight="false" outlineLevel="0" collapsed="false">
      <c r="A2101" s="0" t="n">
        <v>107.84</v>
      </c>
      <c r="B2101" s="0" t="n">
        <v>17.4</v>
      </c>
      <c r="C2101" s="0" t="n">
        <v>26.2</v>
      </c>
    </row>
    <row r="2102" customFormat="false" ht="12" hidden="false" customHeight="false" outlineLevel="0" collapsed="false">
      <c r="A2102" s="0" t="n">
        <v>107.88</v>
      </c>
      <c r="B2102" s="0" t="n">
        <v>1.8</v>
      </c>
      <c r="C2102" s="0" t="n">
        <v>23.837</v>
      </c>
    </row>
    <row r="2103" customFormat="false" ht="12" hidden="false" customHeight="false" outlineLevel="0" collapsed="false">
      <c r="A2103" s="0" t="n">
        <v>107.92</v>
      </c>
      <c r="B2103" s="0" t="n">
        <v>60.8</v>
      </c>
      <c r="C2103" s="0" t="n">
        <v>34.8803</v>
      </c>
    </row>
    <row r="2104" customFormat="false" ht="12" hidden="false" customHeight="false" outlineLevel="0" collapsed="false">
      <c r="A2104" s="0" t="n">
        <v>107.96</v>
      </c>
      <c r="B2104" s="0" t="n">
        <v>28</v>
      </c>
      <c r="C2104" s="0" t="n">
        <v>28.7023</v>
      </c>
    </row>
    <row r="2105" customFormat="false" ht="12" hidden="false" customHeight="false" outlineLevel="0" collapsed="false">
      <c r="A2105" s="0" t="n">
        <v>108</v>
      </c>
      <c r="B2105" s="0" t="n">
        <v>35.6</v>
      </c>
      <c r="C2105" s="0" t="n">
        <v>31.2561</v>
      </c>
    </row>
    <row r="2106" customFormat="false" ht="12" hidden="false" customHeight="false" outlineLevel="0" collapsed="false">
      <c r="A2106" s="0" t="n">
        <v>108.04</v>
      </c>
      <c r="B2106" s="0" t="n">
        <v>63.4</v>
      </c>
      <c r="C2106" s="0" t="n">
        <v>37.4569</v>
      </c>
    </row>
    <row r="2107" customFormat="false" ht="12" hidden="false" customHeight="false" outlineLevel="0" collapsed="false">
      <c r="A2107" s="0" t="n">
        <v>108.08</v>
      </c>
      <c r="B2107" s="0" t="n">
        <v>54.8</v>
      </c>
      <c r="C2107" s="0" t="n">
        <v>35.4586</v>
      </c>
    </row>
    <row r="2108" customFormat="false" ht="12" hidden="false" customHeight="false" outlineLevel="0" collapsed="false">
      <c r="A2108" s="0" t="n">
        <v>108.12</v>
      </c>
      <c r="B2108" s="0" t="n">
        <v>21</v>
      </c>
      <c r="C2108" s="0" t="n">
        <v>29.3592</v>
      </c>
    </row>
    <row r="2109" customFormat="false" ht="12" hidden="false" customHeight="false" outlineLevel="0" collapsed="false">
      <c r="A2109" s="0" t="n">
        <v>108.2</v>
      </c>
      <c r="B2109" s="0" t="n">
        <v>59.8</v>
      </c>
      <c r="C2109" s="0" t="n">
        <v>34.9813</v>
      </c>
    </row>
    <row r="2110" customFormat="false" ht="12" hidden="false" customHeight="false" outlineLevel="0" collapsed="false">
      <c r="A2110" s="0" t="n">
        <v>108.24</v>
      </c>
      <c r="B2110" s="0" t="n">
        <v>37.6</v>
      </c>
      <c r="C2110" s="0" t="n">
        <v>31.0636</v>
      </c>
    </row>
    <row r="2111" customFormat="false" ht="12" hidden="false" customHeight="false" outlineLevel="0" collapsed="false">
      <c r="A2111" s="0" t="n">
        <v>108.28</v>
      </c>
      <c r="B2111" s="0" t="n">
        <v>75</v>
      </c>
      <c r="C2111" s="0" t="n">
        <v>39.0879</v>
      </c>
    </row>
    <row r="2112" customFormat="false" ht="12" hidden="false" customHeight="false" outlineLevel="0" collapsed="false">
      <c r="A2112" s="0" t="n">
        <v>108.32</v>
      </c>
      <c r="B2112" s="0" t="n">
        <v>75</v>
      </c>
      <c r="C2112" s="0" t="n">
        <v>39.0879</v>
      </c>
    </row>
    <row r="2113" customFormat="false" ht="12" hidden="false" customHeight="false" outlineLevel="0" collapsed="false">
      <c r="A2113" s="0" t="n">
        <v>108.36</v>
      </c>
      <c r="B2113" s="0" t="n">
        <v>90.6</v>
      </c>
      <c r="C2113" s="0" t="n">
        <v>40.2552</v>
      </c>
    </row>
    <row r="2114" customFormat="false" ht="12" hidden="false" customHeight="false" outlineLevel="0" collapsed="false">
      <c r="A2114" s="0" t="n">
        <v>108.4</v>
      </c>
      <c r="B2114" s="0" t="n">
        <v>85.6</v>
      </c>
      <c r="C2114" s="0" t="n">
        <v>40.724</v>
      </c>
    </row>
    <row r="2115" customFormat="false" ht="12" hidden="false" customHeight="false" outlineLevel="0" collapsed="false">
      <c r="A2115" s="0" t="n">
        <v>108.44</v>
      </c>
      <c r="B2115" s="0" t="n">
        <v>96.2</v>
      </c>
      <c r="C2115" s="0" t="n">
        <v>42.2872</v>
      </c>
    </row>
    <row r="2116" customFormat="false" ht="12" hidden="false" customHeight="false" outlineLevel="0" collapsed="false">
      <c r="A2116" s="0" t="n">
        <v>108.48</v>
      </c>
      <c r="B2116" s="0" t="n">
        <v>109.2</v>
      </c>
      <c r="C2116" s="0" t="n">
        <v>40.9621</v>
      </c>
    </row>
    <row r="2117" customFormat="false" ht="12" hidden="false" customHeight="false" outlineLevel="0" collapsed="false">
      <c r="A2117" s="0" t="n">
        <v>108.52</v>
      </c>
      <c r="B2117" s="0" t="n">
        <v>169.8</v>
      </c>
      <c r="C2117" s="0" t="n">
        <v>49.5546</v>
      </c>
    </row>
    <row r="2118" customFormat="false" ht="12" hidden="false" customHeight="false" outlineLevel="0" collapsed="false">
      <c r="A2118" s="0" t="n">
        <v>108.56</v>
      </c>
      <c r="B2118" s="0" t="n">
        <v>175.4</v>
      </c>
      <c r="C2118" s="0" t="n">
        <v>51.3033</v>
      </c>
    </row>
    <row r="2119" customFormat="false" ht="12" hidden="false" customHeight="false" outlineLevel="0" collapsed="false">
      <c r="A2119" s="0" t="n">
        <v>108.6</v>
      </c>
      <c r="B2119" s="0" t="n">
        <v>366.2</v>
      </c>
      <c r="C2119" s="0" t="n">
        <v>69.5763</v>
      </c>
    </row>
    <row r="2120" customFormat="false" ht="12" hidden="false" customHeight="false" outlineLevel="0" collapsed="false">
      <c r="A2120" s="0" t="n">
        <v>108.64</v>
      </c>
      <c r="B2120" s="0" t="n">
        <v>358</v>
      </c>
      <c r="C2120" s="0" t="n">
        <v>66.316</v>
      </c>
    </row>
    <row r="2121" customFormat="false" ht="12" hidden="false" customHeight="false" outlineLevel="0" collapsed="false">
      <c r="A2121" s="0" t="n">
        <v>108.68</v>
      </c>
      <c r="B2121" s="0" t="n">
        <v>513</v>
      </c>
      <c r="C2121" s="0" t="n">
        <v>79.0764</v>
      </c>
    </row>
    <row r="2122" customFormat="false" ht="12" hidden="false" customHeight="false" outlineLevel="0" collapsed="false">
      <c r="A2122" s="0" t="n">
        <v>108.72</v>
      </c>
      <c r="B2122" s="0" t="n">
        <v>373.8</v>
      </c>
      <c r="C2122" s="0" t="n">
        <v>70.728</v>
      </c>
    </row>
    <row r="2123" customFormat="false" ht="12" hidden="false" customHeight="false" outlineLevel="0" collapsed="false">
      <c r="A2123" s="0" t="n">
        <v>108.76</v>
      </c>
      <c r="B2123" s="0" t="n">
        <v>321.2</v>
      </c>
      <c r="C2123" s="0" t="n">
        <v>64.2053</v>
      </c>
    </row>
    <row r="2124" customFormat="false" ht="12" hidden="false" customHeight="false" outlineLevel="0" collapsed="false">
      <c r="A2124" s="0" t="n">
        <v>108.8</v>
      </c>
      <c r="B2124" s="0" t="n">
        <v>400</v>
      </c>
      <c r="C2124" s="0" t="n">
        <v>71.9393</v>
      </c>
    </row>
    <row r="2125" customFormat="false" ht="12" hidden="false" customHeight="false" outlineLevel="0" collapsed="false">
      <c r="A2125" s="0" t="n">
        <v>108.84</v>
      </c>
      <c r="B2125" s="0" t="n">
        <v>200.6</v>
      </c>
      <c r="C2125" s="0" t="n">
        <v>53.2657</v>
      </c>
    </row>
    <row r="2126" customFormat="false" ht="12" hidden="false" customHeight="false" outlineLevel="0" collapsed="false">
      <c r="A2126" s="0" t="n">
        <v>108.88</v>
      </c>
      <c r="B2126" s="0" t="n">
        <v>199.2</v>
      </c>
      <c r="C2126" s="0" t="n">
        <v>55.5494</v>
      </c>
    </row>
    <row r="2127" customFormat="false" ht="12" hidden="false" customHeight="false" outlineLevel="0" collapsed="false">
      <c r="A2127" s="0" t="n">
        <v>108.92</v>
      </c>
      <c r="B2127" s="0" t="n">
        <v>253.6</v>
      </c>
      <c r="C2127" s="0" t="n">
        <v>58.74</v>
      </c>
    </row>
    <row r="2128" customFormat="false" ht="12" hidden="false" customHeight="false" outlineLevel="0" collapsed="false">
      <c r="A2128" s="0" t="n">
        <v>108.96</v>
      </c>
      <c r="B2128" s="0" t="n">
        <v>213.8</v>
      </c>
      <c r="C2128" s="0" t="n">
        <v>56.313</v>
      </c>
    </row>
    <row r="2129" customFormat="false" ht="12" hidden="false" customHeight="false" outlineLevel="0" collapsed="false">
      <c r="A2129" s="0" t="n">
        <v>109</v>
      </c>
      <c r="B2129" s="0" t="n">
        <v>198.2</v>
      </c>
      <c r="C2129" s="0" t="n">
        <v>55.6345</v>
      </c>
    </row>
    <row r="2130" customFormat="false" ht="12" hidden="false" customHeight="false" outlineLevel="0" collapsed="false">
      <c r="A2130" s="0" t="n">
        <v>109.04</v>
      </c>
      <c r="B2130" s="0" t="n">
        <v>288</v>
      </c>
      <c r="C2130" s="0" t="n">
        <v>63.5358</v>
      </c>
    </row>
    <row r="2131" customFormat="false" ht="12" hidden="false" customHeight="false" outlineLevel="0" collapsed="false">
      <c r="A2131" s="0" t="n">
        <v>109.08</v>
      </c>
      <c r="B2131" s="0" t="n">
        <v>235</v>
      </c>
      <c r="C2131" s="0" t="n">
        <v>58.4772</v>
      </c>
    </row>
    <row r="2132" customFormat="false" ht="12" hidden="false" customHeight="false" outlineLevel="0" collapsed="false">
      <c r="A2132" s="0" t="n">
        <v>109.12</v>
      </c>
      <c r="B2132" s="0" t="n">
        <v>308.2</v>
      </c>
      <c r="C2132" s="0" t="n">
        <v>65.5304</v>
      </c>
    </row>
    <row r="2133" customFormat="false" ht="12" hidden="false" customHeight="false" outlineLevel="0" collapsed="false">
      <c r="A2133" s="0" t="n">
        <v>109.16</v>
      </c>
      <c r="B2133" s="0" t="n">
        <v>223.4</v>
      </c>
      <c r="C2133" s="0" t="n">
        <v>57.4969</v>
      </c>
    </row>
    <row r="2134" customFormat="false" ht="12" hidden="false" customHeight="false" outlineLevel="0" collapsed="false">
      <c r="A2134" s="0" t="n">
        <v>109.2</v>
      </c>
      <c r="B2134" s="0" t="n">
        <v>242</v>
      </c>
      <c r="C2134" s="0" t="n">
        <v>57.7958</v>
      </c>
    </row>
    <row r="2135" customFormat="false" ht="12" hidden="false" customHeight="false" outlineLevel="0" collapsed="false">
      <c r="A2135" s="0" t="n">
        <v>109.24</v>
      </c>
      <c r="B2135" s="0" t="n">
        <v>212.8</v>
      </c>
      <c r="C2135" s="0" t="n">
        <v>56.4036</v>
      </c>
    </row>
    <row r="2136" customFormat="false" ht="12" hidden="false" customHeight="false" outlineLevel="0" collapsed="false">
      <c r="A2136" s="0" t="n">
        <v>109.28</v>
      </c>
      <c r="B2136" s="0" t="n">
        <v>99.2</v>
      </c>
      <c r="C2136" s="0" t="n">
        <v>42.011</v>
      </c>
    </row>
    <row r="2137" customFormat="false" ht="12" hidden="false" customHeight="false" outlineLevel="0" collapsed="false">
      <c r="A2137" s="0" t="n">
        <v>109.32</v>
      </c>
      <c r="B2137" s="0" t="n">
        <v>82</v>
      </c>
      <c r="C2137" s="0" t="n">
        <v>38.4191</v>
      </c>
    </row>
    <row r="2138" customFormat="false" ht="12" hidden="false" customHeight="false" outlineLevel="0" collapsed="false">
      <c r="A2138" s="0" t="n">
        <v>109.36</v>
      </c>
      <c r="B2138" s="0" t="n">
        <v>159.2</v>
      </c>
      <c r="C2138" s="0" t="n">
        <v>48.2875</v>
      </c>
    </row>
    <row r="2139" customFormat="false" ht="12" hidden="false" customHeight="false" outlineLevel="0" collapsed="false">
      <c r="A2139" s="0" t="n">
        <v>109.4</v>
      </c>
      <c r="B2139" s="0" t="n">
        <v>71.4</v>
      </c>
      <c r="C2139" s="0" t="n">
        <v>36.699</v>
      </c>
    </row>
    <row r="2140" customFormat="false" ht="12" hidden="false" customHeight="false" outlineLevel="0" collapsed="false">
      <c r="A2140" s="0" t="n">
        <v>109.44</v>
      </c>
      <c r="B2140" s="0" t="n">
        <v>88.6</v>
      </c>
      <c r="C2140" s="0" t="n">
        <v>40.4477</v>
      </c>
    </row>
    <row r="2141" customFormat="false" ht="12" hidden="false" customHeight="false" outlineLevel="0" collapsed="false">
      <c r="A2141" s="0" t="n">
        <v>109.48</v>
      </c>
      <c r="B2141" s="0" t="n">
        <v>166.8</v>
      </c>
      <c r="C2141" s="0" t="n">
        <v>49.871</v>
      </c>
    </row>
    <row r="2142" customFormat="false" ht="12" hidden="false" customHeight="false" outlineLevel="0" collapsed="false">
      <c r="A2142" s="0" t="n">
        <v>109.52</v>
      </c>
      <c r="B2142" s="0" t="n">
        <v>34.6</v>
      </c>
      <c r="C2142" s="0" t="n">
        <v>31.3498</v>
      </c>
    </row>
    <row r="2143" customFormat="false" ht="12" hidden="false" customHeight="false" outlineLevel="0" collapsed="false">
      <c r="A2143" s="0" t="n">
        <v>109.56</v>
      </c>
      <c r="B2143" s="0" t="n">
        <v>16.4</v>
      </c>
      <c r="C2143" s="0" t="n">
        <v>26.299</v>
      </c>
    </row>
    <row r="2144" customFormat="false" ht="12" hidden="false" customHeight="false" outlineLevel="0" collapsed="false">
      <c r="A2144" s="0" t="n">
        <v>109.6</v>
      </c>
      <c r="B2144" s="0" t="n">
        <v>64.4</v>
      </c>
      <c r="C2144" s="0" t="n">
        <v>37.3678</v>
      </c>
    </row>
    <row r="2145" customFormat="false" ht="12" hidden="false" customHeight="false" outlineLevel="0" collapsed="false">
      <c r="A2145" s="0" t="n">
        <v>109.64</v>
      </c>
      <c r="B2145" s="0" t="n">
        <v>56.8</v>
      </c>
      <c r="C2145" s="0" t="n">
        <v>35.2728</v>
      </c>
    </row>
    <row r="2146" customFormat="false" ht="12" hidden="false" customHeight="false" outlineLevel="0" collapsed="false">
      <c r="A2146" s="0" t="n">
        <v>109.68</v>
      </c>
      <c r="B2146" s="0" t="n">
        <v>38.6</v>
      </c>
      <c r="C2146" s="0" t="n">
        <v>30.9646</v>
      </c>
    </row>
    <row r="2147" customFormat="false" ht="12" hidden="false" customHeight="false" outlineLevel="0" collapsed="false">
      <c r="A2147" s="0" t="n">
        <v>109.72</v>
      </c>
      <c r="B2147" s="0" t="n">
        <v>49.8</v>
      </c>
      <c r="C2147" s="0" t="n">
        <v>35.8974</v>
      </c>
    </row>
    <row r="2148" customFormat="false" ht="12" hidden="false" customHeight="false" outlineLevel="0" collapsed="false">
      <c r="A2148" s="0" t="n">
        <v>109.76</v>
      </c>
      <c r="B2148" s="0" t="n">
        <v>49.6</v>
      </c>
      <c r="C2148" s="0" t="n">
        <v>29.7062</v>
      </c>
    </row>
    <row r="2149" customFormat="false" ht="12" hidden="false" customHeight="false" outlineLevel="0" collapsed="false">
      <c r="A2149" s="0" t="n">
        <v>109.8</v>
      </c>
      <c r="B2149" s="0" t="n">
        <v>60.8</v>
      </c>
      <c r="C2149" s="0" t="n">
        <v>34.8803</v>
      </c>
    </row>
    <row r="2150" customFormat="false" ht="12" hidden="false" customHeight="false" outlineLevel="0" collapsed="false">
      <c r="A2150" s="0" t="n">
        <v>109.84</v>
      </c>
      <c r="B2150" s="0" t="n">
        <v>41.6</v>
      </c>
      <c r="C2150" s="0" t="n">
        <v>30.655</v>
      </c>
    </row>
    <row r="2151" customFormat="false" ht="12" hidden="false" customHeight="false" outlineLevel="0" collapsed="false">
      <c r="A2151" s="0" t="n">
        <v>109.88</v>
      </c>
      <c r="B2151" s="0" t="n">
        <v>46.2</v>
      </c>
      <c r="C2151" s="0" t="n">
        <v>33.3365</v>
      </c>
    </row>
    <row r="2152" customFormat="false" ht="12" hidden="false" customHeight="false" outlineLevel="0" collapsed="false">
      <c r="A2152" s="0" t="n">
        <v>109.92</v>
      </c>
      <c r="B2152" s="0" t="n">
        <v>113.8</v>
      </c>
      <c r="C2152" s="0" t="n">
        <v>43.1178</v>
      </c>
    </row>
    <row r="2153" customFormat="false" ht="12" hidden="false" customHeight="false" outlineLevel="0" collapsed="false">
      <c r="A2153" s="0" t="n">
        <v>109.96</v>
      </c>
      <c r="B2153" s="0" t="n">
        <v>38.6</v>
      </c>
      <c r="C2153" s="0" t="n">
        <v>30.9646</v>
      </c>
    </row>
    <row r="2154" customFormat="false" ht="12" hidden="false" customHeight="false" outlineLevel="0" collapsed="false">
      <c r="A2154" s="0" t="n">
        <v>110</v>
      </c>
      <c r="B2154" s="0" t="n">
        <v>74.4</v>
      </c>
      <c r="C2154" s="0" t="n">
        <v>36.3826</v>
      </c>
    </row>
    <row r="2155" customFormat="false" ht="12" hidden="false" customHeight="false" outlineLevel="0" collapsed="false">
      <c r="A2155" s="0" t="n">
        <v>110.04</v>
      </c>
      <c r="B2155" s="0" t="n">
        <v>53.8</v>
      </c>
      <c r="C2155" s="0" t="n">
        <v>35.5491</v>
      </c>
    </row>
    <row r="2156" customFormat="false" ht="12" hidden="false" customHeight="false" outlineLevel="0" collapsed="false">
      <c r="A2156" s="0" t="n">
        <v>110.08</v>
      </c>
      <c r="B2156" s="0" t="n">
        <v>50.2</v>
      </c>
      <c r="C2156" s="0" t="n">
        <v>32.9439</v>
      </c>
    </row>
    <row r="2157" customFormat="false" ht="12" hidden="false" customHeight="false" outlineLevel="0" collapsed="false">
      <c r="A2157" s="0" t="n">
        <v>110.12</v>
      </c>
      <c r="B2157" s="0" t="n">
        <v>29.6</v>
      </c>
      <c r="C2157" s="0" t="n">
        <v>31.7955</v>
      </c>
    </row>
    <row r="2158" customFormat="false" ht="12" hidden="false" customHeight="false" outlineLevel="0" collapsed="false">
      <c r="A2158" s="0" t="n">
        <v>110.2</v>
      </c>
      <c r="B2158" s="0" t="n">
        <v>82</v>
      </c>
      <c r="C2158" s="0" t="n">
        <v>38.4191</v>
      </c>
    </row>
    <row r="2159" customFormat="false" ht="12" hidden="false" customHeight="false" outlineLevel="0" collapsed="false">
      <c r="A2159" s="0" t="n">
        <v>110.24</v>
      </c>
      <c r="B2159" s="0" t="n">
        <v>42.6</v>
      </c>
      <c r="C2159" s="0" t="n">
        <v>30.5472</v>
      </c>
    </row>
    <row r="2160" customFormat="false" ht="12" hidden="false" customHeight="false" outlineLevel="0" collapsed="false">
      <c r="A2160" s="0" t="n">
        <v>110.28</v>
      </c>
      <c r="B2160" s="0" t="n">
        <v>80</v>
      </c>
      <c r="C2160" s="0" t="n">
        <v>38.6192</v>
      </c>
    </row>
    <row r="2161" customFormat="false" ht="12" hidden="false" customHeight="false" outlineLevel="0" collapsed="false">
      <c r="A2161" s="0" t="n">
        <v>110.32</v>
      </c>
      <c r="B2161" s="0" t="n">
        <v>83</v>
      </c>
      <c r="C2161" s="0" t="n">
        <v>38.316</v>
      </c>
    </row>
    <row r="2162" customFormat="false" ht="12" hidden="false" customHeight="false" outlineLevel="0" collapsed="false">
      <c r="A2162" s="0" t="n">
        <v>110.36</v>
      </c>
      <c r="B2162" s="0" t="n">
        <v>21.4</v>
      </c>
      <c r="C2162" s="0" t="n">
        <v>25.7826</v>
      </c>
    </row>
    <row r="2163" customFormat="false" ht="12" hidden="false" customHeight="false" outlineLevel="0" collapsed="false">
      <c r="A2163" s="0" t="n">
        <v>110.44</v>
      </c>
      <c r="B2163" s="0" t="n">
        <v>89.6</v>
      </c>
      <c r="C2163" s="0" t="n">
        <v>40.3524</v>
      </c>
    </row>
    <row r="2164" customFormat="false" ht="12" hidden="false" customHeight="false" outlineLevel="0" collapsed="false">
      <c r="A2164" s="0" t="n">
        <v>110.48</v>
      </c>
      <c r="B2164" s="0" t="n">
        <v>4.4</v>
      </c>
      <c r="C2164" s="0" t="n">
        <v>27.3644</v>
      </c>
    </row>
    <row r="2165" customFormat="false" ht="12" hidden="false" customHeight="false" outlineLevel="0" collapsed="false">
      <c r="A2165" s="0" t="n">
        <v>110.52</v>
      </c>
      <c r="B2165" s="0" t="n">
        <v>79</v>
      </c>
      <c r="C2165" s="0" t="n">
        <v>38.7163</v>
      </c>
    </row>
    <row r="2166" customFormat="false" ht="12" hidden="false" customHeight="false" outlineLevel="0" collapsed="false">
      <c r="A2166" s="0" t="n">
        <v>110.56</v>
      </c>
      <c r="B2166" s="0" t="n">
        <v>36</v>
      </c>
      <c r="C2166" s="0" t="n">
        <v>27.8254</v>
      </c>
    </row>
    <row r="2167" customFormat="false" ht="12" hidden="false" customHeight="false" outlineLevel="0" collapsed="false">
      <c r="A2167" s="0" t="n">
        <v>110.6</v>
      </c>
      <c r="B2167" s="0" t="n">
        <v>61.8</v>
      </c>
      <c r="C2167" s="0" t="n">
        <v>34.7772</v>
      </c>
    </row>
    <row r="2168" customFormat="false" ht="12" hidden="false" customHeight="false" outlineLevel="0" collapsed="false">
      <c r="A2168" s="0" t="n">
        <v>110.64</v>
      </c>
      <c r="B2168" s="0" t="n">
        <v>25.6</v>
      </c>
      <c r="C2168" s="0" t="n">
        <v>32.129</v>
      </c>
    </row>
    <row r="2169" customFormat="false" ht="12" hidden="false" customHeight="false" outlineLevel="0" collapsed="false">
      <c r="A2169" s="0" t="n">
        <v>110.68</v>
      </c>
      <c r="B2169" s="0" t="n">
        <v>15</v>
      </c>
      <c r="C2169" s="0" t="n">
        <v>29.8667</v>
      </c>
    </row>
    <row r="2170" customFormat="false" ht="12" hidden="false" customHeight="false" outlineLevel="0" collapsed="false">
      <c r="A2170" s="0" t="n">
        <v>110.72</v>
      </c>
      <c r="B2170" s="0" t="n">
        <v>45.2</v>
      </c>
      <c r="C2170" s="0" t="n">
        <v>33.4301</v>
      </c>
    </row>
    <row r="2171" customFormat="false" ht="12" hidden="false" customHeight="false" outlineLevel="0" collapsed="false">
      <c r="A2171" s="0" t="n">
        <v>110.76</v>
      </c>
      <c r="B2171" s="0" t="n">
        <v>108.8</v>
      </c>
      <c r="C2171" s="0" t="n">
        <v>43.604</v>
      </c>
    </row>
    <row r="2172" customFormat="false" ht="12" hidden="false" customHeight="false" outlineLevel="0" collapsed="false">
      <c r="A2172" s="0" t="n">
        <v>110.8</v>
      </c>
      <c r="B2172" s="0" t="n">
        <v>69.4</v>
      </c>
      <c r="C2172" s="0" t="n">
        <v>36.899</v>
      </c>
    </row>
    <row r="2173" customFormat="false" ht="12" hidden="false" customHeight="false" outlineLevel="0" collapsed="false">
      <c r="A2173" s="0" t="n">
        <v>110.84</v>
      </c>
      <c r="B2173" s="0" t="n">
        <v>48.2</v>
      </c>
      <c r="C2173" s="0" t="n">
        <v>33.144</v>
      </c>
    </row>
    <row r="2174" customFormat="false" ht="12" hidden="false" customHeight="false" outlineLevel="0" collapsed="false">
      <c r="A2174" s="0" t="n">
        <v>110.88</v>
      </c>
      <c r="B2174" s="0" t="n">
        <v>48.2</v>
      </c>
      <c r="C2174" s="0" t="n">
        <v>33.144</v>
      </c>
    </row>
    <row r="2175" customFormat="false" ht="12" hidden="false" customHeight="false" outlineLevel="0" collapsed="false">
      <c r="A2175" s="0" t="n">
        <v>110.92</v>
      </c>
      <c r="B2175" s="0" t="n">
        <v>33.6</v>
      </c>
      <c r="C2175" s="0" t="n">
        <v>31.4418</v>
      </c>
    </row>
    <row r="2176" customFormat="false" ht="12" hidden="false" customHeight="false" outlineLevel="0" collapsed="false">
      <c r="A2176" s="0" t="n">
        <v>111</v>
      </c>
      <c r="B2176" s="0" t="n">
        <v>51.2</v>
      </c>
      <c r="C2176" s="0" t="n">
        <v>32.8408</v>
      </c>
    </row>
    <row r="2177" customFormat="false" ht="12" hidden="false" customHeight="false" outlineLevel="0" collapsed="false">
      <c r="A2177" s="0" t="n">
        <v>111.04</v>
      </c>
      <c r="B2177" s="0" t="n">
        <v>25</v>
      </c>
      <c r="C2177" s="0" t="n">
        <v>28.9938</v>
      </c>
    </row>
    <row r="2178" customFormat="false" ht="12" hidden="false" customHeight="false" outlineLevel="0" collapsed="false">
      <c r="A2178" s="0" t="n">
        <v>111.08</v>
      </c>
      <c r="B2178" s="0" t="n">
        <v>18.4</v>
      </c>
      <c r="C2178" s="0" t="n">
        <v>26.099</v>
      </c>
    </row>
    <row r="2179" customFormat="false" ht="12" hidden="false" customHeight="false" outlineLevel="0" collapsed="false">
      <c r="A2179" s="0" t="n">
        <v>111.12</v>
      </c>
      <c r="B2179" s="0" t="n">
        <v>31.6</v>
      </c>
      <c r="C2179" s="0" t="n">
        <v>31.6214</v>
      </c>
    </row>
    <row r="2180" customFormat="false" ht="12" hidden="false" customHeight="false" outlineLevel="0" collapsed="false">
      <c r="A2180" s="0" t="n">
        <v>111.16</v>
      </c>
      <c r="B2180" s="0" t="n">
        <v>47.2</v>
      </c>
      <c r="C2180" s="0" t="n">
        <v>33.2411</v>
      </c>
    </row>
    <row r="2181" customFormat="false" ht="12" hidden="false" customHeight="false" outlineLevel="0" collapsed="false">
      <c r="A2181" s="0" t="n">
        <v>111.2</v>
      </c>
      <c r="B2181" s="0" t="n">
        <v>38.6</v>
      </c>
      <c r="C2181" s="0" t="n">
        <v>30.9646</v>
      </c>
    </row>
    <row r="2182" customFormat="false" ht="12" hidden="false" customHeight="false" outlineLevel="0" collapsed="false">
      <c r="A2182" s="0" t="n">
        <v>111.24</v>
      </c>
      <c r="B2182" s="0" t="n">
        <v>52.8</v>
      </c>
      <c r="C2182" s="0" t="n">
        <v>35.6382</v>
      </c>
    </row>
    <row r="2183" customFormat="false" ht="12" hidden="false" customHeight="false" outlineLevel="0" collapsed="false">
      <c r="A2183" s="0" t="n">
        <v>111.28</v>
      </c>
      <c r="B2183" s="0" t="n">
        <v>18.4</v>
      </c>
      <c r="C2183" s="0" t="n">
        <v>26.099</v>
      </c>
    </row>
    <row r="2184" customFormat="false" ht="12" hidden="false" customHeight="false" outlineLevel="0" collapsed="false">
      <c r="A2184" s="0" t="n">
        <v>111.32</v>
      </c>
      <c r="B2184" s="0" t="n">
        <v>6.4</v>
      </c>
      <c r="C2184" s="0" t="n">
        <v>27.2</v>
      </c>
    </row>
    <row r="2185" customFormat="false" ht="12" hidden="false" customHeight="false" outlineLevel="0" collapsed="false">
      <c r="A2185" s="0" t="n">
        <v>111.36</v>
      </c>
      <c r="B2185" s="0" t="n">
        <v>61.8</v>
      </c>
      <c r="C2185" s="0" t="n">
        <v>34.7772</v>
      </c>
    </row>
    <row r="2186" customFormat="false" ht="12" hidden="false" customHeight="false" outlineLevel="0" collapsed="false">
      <c r="A2186" s="0" t="n">
        <v>111.4</v>
      </c>
      <c r="B2186" s="0" t="n">
        <v>47.2</v>
      </c>
      <c r="C2186" s="0" t="n">
        <v>33.2411</v>
      </c>
    </row>
    <row r="2187" customFormat="false" ht="12" hidden="false" customHeight="false" outlineLevel="0" collapsed="false">
      <c r="A2187" s="0" t="n">
        <v>111.44</v>
      </c>
      <c r="B2187" s="0" t="n">
        <v>46.2</v>
      </c>
      <c r="C2187" s="0" t="n">
        <v>33.3365</v>
      </c>
    </row>
    <row r="2188" customFormat="false" ht="12" hidden="false" customHeight="false" outlineLevel="0" collapsed="false">
      <c r="A2188" s="0" t="n">
        <v>111.56</v>
      </c>
      <c r="B2188" s="0" t="n">
        <v>9.8</v>
      </c>
      <c r="C2188" s="0" t="n">
        <v>23.0502</v>
      </c>
    </row>
    <row r="2189" customFormat="false" ht="12" hidden="false" customHeight="false" outlineLevel="0" collapsed="false">
      <c r="A2189" s="0" t="n">
        <v>111.6</v>
      </c>
      <c r="B2189" s="0" t="n">
        <v>57.2</v>
      </c>
      <c r="C2189" s="0" t="n">
        <v>32.1681</v>
      </c>
    </row>
    <row r="2190" customFormat="false" ht="12" hidden="false" customHeight="false" outlineLevel="0" collapsed="false">
      <c r="A2190" s="0" t="n">
        <v>111.64</v>
      </c>
      <c r="B2190" s="0" t="n">
        <v>48.2</v>
      </c>
      <c r="C2190" s="0" t="n">
        <v>33.144</v>
      </c>
    </row>
    <row r="2191" customFormat="false" ht="12" hidden="false" customHeight="false" outlineLevel="0" collapsed="false">
      <c r="A2191" s="0" t="n">
        <v>111.72</v>
      </c>
      <c r="B2191" s="0" t="n">
        <v>61.8</v>
      </c>
      <c r="C2191" s="0" t="n">
        <v>34.7772</v>
      </c>
    </row>
    <row r="2192" customFormat="false" ht="12" hidden="false" customHeight="false" outlineLevel="0" collapsed="false">
      <c r="A2192" s="0" t="n">
        <v>111.76</v>
      </c>
      <c r="B2192" s="0" t="n">
        <v>38.6</v>
      </c>
      <c r="C2192" s="0" t="n">
        <v>30.9646</v>
      </c>
    </row>
    <row r="2193" customFormat="false" ht="12" hidden="false" customHeight="false" outlineLevel="0" collapsed="false">
      <c r="A2193" s="0" t="n">
        <v>111.8</v>
      </c>
      <c r="B2193" s="0" t="n">
        <v>43.2</v>
      </c>
      <c r="C2193" s="0" t="n">
        <v>33.6127</v>
      </c>
    </row>
    <row r="2194" customFormat="false" ht="12" hidden="false" customHeight="false" outlineLevel="0" collapsed="false">
      <c r="A2194" s="0" t="n">
        <v>111.84</v>
      </c>
      <c r="B2194" s="0" t="n">
        <v>53.8</v>
      </c>
      <c r="C2194" s="0" t="n">
        <v>35.5491</v>
      </c>
    </row>
    <row r="2195" customFormat="false" ht="12" hidden="false" customHeight="false" outlineLevel="0" collapsed="false">
      <c r="A2195" s="0" t="n">
        <v>111.96</v>
      </c>
      <c r="B2195" s="0" t="n">
        <v>104.2</v>
      </c>
      <c r="C2195" s="0" t="n">
        <v>41.5153</v>
      </c>
    </row>
    <row r="2196" customFormat="false" ht="12" hidden="false" customHeight="false" outlineLevel="0" collapsed="false">
      <c r="A2196" s="0" t="n">
        <v>112.04</v>
      </c>
      <c r="B2196" s="0" t="n">
        <v>56.8</v>
      </c>
      <c r="C2196" s="0" t="n">
        <v>35.2728</v>
      </c>
    </row>
    <row r="2197" customFormat="false" ht="12" hidden="false" customHeight="false" outlineLevel="0" collapsed="false">
      <c r="A2197" s="0" t="n">
        <v>112.08</v>
      </c>
      <c r="B2197" s="0" t="n">
        <v>44.2</v>
      </c>
      <c r="C2197" s="0" t="n">
        <v>33.5222</v>
      </c>
    </row>
    <row r="2198" customFormat="false" ht="12" hidden="false" customHeight="false" outlineLevel="0" collapsed="false">
      <c r="A2198" s="0" t="n">
        <v>112.12</v>
      </c>
      <c r="B2198" s="0" t="n">
        <v>21</v>
      </c>
      <c r="C2198" s="0" t="n">
        <v>29.3592</v>
      </c>
    </row>
    <row r="2199" customFormat="false" ht="12" hidden="false" customHeight="false" outlineLevel="0" collapsed="false">
      <c r="A2199" s="0" t="n">
        <v>112.16</v>
      </c>
      <c r="B2199" s="0" t="n">
        <v>24</v>
      </c>
      <c r="C2199" s="0" t="n">
        <v>29.0875</v>
      </c>
    </row>
    <row r="2200" customFormat="false" ht="12" hidden="false" customHeight="false" outlineLevel="0" collapsed="false">
      <c r="A2200" s="0" t="n">
        <v>112.2</v>
      </c>
      <c r="B2200" s="0" t="n">
        <v>6.8</v>
      </c>
      <c r="C2200" s="0" t="n">
        <v>23.3597</v>
      </c>
    </row>
    <row r="2201" customFormat="false" ht="12" hidden="false" customHeight="false" outlineLevel="0" collapsed="false">
      <c r="A2201" s="0" t="n">
        <v>112.24</v>
      </c>
      <c r="B2201" s="0" t="n">
        <v>20.4</v>
      </c>
      <c r="C2201" s="0" t="n">
        <v>25.8904</v>
      </c>
    </row>
    <row r="2202" customFormat="false" ht="12" hidden="false" customHeight="false" outlineLevel="0" collapsed="false">
      <c r="A2202" s="0" t="n">
        <v>112.28</v>
      </c>
      <c r="B2202" s="0" t="n">
        <v>54.2</v>
      </c>
      <c r="C2202" s="0" t="n">
        <v>32.5171</v>
      </c>
    </row>
    <row r="2203" customFormat="false" ht="12" hidden="false" customHeight="false" outlineLevel="0" collapsed="false">
      <c r="A2203" s="0" t="n">
        <v>112.32</v>
      </c>
      <c r="B2203" s="0" t="n">
        <v>56.8</v>
      </c>
      <c r="C2203" s="0" t="n">
        <v>35.2728</v>
      </c>
    </row>
    <row r="2204" customFormat="false" ht="12" hidden="false" customHeight="false" outlineLevel="0" collapsed="false">
      <c r="A2204" s="0" t="n">
        <v>112.36</v>
      </c>
      <c r="B2204" s="0" t="n">
        <v>40</v>
      </c>
      <c r="C2204" s="0" t="n">
        <v>27.3079</v>
      </c>
    </row>
    <row r="2205" customFormat="false" ht="12" hidden="false" customHeight="false" outlineLevel="0" collapsed="false">
      <c r="A2205" s="0" t="n">
        <v>112.4</v>
      </c>
      <c r="B2205" s="0" t="n">
        <v>69.4</v>
      </c>
      <c r="C2205" s="0" t="n">
        <v>36.899</v>
      </c>
    </row>
    <row r="2206" customFormat="false" ht="12" hidden="false" customHeight="false" outlineLevel="0" collapsed="false">
      <c r="A2206" s="0" t="n">
        <v>112.44</v>
      </c>
      <c r="B2206" s="0" t="n">
        <v>43.6</v>
      </c>
      <c r="C2206" s="0" t="n">
        <v>30.4367</v>
      </c>
    </row>
    <row r="2207" customFormat="false" ht="12" hidden="false" customHeight="false" outlineLevel="0" collapsed="false">
      <c r="A2207" s="0" t="n">
        <v>112.48</v>
      </c>
      <c r="B2207" s="0" t="n">
        <v>43.6</v>
      </c>
      <c r="C2207" s="0" t="n">
        <v>30.4367</v>
      </c>
    </row>
    <row r="2208" customFormat="false" ht="12" hidden="false" customHeight="false" outlineLevel="0" collapsed="false">
      <c r="A2208" s="0" t="n">
        <v>112.52</v>
      </c>
      <c r="B2208" s="0" t="n">
        <v>20.4</v>
      </c>
      <c r="C2208" s="0" t="n">
        <v>25.8904</v>
      </c>
    </row>
    <row r="2209" customFormat="false" ht="12" hidden="false" customHeight="false" outlineLevel="0" collapsed="false">
      <c r="A2209" s="0" t="n">
        <v>112.56</v>
      </c>
      <c r="B2209" s="0" t="n">
        <v>61.8</v>
      </c>
      <c r="C2209" s="0" t="n">
        <v>34.7772</v>
      </c>
    </row>
    <row r="2210" customFormat="false" ht="12" hidden="false" customHeight="false" outlineLevel="0" collapsed="false">
      <c r="A2210" s="0" t="n">
        <v>112.6</v>
      </c>
      <c r="B2210" s="0" t="n">
        <v>62.8</v>
      </c>
      <c r="C2210" s="0" t="n">
        <v>34.6717</v>
      </c>
    </row>
    <row r="2211" customFormat="false" ht="12" hidden="false" customHeight="false" outlineLevel="0" collapsed="false">
      <c r="A2211" s="0" t="n">
        <v>112.64</v>
      </c>
      <c r="B2211" s="0" t="n">
        <v>27</v>
      </c>
      <c r="C2211" s="0" t="n">
        <v>28.8013</v>
      </c>
    </row>
    <row r="2212" customFormat="false" ht="12" hidden="false" customHeight="false" outlineLevel="0" collapsed="false">
      <c r="A2212" s="0" t="n">
        <v>112.68</v>
      </c>
      <c r="B2212" s="0" t="n">
        <v>79</v>
      </c>
      <c r="C2212" s="0" t="n">
        <v>38.7163</v>
      </c>
    </row>
    <row r="2213" customFormat="false" ht="12" hidden="false" customHeight="false" outlineLevel="0" collapsed="false">
      <c r="A2213" s="0" t="n">
        <v>112.72</v>
      </c>
      <c r="B2213" s="0" t="n">
        <v>63.4</v>
      </c>
      <c r="C2213" s="0" t="n">
        <v>37.4569</v>
      </c>
    </row>
    <row r="2214" customFormat="false" ht="12" hidden="false" customHeight="false" outlineLevel="0" collapsed="false">
      <c r="A2214" s="0" t="n">
        <v>112.76</v>
      </c>
      <c r="B2214" s="0" t="n">
        <v>125.4</v>
      </c>
      <c r="C2214" s="0" t="n">
        <v>44.4574</v>
      </c>
    </row>
    <row r="2215" customFormat="false" ht="12" hidden="false" customHeight="false" outlineLevel="0" collapsed="false">
      <c r="A2215" s="0" t="n">
        <v>112.8</v>
      </c>
      <c r="B2215" s="0" t="n">
        <v>44.2</v>
      </c>
      <c r="C2215" s="0" t="n">
        <v>33.5222</v>
      </c>
    </row>
    <row r="2216" customFormat="false" ht="12" hidden="false" customHeight="false" outlineLevel="0" collapsed="false">
      <c r="A2216" s="0" t="n">
        <v>112.84</v>
      </c>
      <c r="B2216" s="0" t="n">
        <v>7.8</v>
      </c>
      <c r="C2216" s="0" t="n">
        <v>23.2587</v>
      </c>
    </row>
    <row r="2217" customFormat="false" ht="12" hidden="false" customHeight="false" outlineLevel="0" collapsed="false">
      <c r="A2217" s="0" t="n">
        <v>112.88</v>
      </c>
      <c r="B2217" s="0" t="n">
        <v>18</v>
      </c>
      <c r="C2217" s="0" t="n">
        <v>29.6184</v>
      </c>
    </row>
    <row r="2218" customFormat="false" ht="12" hidden="false" customHeight="false" outlineLevel="0" collapsed="false">
      <c r="A2218" s="0" t="n">
        <v>112.92</v>
      </c>
      <c r="B2218" s="0" t="n">
        <v>37.6</v>
      </c>
      <c r="C2218" s="0" t="n">
        <v>31.0636</v>
      </c>
    </row>
    <row r="2219" customFormat="false" ht="12" hidden="false" customHeight="false" outlineLevel="0" collapsed="false">
      <c r="A2219" s="0" t="n">
        <v>112.96</v>
      </c>
      <c r="B2219" s="0" t="n">
        <v>73.4</v>
      </c>
      <c r="C2219" s="0" t="n">
        <v>36.4904</v>
      </c>
    </row>
    <row r="2220" customFormat="false" ht="12" hidden="false" customHeight="false" outlineLevel="0" collapsed="false">
      <c r="A2220" s="0" t="n">
        <v>113</v>
      </c>
      <c r="B2220" s="0" t="n">
        <v>39.6</v>
      </c>
      <c r="C2220" s="0" t="n">
        <v>30.8636</v>
      </c>
    </row>
    <row r="2221" customFormat="false" ht="12" hidden="false" customHeight="false" outlineLevel="0" collapsed="false">
      <c r="A2221" s="0" t="n">
        <v>113.04</v>
      </c>
      <c r="B2221" s="0" t="n">
        <v>47.2</v>
      </c>
      <c r="C2221" s="0" t="n">
        <v>33.2411</v>
      </c>
    </row>
    <row r="2222" customFormat="false" ht="12" hidden="false" customHeight="false" outlineLevel="0" collapsed="false">
      <c r="A2222" s="0" t="n">
        <v>113.08</v>
      </c>
      <c r="B2222" s="0" t="n">
        <v>83</v>
      </c>
      <c r="C2222" s="0" t="n">
        <v>38.316</v>
      </c>
    </row>
    <row r="2223" customFormat="false" ht="12" hidden="false" customHeight="false" outlineLevel="0" collapsed="false">
      <c r="A2223" s="0" t="n">
        <v>113.12</v>
      </c>
      <c r="B2223" s="0" t="n">
        <v>16.4</v>
      </c>
      <c r="C2223" s="0" t="n">
        <v>26.299</v>
      </c>
    </row>
    <row r="2224" customFormat="false" ht="12" hidden="false" customHeight="false" outlineLevel="0" collapsed="false">
      <c r="A2224" s="0" t="n">
        <v>113.16</v>
      </c>
      <c r="B2224" s="0" t="n">
        <v>31</v>
      </c>
      <c r="C2224" s="0" t="n">
        <v>28.3927</v>
      </c>
    </row>
    <row r="2225" customFormat="false" ht="12" hidden="false" customHeight="false" outlineLevel="0" collapsed="false">
      <c r="A2225" s="0" t="n">
        <v>113.2</v>
      </c>
      <c r="B2225" s="0" t="n">
        <v>0.200001</v>
      </c>
      <c r="C2225" s="0" t="n">
        <v>19.5732</v>
      </c>
    </row>
    <row r="2226" customFormat="false" ht="12" hidden="false" customHeight="false" outlineLevel="0" collapsed="false">
      <c r="A2226" s="0" t="n">
        <v>113.24</v>
      </c>
      <c r="B2226" s="0" t="n">
        <v>22.4</v>
      </c>
      <c r="C2226" s="0" t="n">
        <v>25.6721</v>
      </c>
    </row>
    <row r="2227" customFormat="false" ht="12" hidden="false" customHeight="false" outlineLevel="0" collapsed="false">
      <c r="A2227" s="0" t="n">
        <v>113.28</v>
      </c>
      <c r="B2227" s="0" t="n">
        <v>17.4</v>
      </c>
      <c r="C2227" s="0" t="n">
        <v>26.2</v>
      </c>
    </row>
    <row r="2228" customFormat="false" ht="12" hidden="false" customHeight="false" outlineLevel="0" collapsed="false">
      <c r="A2228" s="0" t="n">
        <v>113.32</v>
      </c>
      <c r="B2228" s="0" t="n">
        <v>81</v>
      </c>
      <c r="C2228" s="0" t="n">
        <v>38.5201</v>
      </c>
    </row>
    <row r="2229" customFormat="false" ht="12" hidden="false" customHeight="false" outlineLevel="0" collapsed="false">
      <c r="A2229" s="0" t="n">
        <v>113.36</v>
      </c>
      <c r="B2229" s="0" t="n">
        <v>114.8</v>
      </c>
      <c r="C2229" s="0" t="n">
        <v>43.0147</v>
      </c>
    </row>
    <row r="2230" customFormat="false" ht="12" hidden="false" customHeight="false" outlineLevel="0" collapsed="false">
      <c r="A2230" s="0" t="n">
        <v>113.4</v>
      </c>
      <c r="B2230" s="0" t="n">
        <v>5.8</v>
      </c>
      <c r="C2230" s="0" t="n">
        <v>23.4588</v>
      </c>
    </row>
    <row r="2231" customFormat="false" ht="12" hidden="false" customHeight="false" outlineLevel="0" collapsed="false">
      <c r="A2231" s="0" t="n">
        <v>113.44</v>
      </c>
      <c r="B2231" s="0" t="n">
        <v>104.2</v>
      </c>
      <c r="C2231" s="0" t="n">
        <v>41.5153</v>
      </c>
    </row>
    <row r="2232" customFormat="false" ht="12" hidden="false" customHeight="false" outlineLevel="0" collapsed="false">
      <c r="A2232" s="0" t="n">
        <v>113.48</v>
      </c>
      <c r="B2232" s="0" t="n">
        <v>88.6</v>
      </c>
      <c r="C2232" s="0" t="n">
        <v>40.4477</v>
      </c>
    </row>
    <row r="2233" customFormat="false" ht="12" hidden="false" customHeight="false" outlineLevel="0" collapsed="false">
      <c r="A2233" s="0" t="n">
        <v>113.52</v>
      </c>
      <c r="B2233" s="0" t="n">
        <v>12.4</v>
      </c>
      <c r="C2233" s="0" t="n">
        <v>26.6772</v>
      </c>
    </row>
    <row r="2234" customFormat="false" ht="12" hidden="false" customHeight="false" outlineLevel="0" collapsed="false">
      <c r="A2234" s="0" t="n">
        <v>113.56</v>
      </c>
      <c r="B2234" s="0" t="n">
        <v>45.2</v>
      </c>
      <c r="C2234" s="0" t="n">
        <v>33.4301</v>
      </c>
    </row>
    <row r="2235" customFormat="false" ht="12" hidden="false" customHeight="false" outlineLevel="0" collapsed="false">
      <c r="A2235" s="0" t="n">
        <v>113.6</v>
      </c>
      <c r="B2235" s="0" t="n">
        <v>53.8</v>
      </c>
      <c r="C2235" s="0" t="n">
        <v>35.5491</v>
      </c>
    </row>
    <row r="2236" customFormat="false" ht="12" hidden="false" customHeight="false" outlineLevel="0" collapsed="false">
      <c r="A2236" s="0" t="n">
        <v>113.64</v>
      </c>
      <c r="B2236" s="0" t="n">
        <v>95.2</v>
      </c>
      <c r="C2236" s="0" t="n">
        <v>42.3763</v>
      </c>
    </row>
    <row r="2237" customFormat="false" ht="12" hidden="false" customHeight="false" outlineLevel="0" collapsed="false">
      <c r="A2237" s="0" t="n">
        <v>113.68</v>
      </c>
      <c r="B2237" s="0" t="n">
        <v>55.4</v>
      </c>
      <c r="C2237" s="0" t="n">
        <v>38.1246</v>
      </c>
    </row>
    <row r="2238" customFormat="false" ht="12" hidden="false" customHeight="false" outlineLevel="0" collapsed="false">
      <c r="A2238" s="0" t="n">
        <v>113.72</v>
      </c>
      <c r="B2238" s="0" t="n">
        <v>45.2</v>
      </c>
      <c r="C2238" s="0" t="n">
        <v>33.4301</v>
      </c>
    </row>
    <row r="2239" customFormat="false" ht="12" hidden="false" customHeight="false" outlineLevel="0" collapsed="false">
      <c r="A2239" s="0" t="n">
        <v>113.8</v>
      </c>
      <c r="B2239" s="0" t="n">
        <v>56.8</v>
      </c>
      <c r="C2239" s="0" t="n">
        <v>35.2728</v>
      </c>
    </row>
    <row r="2240" customFormat="false" ht="12" hidden="false" customHeight="false" outlineLevel="0" collapsed="false">
      <c r="A2240" s="0" t="n">
        <v>113.84</v>
      </c>
      <c r="B2240" s="0" t="n">
        <v>42.6</v>
      </c>
      <c r="C2240" s="0" t="n">
        <v>30.5472</v>
      </c>
    </row>
    <row r="2241" customFormat="false" ht="12" hidden="false" customHeight="false" outlineLevel="0" collapsed="false">
      <c r="A2241" s="0" t="n">
        <v>113.88</v>
      </c>
      <c r="B2241" s="0" t="n">
        <v>18</v>
      </c>
      <c r="C2241" s="0" t="n">
        <v>29.6184</v>
      </c>
    </row>
    <row r="2242" customFormat="false" ht="12" hidden="false" customHeight="false" outlineLevel="0" collapsed="false">
      <c r="A2242" s="0" t="n">
        <v>113.92</v>
      </c>
      <c r="B2242" s="0" t="n">
        <v>29.6</v>
      </c>
      <c r="C2242" s="0" t="n">
        <v>31.7955</v>
      </c>
    </row>
    <row r="2243" customFormat="false" ht="12" hidden="false" customHeight="false" outlineLevel="0" collapsed="false">
      <c r="A2243" s="0" t="n">
        <v>113.96</v>
      </c>
      <c r="B2243" s="0" t="n">
        <v>7.8</v>
      </c>
      <c r="C2243" s="0" t="n">
        <v>23.2587</v>
      </c>
    </row>
    <row r="2244" customFormat="false" ht="12" hidden="false" customHeight="false" outlineLevel="0" collapsed="false">
      <c r="A2244" s="0" t="n">
        <v>114</v>
      </c>
      <c r="B2244" s="0" t="n">
        <v>48.2</v>
      </c>
      <c r="C2244" s="0" t="n">
        <v>33.144</v>
      </c>
    </row>
    <row r="2245" customFormat="false" ht="12" hidden="false" customHeight="false" outlineLevel="0" collapsed="false">
      <c r="A2245" s="0" t="n">
        <v>114.04</v>
      </c>
      <c r="B2245" s="0" t="n">
        <v>11.4</v>
      </c>
      <c r="C2245" s="0" t="n">
        <v>26.7678</v>
      </c>
    </row>
    <row r="2246" customFormat="false" ht="12" hidden="false" customHeight="false" outlineLevel="0" collapsed="false">
      <c r="A2246" s="0" t="n">
        <v>114.08</v>
      </c>
      <c r="B2246" s="0" t="n">
        <v>10.4</v>
      </c>
      <c r="C2246" s="0" t="n">
        <v>26.8569</v>
      </c>
    </row>
    <row r="2247" customFormat="false" ht="12" hidden="false" customHeight="false" outlineLevel="0" collapsed="false">
      <c r="A2247" s="0" t="n">
        <v>114.12</v>
      </c>
      <c r="B2247" s="0" t="n">
        <v>52.8</v>
      </c>
      <c r="C2247" s="0" t="n">
        <v>35.6382</v>
      </c>
    </row>
    <row r="2248" customFormat="false" ht="12" hidden="false" customHeight="false" outlineLevel="0" collapsed="false">
      <c r="A2248" s="0" t="n">
        <v>114.16</v>
      </c>
      <c r="B2248" s="0" t="n">
        <v>15.4</v>
      </c>
      <c r="C2248" s="0" t="n">
        <v>26.3962</v>
      </c>
    </row>
    <row r="2249" customFormat="false" ht="12" hidden="false" customHeight="false" outlineLevel="0" collapsed="false">
      <c r="A2249" s="0" t="n">
        <v>114.2</v>
      </c>
      <c r="B2249" s="0" t="n">
        <v>52.2</v>
      </c>
      <c r="C2249" s="0" t="n">
        <v>32.7354</v>
      </c>
    </row>
    <row r="2250" customFormat="false" ht="12" hidden="false" customHeight="false" outlineLevel="0" collapsed="false">
      <c r="A2250" s="0" t="n">
        <v>114.24</v>
      </c>
      <c r="B2250" s="0" t="n">
        <v>31.6</v>
      </c>
      <c r="C2250" s="0" t="n">
        <v>31.6214</v>
      </c>
    </row>
    <row r="2251" customFormat="false" ht="12" hidden="false" customHeight="false" outlineLevel="0" collapsed="false">
      <c r="A2251" s="0" t="n">
        <v>114.28</v>
      </c>
      <c r="B2251" s="0" t="n">
        <v>35</v>
      </c>
      <c r="C2251" s="0" t="n">
        <v>27.945</v>
      </c>
    </row>
    <row r="2252" customFormat="false" ht="12" hidden="false" customHeight="false" outlineLevel="0" collapsed="false">
      <c r="A2252" s="0" t="n">
        <v>114.32</v>
      </c>
      <c r="B2252" s="0" t="n">
        <v>63.8</v>
      </c>
      <c r="C2252" s="0" t="n">
        <v>34.5639</v>
      </c>
    </row>
    <row r="2253" customFormat="false" ht="12" hidden="false" customHeight="false" outlineLevel="0" collapsed="false">
      <c r="A2253" s="0" t="n">
        <v>114.36</v>
      </c>
      <c r="B2253" s="0" t="n">
        <v>114.8</v>
      </c>
      <c r="C2253" s="0" t="n">
        <v>43.0147</v>
      </c>
    </row>
    <row r="2254" customFormat="false" ht="12" hidden="false" customHeight="false" outlineLevel="0" collapsed="false">
      <c r="A2254" s="0" t="n">
        <v>114.4</v>
      </c>
      <c r="B2254" s="0" t="n">
        <v>14.8</v>
      </c>
      <c r="C2254" s="0" t="n">
        <v>22.4828</v>
      </c>
    </row>
    <row r="2255" customFormat="false" ht="12" hidden="false" customHeight="false" outlineLevel="0" collapsed="false">
      <c r="A2255" s="0" t="n">
        <v>114.44</v>
      </c>
      <c r="B2255" s="0" t="n">
        <v>58.8</v>
      </c>
      <c r="C2255" s="0" t="n">
        <v>35.0803</v>
      </c>
    </row>
    <row r="2256" customFormat="false" ht="12" hidden="false" customHeight="false" outlineLevel="0" collapsed="false">
      <c r="A2256" s="0" t="n">
        <v>114.48</v>
      </c>
      <c r="B2256" s="0" t="n">
        <v>28.6</v>
      </c>
      <c r="C2256" s="0" t="n">
        <v>31.8807</v>
      </c>
    </row>
    <row r="2257" customFormat="false" ht="12" hidden="false" customHeight="false" outlineLevel="0" collapsed="false">
      <c r="A2257" s="0" t="n">
        <v>114.52</v>
      </c>
      <c r="B2257" s="0" t="n">
        <v>106.2</v>
      </c>
      <c r="C2257" s="0" t="n">
        <v>41.3021</v>
      </c>
    </row>
    <row r="2258" customFormat="false" ht="12" hidden="false" customHeight="false" outlineLevel="0" collapsed="false">
      <c r="A2258" s="0" t="n">
        <v>114.6</v>
      </c>
      <c r="B2258" s="0" t="n">
        <v>33.6</v>
      </c>
      <c r="C2258" s="0" t="n">
        <v>31.4418</v>
      </c>
    </row>
    <row r="2259" customFormat="false" ht="12" hidden="false" customHeight="false" outlineLevel="0" collapsed="false">
      <c r="A2259" s="0" t="n">
        <v>114.64</v>
      </c>
      <c r="B2259" s="0" t="n">
        <v>63.4</v>
      </c>
      <c r="C2259" s="0" t="n">
        <v>37.4569</v>
      </c>
    </row>
    <row r="2260" customFormat="false" ht="12" hidden="false" customHeight="false" outlineLevel="0" collapsed="false">
      <c r="A2260" s="0" t="n">
        <v>114.68</v>
      </c>
      <c r="B2260" s="0" t="n">
        <v>25.6</v>
      </c>
      <c r="C2260" s="0" t="n">
        <v>32.129</v>
      </c>
    </row>
    <row r="2261" customFormat="false" ht="12" hidden="false" customHeight="false" outlineLevel="0" collapsed="false">
      <c r="A2261" s="0" t="n">
        <v>114.72</v>
      </c>
      <c r="B2261" s="0" t="n">
        <v>11.4</v>
      </c>
      <c r="C2261" s="0" t="n">
        <v>26.7678</v>
      </c>
    </row>
    <row r="2262" customFormat="false" ht="12" hidden="false" customHeight="false" outlineLevel="0" collapsed="false">
      <c r="A2262" s="0" t="n">
        <v>114.76</v>
      </c>
      <c r="B2262" s="0" t="n">
        <v>69.8</v>
      </c>
      <c r="C2262" s="0" t="n">
        <v>33.8543</v>
      </c>
    </row>
    <row r="2263" customFormat="false" ht="12" hidden="false" customHeight="false" outlineLevel="0" collapsed="false">
      <c r="A2263" s="0" t="n">
        <v>114.8</v>
      </c>
      <c r="B2263" s="0" t="n">
        <v>33</v>
      </c>
      <c r="C2263" s="0" t="n">
        <v>28.1745</v>
      </c>
    </row>
    <row r="2264" customFormat="false" ht="12" hidden="false" customHeight="false" outlineLevel="0" collapsed="false">
      <c r="A2264" s="0" t="n">
        <v>114.84</v>
      </c>
      <c r="B2264" s="0" t="n">
        <v>40.6</v>
      </c>
      <c r="C2264" s="0" t="n">
        <v>30.7604</v>
      </c>
    </row>
    <row r="2265" customFormat="false" ht="12" hidden="false" customHeight="false" outlineLevel="0" collapsed="false">
      <c r="A2265" s="0" t="n">
        <v>114.88</v>
      </c>
      <c r="B2265" s="0" t="n">
        <v>23.4</v>
      </c>
      <c r="C2265" s="0" t="n">
        <v>25.5589</v>
      </c>
    </row>
    <row r="2266" customFormat="false" ht="12" hidden="false" customHeight="false" outlineLevel="0" collapsed="false">
      <c r="A2266" s="0" t="n">
        <v>114.92</v>
      </c>
      <c r="B2266" s="0" t="n">
        <v>89</v>
      </c>
      <c r="C2266" s="0" t="n">
        <v>37.6432</v>
      </c>
    </row>
    <row r="2267" customFormat="false" ht="12" hidden="false" customHeight="false" outlineLevel="0" collapsed="false">
      <c r="A2267" s="0" t="n">
        <v>114.96</v>
      </c>
      <c r="B2267" s="0" t="n">
        <v>95.6</v>
      </c>
      <c r="C2267" s="0" t="n">
        <v>39.7388</v>
      </c>
    </row>
    <row r="2268" customFormat="false" ht="12" hidden="false" customHeight="false" outlineLevel="0" collapsed="false">
      <c r="A2268" s="0" t="n">
        <v>115</v>
      </c>
      <c r="B2268" s="0" t="n">
        <v>97.2</v>
      </c>
      <c r="C2268" s="0" t="n">
        <v>42.1967</v>
      </c>
    </row>
    <row r="2269" customFormat="false" ht="12" hidden="false" customHeight="false" outlineLevel="0" collapsed="false">
      <c r="A2269" s="0" t="n">
        <v>115.04</v>
      </c>
      <c r="B2269" s="0" t="n">
        <v>142.6</v>
      </c>
      <c r="C2269" s="0" t="n">
        <v>47.5962</v>
      </c>
    </row>
    <row r="2270" customFormat="false" ht="12" hidden="false" customHeight="false" outlineLevel="0" collapsed="false">
      <c r="A2270" s="0" t="n">
        <v>115.08</v>
      </c>
      <c r="B2270" s="0" t="n">
        <v>64.4</v>
      </c>
      <c r="C2270" s="0" t="n">
        <v>37.3678</v>
      </c>
    </row>
    <row r="2271" customFormat="false" ht="12" hidden="false" customHeight="false" outlineLevel="0" collapsed="false">
      <c r="A2271" s="0" t="n">
        <v>115.12</v>
      </c>
      <c r="B2271" s="0" t="n">
        <v>97.6</v>
      </c>
      <c r="C2271" s="0" t="n">
        <v>39.5151</v>
      </c>
    </row>
    <row r="2272" customFormat="false" ht="12" hidden="false" customHeight="false" outlineLevel="0" collapsed="false">
      <c r="A2272" s="0" t="n">
        <v>115.16</v>
      </c>
      <c r="B2272" s="0" t="n">
        <v>138</v>
      </c>
      <c r="C2272" s="0" t="n">
        <v>45.6362</v>
      </c>
    </row>
    <row r="2273" customFormat="false" ht="12" hidden="false" customHeight="false" outlineLevel="0" collapsed="false">
      <c r="A2273" s="0" t="n">
        <v>115.2</v>
      </c>
      <c r="B2273" s="0" t="n">
        <v>138.6</v>
      </c>
      <c r="C2273" s="0" t="n">
        <v>47.9678</v>
      </c>
    </row>
    <row r="2274" customFormat="false" ht="12" hidden="false" customHeight="false" outlineLevel="0" collapsed="false">
      <c r="A2274" s="0" t="n">
        <v>115.24</v>
      </c>
      <c r="B2274" s="0" t="n">
        <v>246</v>
      </c>
      <c r="C2274" s="0" t="n">
        <v>57.3589</v>
      </c>
    </row>
    <row r="2275" customFormat="false" ht="12" hidden="false" customHeight="false" outlineLevel="0" collapsed="false">
      <c r="A2275" s="0" t="n">
        <v>115.28</v>
      </c>
      <c r="B2275" s="0" t="n">
        <v>184.6</v>
      </c>
      <c r="C2275" s="0" t="n">
        <v>54.7397</v>
      </c>
    </row>
    <row r="2276" customFormat="false" ht="12" hidden="false" customHeight="false" outlineLevel="0" collapsed="false">
      <c r="A2276" s="0" t="n">
        <v>115.32</v>
      </c>
      <c r="B2276" s="0" t="n">
        <v>167.8</v>
      </c>
      <c r="C2276" s="0" t="n">
        <v>49.7678</v>
      </c>
    </row>
    <row r="2277" customFormat="false" ht="12" hidden="false" customHeight="false" outlineLevel="0" collapsed="false">
      <c r="A2277" s="0" t="n">
        <v>115.36</v>
      </c>
      <c r="B2277" s="0" t="n">
        <v>233</v>
      </c>
      <c r="C2277" s="0" t="n">
        <v>58.6569</v>
      </c>
    </row>
    <row r="2278" customFormat="false" ht="12" hidden="false" customHeight="false" outlineLevel="0" collapsed="false">
      <c r="A2278" s="0" t="n">
        <v>115.4</v>
      </c>
      <c r="B2278" s="0" t="n">
        <v>211.8</v>
      </c>
      <c r="C2278" s="0" t="n">
        <v>56.4927</v>
      </c>
    </row>
    <row r="2279" customFormat="false" ht="12" hidden="false" customHeight="false" outlineLevel="0" collapsed="false">
      <c r="A2279" s="0" t="n">
        <v>115.44</v>
      </c>
      <c r="B2279" s="0" t="n">
        <v>266.2</v>
      </c>
      <c r="C2279" s="0" t="n">
        <v>59.5513</v>
      </c>
    </row>
    <row r="2280" customFormat="false" ht="12" hidden="false" customHeight="false" outlineLevel="0" collapsed="false">
      <c r="A2280" s="0" t="n">
        <v>115.48</v>
      </c>
      <c r="B2280" s="0" t="n">
        <v>157.2</v>
      </c>
      <c r="C2280" s="0" t="n">
        <v>48.5007</v>
      </c>
    </row>
    <row r="2281" customFormat="false" ht="12" hidden="false" customHeight="false" outlineLevel="0" collapsed="false">
      <c r="A2281" s="0" t="n">
        <v>115.52</v>
      </c>
      <c r="B2281" s="0" t="n">
        <v>221.8</v>
      </c>
      <c r="C2281" s="0" t="n">
        <v>55.5262</v>
      </c>
    </row>
    <row r="2282" customFormat="false" ht="12" hidden="false" customHeight="false" outlineLevel="0" collapsed="false">
      <c r="A2282" s="0" t="n">
        <v>115.56</v>
      </c>
      <c r="B2282" s="0" t="n">
        <v>185</v>
      </c>
      <c r="C2282" s="0" t="n">
        <v>52.6008</v>
      </c>
    </row>
    <row r="2283" customFormat="false" ht="12" hidden="false" customHeight="false" outlineLevel="0" collapsed="false">
      <c r="A2283" s="0" t="n">
        <v>115.6</v>
      </c>
      <c r="B2283" s="0" t="n">
        <v>187.6</v>
      </c>
      <c r="C2283" s="0" t="n">
        <v>54.4914</v>
      </c>
    </row>
    <row r="2284" customFormat="false" ht="12" hidden="false" customHeight="false" outlineLevel="0" collapsed="false">
      <c r="A2284" s="0" t="n">
        <v>115.64</v>
      </c>
      <c r="B2284" s="0" t="n">
        <v>223.4</v>
      </c>
      <c r="C2284" s="0" t="n">
        <v>57.4969</v>
      </c>
    </row>
    <row r="2285" customFormat="false" ht="12" hidden="false" customHeight="false" outlineLevel="0" collapsed="false">
      <c r="A2285" s="0" t="n">
        <v>115.68</v>
      </c>
      <c r="B2285" s="0" t="n">
        <v>213.2</v>
      </c>
      <c r="C2285" s="0" t="n">
        <v>54.1905</v>
      </c>
    </row>
    <row r="2286" customFormat="false" ht="12" hidden="false" customHeight="false" outlineLevel="0" collapsed="false">
      <c r="A2286" s="0" t="n">
        <v>115.72</v>
      </c>
      <c r="B2286" s="0" t="n">
        <v>241.6</v>
      </c>
      <c r="C2286" s="0" t="n">
        <v>59.8806</v>
      </c>
    </row>
    <row r="2287" customFormat="false" ht="12" hidden="false" customHeight="false" outlineLevel="0" collapsed="false">
      <c r="A2287" s="0" t="n">
        <v>115.76</v>
      </c>
      <c r="B2287" s="0" t="n">
        <v>290</v>
      </c>
      <c r="C2287" s="0" t="n">
        <v>63.3501</v>
      </c>
    </row>
    <row r="2288" customFormat="false" ht="12" hidden="false" customHeight="false" outlineLevel="0" collapsed="false">
      <c r="A2288" s="0" t="n">
        <v>115.8</v>
      </c>
      <c r="B2288" s="0" t="n">
        <v>373.8</v>
      </c>
      <c r="C2288" s="0" t="n">
        <v>70.728</v>
      </c>
    </row>
    <row r="2289" customFormat="false" ht="12" hidden="false" customHeight="false" outlineLevel="0" collapsed="false">
      <c r="A2289" s="0" t="n">
        <v>115.84</v>
      </c>
      <c r="B2289" s="0" t="n">
        <v>383.8</v>
      </c>
      <c r="C2289" s="0" t="n">
        <v>69.7017</v>
      </c>
    </row>
    <row r="2290" customFormat="false" ht="12" hidden="false" customHeight="false" outlineLevel="0" collapsed="false">
      <c r="A2290" s="0" t="n">
        <v>115.88</v>
      </c>
      <c r="B2290" s="0" t="n">
        <v>535.8</v>
      </c>
      <c r="C2290" s="0" t="n">
        <v>82.2682</v>
      </c>
    </row>
    <row r="2291" customFormat="false" ht="12" hidden="false" customHeight="false" outlineLevel="0" collapsed="false">
      <c r="A2291" s="0" t="n">
        <v>115.92</v>
      </c>
      <c r="B2291" s="0" t="n">
        <v>561.6</v>
      </c>
      <c r="C2291" s="0" t="n">
        <v>84.98</v>
      </c>
    </row>
    <row r="2292" customFormat="false" ht="12" hidden="false" customHeight="false" outlineLevel="0" collapsed="false">
      <c r="A2292" s="0" t="n">
        <v>115.96</v>
      </c>
      <c r="B2292" s="0" t="n">
        <v>758.4</v>
      </c>
      <c r="C2292" s="0" t="n">
        <v>96.2837</v>
      </c>
    </row>
    <row r="2293" customFormat="false" ht="12" hidden="false" customHeight="false" outlineLevel="0" collapsed="false">
      <c r="A2293" s="0" t="n">
        <v>116</v>
      </c>
      <c r="B2293" s="0" t="n">
        <v>561.6</v>
      </c>
      <c r="C2293" s="0" t="n">
        <v>84.98</v>
      </c>
    </row>
    <row r="2294" customFormat="false" ht="12" hidden="false" customHeight="false" outlineLevel="0" collapsed="false">
      <c r="A2294" s="0" t="n">
        <v>116.04</v>
      </c>
      <c r="B2294" s="0" t="n">
        <v>625.2</v>
      </c>
      <c r="C2294" s="0" t="n">
        <v>89.1213</v>
      </c>
    </row>
    <row r="2295" customFormat="false" ht="12" hidden="false" customHeight="false" outlineLevel="0" collapsed="false">
      <c r="A2295" s="0" t="n">
        <v>116.08</v>
      </c>
      <c r="B2295" s="0" t="n">
        <v>519.2</v>
      </c>
      <c r="C2295" s="0" t="n">
        <v>82.0945</v>
      </c>
    </row>
    <row r="2296" customFormat="false" ht="12" hidden="false" customHeight="false" outlineLevel="0" collapsed="false">
      <c r="A2296" s="0" t="n">
        <v>116.12</v>
      </c>
      <c r="B2296" s="0" t="n">
        <v>342</v>
      </c>
      <c r="C2296" s="0" t="n">
        <v>68.0956</v>
      </c>
    </row>
    <row r="2297" customFormat="false" ht="12" hidden="false" customHeight="false" outlineLevel="0" collapsed="false">
      <c r="A2297" s="0" t="n">
        <v>116.16</v>
      </c>
      <c r="B2297" s="0" t="n">
        <v>436.4</v>
      </c>
      <c r="C2297" s="0" t="n">
        <v>75.7897</v>
      </c>
    </row>
    <row r="2298" customFormat="false" ht="12" hidden="false" customHeight="false" outlineLevel="0" collapsed="false">
      <c r="A2298" s="0" t="n">
        <v>116.2</v>
      </c>
      <c r="B2298" s="0" t="n">
        <v>219.8</v>
      </c>
      <c r="C2298" s="0" t="n">
        <v>55.7348</v>
      </c>
    </row>
    <row r="2299" customFormat="false" ht="12" hidden="false" customHeight="false" outlineLevel="0" collapsed="false">
      <c r="A2299" s="0" t="n">
        <v>116.24</v>
      </c>
      <c r="B2299" s="0" t="n">
        <v>239.6</v>
      </c>
      <c r="C2299" s="0" t="n">
        <v>60.0496</v>
      </c>
    </row>
    <row r="2300" customFormat="false" ht="12" hidden="false" customHeight="false" outlineLevel="0" collapsed="false">
      <c r="A2300" s="0" t="n">
        <v>116.28</v>
      </c>
      <c r="B2300" s="0" t="n">
        <v>317.2</v>
      </c>
      <c r="C2300" s="0" t="n">
        <v>64.6531</v>
      </c>
    </row>
    <row r="2301" customFormat="false" ht="12" hidden="false" customHeight="false" outlineLevel="0" collapsed="false">
      <c r="A2301" s="0" t="n">
        <v>116.32</v>
      </c>
      <c r="B2301" s="0" t="n">
        <v>263.2</v>
      </c>
      <c r="C2301" s="0" t="n">
        <v>59.875</v>
      </c>
    </row>
    <row r="2302" customFormat="false" ht="12" hidden="false" customHeight="false" outlineLevel="0" collapsed="false">
      <c r="A2302" s="0" t="n">
        <v>116.36</v>
      </c>
      <c r="B2302" s="0" t="n">
        <v>269.8</v>
      </c>
      <c r="C2302" s="0" t="n">
        <v>61.2861</v>
      </c>
    </row>
    <row r="2303" customFormat="false" ht="12" hidden="false" customHeight="false" outlineLevel="0" collapsed="false">
      <c r="A2303" s="0" t="n">
        <v>116.4</v>
      </c>
      <c r="B2303" s="0" t="n">
        <v>342</v>
      </c>
      <c r="C2303" s="0" t="n">
        <v>68.0956</v>
      </c>
    </row>
    <row r="2304" customFormat="false" ht="12" hidden="false" customHeight="false" outlineLevel="0" collapsed="false">
      <c r="A2304" s="0" t="n">
        <v>116.44</v>
      </c>
      <c r="B2304" s="0" t="n">
        <v>345</v>
      </c>
      <c r="C2304" s="0" t="n">
        <v>67.8095</v>
      </c>
    </row>
    <row r="2305" customFormat="false" ht="12" hidden="false" customHeight="false" outlineLevel="0" collapsed="false">
      <c r="A2305" s="0" t="n">
        <v>116.48</v>
      </c>
      <c r="B2305" s="0" t="n">
        <v>242</v>
      </c>
      <c r="C2305" s="0" t="n">
        <v>57.7958</v>
      </c>
    </row>
    <row r="2306" customFormat="false" ht="12" hidden="false" customHeight="false" outlineLevel="0" collapsed="false">
      <c r="A2306" s="0" t="n">
        <v>116.52</v>
      </c>
      <c r="B2306" s="0" t="n">
        <v>363.2</v>
      </c>
      <c r="C2306" s="0" t="n">
        <v>69.8624</v>
      </c>
    </row>
    <row r="2307" customFormat="false" ht="12" hidden="false" customHeight="false" outlineLevel="0" collapsed="false">
      <c r="A2307" s="0" t="n">
        <v>116.56</v>
      </c>
      <c r="B2307" s="0" t="n">
        <v>199.6</v>
      </c>
      <c r="C2307" s="0" t="n">
        <v>53.3711</v>
      </c>
    </row>
    <row r="2308" customFormat="false" ht="12" hidden="false" customHeight="false" outlineLevel="0" collapsed="false">
      <c r="A2308" s="0" t="n">
        <v>116.6</v>
      </c>
      <c r="B2308" s="0" t="n">
        <v>199.6</v>
      </c>
      <c r="C2308" s="0" t="n">
        <v>53.3711</v>
      </c>
    </row>
    <row r="2309" customFormat="false" ht="12" hidden="false" customHeight="false" outlineLevel="0" collapsed="false">
      <c r="A2309" s="0" t="n">
        <v>116.64</v>
      </c>
      <c r="B2309" s="0" t="n">
        <v>201.6</v>
      </c>
      <c r="C2309" s="0" t="n">
        <v>53.1579</v>
      </c>
    </row>
    <row r="2310" customFormat="false" ht="12" hidden="false" customHeight="false" outlineLevel="0" collapsed="false">
      <c r="A2310" s="0" t="n">
        <v>116.68</v>
      </c>
      <c r="B2310" s="0" t="n">
        <v>223.8</v>
      </c>
      <c r="C2310" s="0" t="n">
        <v>55.308</v>
      </c>
    </row>
    <row r="2311" customFormat="false" ht="12" hidden="false" customHeight="false" outlineLevel="0" collapsed="false">
      <c r="A2311" s="0" t="n">
        <v>116.72</v>
      </c>
      <c r="B2311" s="0" t="n">
        <v>192.6</v>
      </c>
      <c r="C2311" s="0" t="n">
        <v>54.0525</v>
      </c>
    </row>
    <row r="2312" customFormat="false" ht="12" hidden="false" customHeight="false" outlineLevel="0" collapsed="false">
      <c r="A2312" s="0" t="n">
        <v>116.76</v>
      </c>
      <c r="B2312" s="0" t="n">
        <v>108.2</v>
      </c>
      <c r="C2312" s="0" t="n">
        <v>41.0784</v>
      </c>
    </row>
    <row r="2313" customFormat="false" ht="12" hidden="false" customHeight="false" outlineLevel="0" collapsed="false">
      <c r="A2313" s="0" t="n">
        <v>116.8</v>
      </c>
      <c r="B2313" s="0" t="n">
        <v>79</v>
      </c>
      <c r="C2313" s="0" t="n">
        <v>38.7163</v>
      </c>
    </row>
    <row r="2314" customFormat="false" ht="12" hidden="false" customHeight="false" outlineLevel="0" collapsed="false">
      <c r="A2314" s="0" t="n">
        <v>116.84</v>
      </c>
      <c r="B2314" s="0" t="n">
        <v>117.8</v>
      </c>
      <c r="C2314" s="0" t="n">
        <v>42.691</v>
      </c>
    </row>
    <row r="2315" customFormat="false" ht="12" hidden="false" customHeight="false" outlineLevel="0" collapsed="false">
      <c r="A2315" s="0" t="n">
        <v>116.88</v>
      </c>
      <c r="B2315" s="0" t="n">
        <v>26.6</v>
      </c>
      <c r="C2315" s="0" t="n">
        <v>32.0474</v>
      </c>
    </row>
    <row r="2316" customFormat="false" ht="12" hidden="false" customHeight="false" outlineLevel="0" collapsed="false">
      <c r="A2316" s="0" t="n">
        <v>116.92</v>
      </c>
      <c r="B2316" s="0" t="n">
        <v>55.8</v>
      </c>
      <c r="C2316" s="0" t="n">
        <v>35.3665</v>
      </c>
    </row>
    <row r="2317" customFormat="false" ht="12" hidden="false" customHeight="false" outlineLevel="0" collapsed="false">
      <c r="A2317" s="0" t="n">
        <v>116.96</v>
      </c>
      <c r="B2317" s="0" t="n">
        <v>46.2</v>
      </c>
      <c r="C2317" s="0" t="n">
        <v>33.3365</v>
      </c>
    </row>
    <row r="2318" customFormat="false" ht="12" hidden="false" customHeight="false" outlineLevel="0" collapsed="false">
      <c r="A2318" s="0" t="n">
        <v>117</v>
      </c>
      <c r="B2318" s="0" t="n">
        <v>47.2</v>
      </c>
      <c r="C2318" s="0" t="n">
        <v>33.2411</v>
      </c>
    </row>
    <row r="2319" customFormat="false" ht="12" hidden="false" customHeight="false" outlineLevel="0" collapsed="false">
      <c r="A2319" s="0" t="n">
        <v>117.04</v>
      </c>
      <c r="B2319" s="0" t="n">
        <v>63.4</v>
      </c>
      <c r="C2319" s="0" t="n">
        <v>37.4569</v>
      </c>
    </row>
    <row r="2320" customFormat="false" ht="12" hidden="false" customHeight="false" outlineLevel="0" collapsed="false">
      <c r="A2320" s="0" t="n">
        <v>117.08</v>
      </c>
      <c r="B2320" s="0" t="n">
        <v>82</v>
      </c>
      <c r="C2320" s="0" t="n">
        <v>38.4191</v>
      </c>
    </row>
    <row r="2321" customFormat="false" ht="12" hidden="false" customHeight="false" outlineLevel="0" collapsed="false">
      <c r="A2321" s="0" t="n">
        <v>117.12</v>
      </c>
      <c r="B2321" s="0" t="n">
        <v>108.8</v>
      </c>
      <c r="C2321" s="0" t="n">
        <v>43.604</v>
      </c>
    </row>
    <row r="2322" customFormat="false" ht="12" hidden="false" customHeight="false" outlineLevel="0" collapsed="false">
      <c r="A2322" s="0" t="n">
        <v>117.16</v>
      </c>
      <c r="B2322" s="0" t="n">
        <v>99.2</v>
      </c>
      <c r="C2322" s="0" t="n">
        <v>42.011</v>
      </c>
    </row>
    <row r="2323" customFormat="false" ht="12" hidden="false" customHeight="false" outlineLevel="0" collapsed="false">
      <c r="A2323" s="0" t="n">
        <v>117.2</v>
      </c>
      <c r="B2323" s="0" t="n">
        <v>51.2</v>
      </c>
      <c r="C2323" s="0" t="n">
        <v>32.8408</v>
      </c>
    </row>
    <row r="2324" customFormat="false" ht="12" hidden="false" customHeight="false" outlineLevel="0" collapsed="false">
      <c r="A2324" s="0" t="n">
        <v>117.24</v>
      </c>
      <c r="B2324" s="0" t="n">
        <v>36.6</v>
      </c>
      <c r="C2324" s="0" t="n">
        <v>31.1607</v>
      </c>
    </row>
    <row r="2325" customFormat="false" ht="12" hidden="false" customHeight="false" outlineLevel="0" collapsed="false">
      <c r="A2325" s="0" t="n">
        <v>117.28</v>
      </c>
      <c r="B2325" s="0" t="n">
        <v>88.6</v>
      </c>
      <c r="C2325" s="0" t="n">
        <v>40.4477</v>
      </c>
    </row>
    <row r="2326" customFormat="false" ht="12" hidden="false" customHeight="false" outlineLevel="0" collapsed="false">
      <c r="A2326" s="0" t="n">
        <v>117.32</v>
      </c>
      <c r="B2326" s="0" t="n">
        <v>34</v>
      </c>
      <c r="C2326" s="0" t="n">
        <v>28.0612</v>
      </c>
    </row>
    <row r="2327" customFormat="false" ht="12" hidden="false" customHeight="false" outlineLevel="0" collapsed="false">
      <c r="A2327" s="0" t="n">
        <v>117.36</v>
      </c>
      <c r="B2327" s="0" t="n">
        <v>84.6</v>
      </c>
      <c r="C2327" s="0" t="n">
        <v>40.8131</v>
      </c>
    </row>
    <row r="2328" customFormat="false" ht="12" hidden="false" customHeight="false" outlineLevel="0" collapsed="false">
      <c r="A2328" s="0" t="n">
        <v>117.4</v>
      </c>
      <c r="B2328" s="0" t="n">
        <v>1.2</v>
      </c>
      <c r="C2328" s="0" t="n">
        <v>19.4628</v>
      </c>
    </row>
    <row r="2329" customFormat="false" ht="12" hidden="false" customHeight="false" outlineLevel="0" collapsed="false">
      <c r="A2329" s="0" t="n">
        <v>117.44</v>
      </c>
      <c r="B2329" s="0" t="n">
        <v>65.8</v>
      </c>
      <c r="C2329" s="0" t="n">
        <v>34.3402</v>
      </c>
    </row>
    <row r="2330" customFormat="false" ht="12" hidden="false" customHeight="false" outlineLevel="0" collapsed="false">
      <c r="A2330" s="0" t="n">
        <v>117.48</v>
      </c>
      <c r="B2330" s="0" t="n">
        <v>39.6</v>
      </c>
      <c r="C2330" s="0" t="n">
        <v>30.8636</v>
      </c>
    </row>
    <row r="2331" customFormat="false" ht="12" hidden="false" customHeight="false" outlineLevel="0" collapsed="false">
      <c r="A2331" s="0" t="n">
        <v>117.52</v>
      </c>
      <c r="B2331" s="0" t="n">
        <v>33</v>
      </c>
      <c r="C2331" s="0" t="n">
        <v>28.1745</v>
      </c>
    </row>
    <row r="2332" customFormat="false" ht="12" hidden="false" customHeight="false" outlineLevel="0" collapsed="false">
      <c r="A2332" s="0" t="n">
        <v>117.56</v>
      </c>
      <c r="B2332" s="0" t="n">
        <v>50.2</v>
      </c>
      <c r="C2332" s="0" t="n">
        <v>32.9439</v>
      </c>
    </row>
    <row r="2333" customFormat="false" ht="12" hidden="false" customHeight="false" outlineLevel="0" collapsed="false">
      <c r="A2333" s="0" t="n">
        <v>117.6</v>
      </c>
      <c r="B2333" s="0" t="n">
        <v>34.2</v>
      </c>
      <c r="C2333" s="0" t="n">
        <v>34.3695</v>
      </c>
    </row>
    <row r="2334" customFormat="false" ht="12" hidden="false" customHeight="false" outlineLevel="0" collapsed="false">
      <c r="A2334" s="0" t="n">
        <v>117.64</v>
      </c>
      <c r="B2334" s="0" t="n">
        <v>56.2</v>
      </c>
      <c r="C2334" s="0" t="n">
        <v>32.2876</v>
      </c>
    </row>
    <row r="2335" customFormat="false" ht="12" hidden="false" customHeight="false" outlineLevel="0" collapsed="false">
      <c r="A2335" s="0" t="n">
        <v>117.68</v>
      </c>
      <c r="B2335" s="0" t="n">
        <v>58.8</v>
      </c>
      <c r="C2335" s="0" t="n">
        <v>35.0803</v>
      </c>
    </row>
    <row r="2336" customFormat="false" ht="12" hidden="false" customHeight="false" outlineLevel="0" collapsed="false">
      <c r="A2336" s="0" t="n">
        <v>117.72</v>
      </c>
      <c r="B2336" s="0" t="n">
        <v>98.6</v>
      </c>
      <c r="C2336" s="0" t="n">
        <v>39.3989</v>
      </c>
    </row>
    <row r="2337" customFormat="false" ht="12" hidden="false" customHeight="false" outlineLevel="0" collapsed="false">
      <c r="A2337" s="0" t="n">
        <v>117.76</v>
      </c>
      <c r="B2337" s="0" t="n">
        <v>120.4</v>
      </c>
      <c r="C2337" s="0" t="n">
        <v>44.9531</v>
      </c>
    </row>
    <row r="2338" customFormat="false" ht="12" hidden="false" customHeight="false" outlineLevel="0" collapsed="false">
      <c r="A2338" s="0" t="n">
        <v>117.84</v>
      </c>
      <c r="B2338" s="0" t="n">
        <v>76.4</v>
      </c>
      <c r="C2338" s="0" t="n">
        <v>36.1589</v>
      </c>
    </row>
    <row r="2339" customFormat="false" ht="12" hidden="false" customHeight="false" outlineLevel="0" collapsed="false">
      <c r="A2339" s="0" t="n">
        <v>117.88</v>
      </c>
      <c r="B2339" s="0" t="n">
        <v>121.4</v>
      </c>
      <c r="C2339" s="0" t="n">
        <v>44.8577</v>
      </c>
    </row>
    <row r="2340" customFormat="false" ht="12" hidden="false" customHeight="false" outlineLevel="0" collapsed="false">
      <c r="A2340" s="0" t="n">
        <v>117.92</v>
      </c>
      <c r="B2340" s="0" t="n">
        <v>29</v>
      </c>
      <c r="C2340" s="0" t="n">
        <v>28.6013</v>
      </c>
    </row>
    <row r="2341" customFormat="false" ht="12" hidden="false" customHeight="false" outlineLevel="0" collapsed="false">
      <c r="A2341" s="0" t="n">
        <v>117.96</v>
      </c>
      <c r="B2341" s="0" t="n">
        <v>94.6</v>
      </c>
      <c r="C2341" s="0" t="n">
        <v>39.8466</v>
      </c>
    </row>
    <row r="2342" customFormat="false" ht="12" hidden="false" customHeight="false" outlineLevel="0" collapsed="false">
      <c r="A2342" s="0" t="n">
        <v>118</v>
      </c>
      <c r="B2342" s="0" t="n">
        <v>70.4</v>
      </c>
      <c r="C2342" s="0" t="n">
        <v>36.8</v>
      </c>
    </row>
    <row r="2343" customFormat="false" ht="12" hidden="false" customHeight="false" outlineLevel="0" collapsed="false">
      <c r="A2343" s="0" t="n">
        <v>118.04</v>
      </c>
      <c r="B2343" s="0" t="n">
        <v>125.4</v>
      </c>
      <c r="C2343" s="0" t="n">
        <v>44.4574</v>
      </c>
    </row>
    <row r="2344" customFormat="false" ht="12" hidden="false" customHeight="false" outlineLevel="0" collapsed="false">
      <c r="A2344" s="0" t="n">
        <v>118.08</v>
      </c>
      <c r="B2344" s="0" t="n">
        <v>31</v>
      </c>
      <c r="C2344" s="0" t="n">
        <v>28.3927</v>
      </c>
    </row>
    <row r="2345" customFormat="false" ht="12" hidden="false" customHeight="false" outlineLevel="0" collapsed="false">
      <c r="A2345" s="0" t="n">
        <v>118.12</v>
      </c>
      <c r="B2345" s="0" t="n">
        <v>96.2</v>
      </c>
      <c r="C2345" s="0" t="n">
        <v>42.2872</v>
      </c>
    </row>
    <row r="2346" customFormat="false" ht="12" hidden="false" customHeight="false" outlineLevel="0" collapsed="false">
      <c r="A2346" s="0" t="n">
        <v>118.16</v>
      </c>
      <c r="B2346" s="0" t="n">
        <v>57.8</v>
      </c>
      <c r="C2346" s="0" t="n">
        <v>35.1775</v>
      </c>
    </row>
    <row r="2347" customFormat="false" ht="12" hidden="false" customHeight="false" outlineLevel="0" collapsed="false">
      <c r="A2347" s="0" t="n">
        <v>118.2</v>
      </c>
      <c r="B2347" s="0" t="n">
        <v>145.6</v>
      </c>
      <c r="C2347" s="0" t="n">
        <v>47.299</v>
      </c>
    </row>
    <row r="2348" customFormat="false" ht="12" hidden="false" customHeight="false" outlineLevel="0" collapsed="false">
      <c r="A2348" s="0" t="n">
        <v>118.24</v>
      </c>
      <c r="B2348" s="0" t="n">
        <v>42.2</v>
      </c>
      <c r="C2348" s="0" t="n">
        <v>33.7018</v>
      </c>
    </row>
    <row r="2349" customFormat="false" ht="12" hidden="false" customHeight="false" outlineLevel="0" collapsed="false">
      <c r="A2349" s="0" t="n">
        <v>118.28</v>
      </c>
      <c r="B2349" s="0" t="n">
        <v>21</v>
      </c>
      <c r="C2349" s="0" t="n">
        <v>29.3592</v>
      </c>
    </row>
    <row r="2350" customFormat="false" ht="12" hidden="false" customHeight="false" outlineLevel="0" collapsed="false">
      <c r="A2350" s="0" t="n">
        <v>118.32</v>
      </c>
      <c r="B2350" s="0" t="n">
        <v>127</v>
      </c>
      <c r="C2350" s="0" t="n">
        <v>46.7105</v>
      </c>
    </row>
    <row r="2351" customFormat="false" ht="12" hidden="false" customHeight="false" outlineLevel="0" collapsed="false">
      <c r="A2351" s="0" t="n">
        <v>118.36</v>
      </c>
      <c r="B2351" s="0" t="n">
        <v>123.4</v>
      </c>
      <c r="C2351" s="0" t="n">
        <v>44.6616</v>
      </c>
    </row>
    <row r="2352" customFormat="false" ht="12" hidden="false" customHeight="false" outlineLevel="0" collapsed="false">
      <c r="A2352" s="0" t="n">
        <v>118.4</v>
      </c>
      <c r="B2352" s="0" t="n">
        <v>62.8</v>
      </c>
      <c r="C2352" s="0" t="n">
        <v>34.6717</v>
      </c>
    </row>
    <row r="2353" customFormat="false" ht="12" hidden="false" customHeight="false" outlineLevel="0" collapsed="false">
      <c r="A2353" s="0" t="n">
        <v>118.44</v>
      </c>
      <c r="B2353" s="0" t="n">
        <v>60.8</v>
      </c>
      <c r="C2353" s="0" t="n">
        <v>34.8803</v>
      </c>
    </row>
    <row r="2354" customFormat="false" ht="12" hidden="false" customHeight="false" outlineLevel="0" collapsed="false">
      <c r="A2354" s="0" t="n">
        <v>118.48</v>
      </c>
      <c r="B2354" s="0" t="n">
        <v>55.8</v>
      </c>
      <c r="C2354" s="0" t="n">
        <v>35.3665</v>
      </c>
    </row>
    <row r="2355" customFormat="false" ht="12" hidden="false" customHeight="false" outlineLevel="0" collapsed="false">
      <c r="A2355" s="0" t="n">
        <v>118.52</v>
      </c>
      <c r="B2355" s="0" t="n">
        <v>61.8</v>
      </c>
      <c r="C2355" s="0" t="n">
        <v>34.7772</v>
      </c>
    </row>
    <row r="2356" customFormat="false" ht="12" hidden="false" customHeight="false" outlineLevel="0" collapsed="false">
      <c r="A2356" s="0" t="n">
        <v>118.56</v>
      </c>
      <c r="B2356" s="0" t="n">
        <v>5.2</v>
      </c>
      <c r="C2356" s="0" t="n">
        <v>18.9907</v>
      </c>
    </row>
    <row r="2357" customFormat="false" ht="12" hidden="false" customHeight="false" outlineLevel="0" collapsed="false">
      <c r="A2357" s="0" t="n">
        <v>118.6</v>
      </c>
      <c r="B2357" s="0" t="n">
        <v>22</v>
      </c>
      <c r="C2357" s="0" t="n">
        <v>29.2701</v>
      </c>
    </row>
    <row r="2358" customFormat="false" ht="12" hidden="false" customHeight="false" outlineLevel="0" collapsed="false">
      <c r="A2358" s="0" t="n">
        <v>118.64</v>
      </c>
      <c r="B2358" s="0" t="n">
        <v>51.2</v>
      </c>
      <c r="C2358" s="0" t="n">
        <v>32.8408</v>
      </c>
    </row>
    <row r="2359" customFormat="false" ht="12" hidden="false" customHeight="false" outlineLevel="0" collapsed="false">
      <c r="A2359" s="0" t="n">
        <v>118.68</v>
      </c>
      <c r="B2359" s="0" t="n">
        <v>85</v>
      </c>
      <c r="C2359" s="0" t="n">
        <v>38.1027</v>
      </c>
    </row>
    <row r="2360" customFormat="false" ht="12" hidden="false" customHeight="false" outlineLevel="0" collapsed="false">
      <c r="A2360" s="0" t="n">
        <v>118.72</v>
      </c>
      <c r="B2360" s="0" t="n">
        <v>21.4</v>
      </c>
      <c r="C2360" s="0" t="n">
        <v>25.7826</v>
      </c>
    </row>
    <row r="2361" customFormat="false" ht="12" hidden="false" customHeight="false" outlineLevel="0" collapsed="false">
      <c r="A2361" s="0" t="n">
        <v>118.76</v>
      </c>
      <c r="B2361" s="0" t="n">
        <v>103.2</v>
      </c>
      <c r="C2361" s="0" t="n">
        <v>41.6185</v>
      </c>
    </row>
    <row r="2362" customFormat="false" ht="12" hidden="false" customHeight="false" outlineLevel="0" collapsed="false">
      <c r="A2362" s="0" t="n">
        <v>118.8</v>
      </c>
      <c r="B2362" s="0" t="n">
        <v>13.4</v>
      </c>
      <c r="C2362" s="0" t="n">
        <v>26.5852</v>
      </c>
    </row>
    <row r="2363" customFormat="false" ht="12" hidden="false" customHeight="false" outlineLevel="0" collapsed="false">
      <c r="A2363" s="0" t="n">
        <v>118.84</v>
      </c>
      <c r="B2363" s="0" t="n">
        <v>82.6</v>
      </c>
      <c r="C2363" s="0" t="n">
        <v>40.9872</v>
      </c>
    </row>
    <row r="2364" customFormat="false" ht="12" hidden="false" customHeight="false" outlineLevel="0" collapsed="false">
      <c r="A2364" s="0" t="n">
        <v>118.88</v>
      </c>
      <c r="B2364" s="0" t="n">
        <v>29</v>
      </c>
      <c r="C2364" s="0" t="n">
        <v>28.6013</v>
      </c>
    </row>
    <row r="2365" customFormat="false" ht="12" hidden="false" customHeight="false" outlineLevel="0" collapsed="false">
      <c r="A2365" s="0" t="n">
        <v>118.92</v>
      </c>
      <c r="B2365" s="0" t="n">
        <v>67.4</v>
      </c>
      <c r="C2365" s="0" t="n">
        <v>37.0915</v>
      </c>
    </row>
    <row r="2366" customFormat="false" ht="12" hidden="false" customHeight="false" outlineLevel="0" collapsed="false">
      <c r="A2366" s="0" t="n">
        <v>118.96</v>
      </c>
      <c r="B2366" s="0" t="n">
        <v>53.2</v>
      </c>
      <c r="C2366" s="0" t="n">
        <v>32.6275</v>
      </c>
    </row>
    <row r="2367" customFormat="false" ht="12" hidden="false" customHeight="false" outlineLevel="0" collapsed="false">
      <c r="A2367" s="0" t="n">
        <v>119</v>
      </c>
      <c r="B2367" s="0" t="n">
        <v>58.8</v>
      </c>
      <c r="C2367" s="0" t="n">
        <v>35.0803</v>
      </c>
    </row>
    <row r="2368" customFormat="false" ht="12" hidden="false" customHeight="false" outlineLevel="0" collapsed="false">
      <c r="A2368" s="0" t="n">
        <v>119.08</v>
      </c>
      <c r="B2368" s="0" t="n">
        <v>60.8</v>
      </c>
      <c r="C2368" s="0" t="n">
        <v>34.8803</v>
      </c>
    </row>
    <row r="2369" customFormat="false" ht="12" hidden="false" customHeight="false" outlineLevel="0" collapsed="false">
      <c r="A2369" s="0" t="n">
        <v>119.12</v>
      </c>
      <c r="B2369" s="0" t="n">
        <v>61.8</v>
      </c>
      <c r="C2369" s="0" t="n">
        <v>34.7772</v>
      </c>
    </row>
    <row r="2370" customFormat="false" ht="12" hidden="false" customHeight="false" outlineLevel="0" collapsed="false">
      <c r="A2370" s="0" t="n">
        <v>119.16</v>
      </c>
      <c r="B2370" s="0" t="n">
        <v>42.2</v>
      </c>
      <c r="C2370" s="0" t="n">
        <v>33.7018</v>
      </c>
    </row>
    <row r="2371" customFormat="false" ht="12" hidden="false" customHeight="false" outlineLevel="0" collapsed="false">
      <c r="A2371" s="0" t="n">
        <v>119.2</v>
      </c>
      <c r="B2371" s="0" t="n">
        <v>84.6</v>
      </c>
      <c r="C2371" s="0" t="n">
        <v>40.8131</v>
      </c>
    </row>
    <row r="2372" customFormat="false" ht="12" hidden="false" customHeight="false" outlineLevel="0" collapsed="false">
      <c r="A2372" s="0" t="n">
        <v>119.24</v>
      </c>
      <c r="B2372" s="0" t="n">
        <v>10.4</v>
      </c>
      <c r="C2372" s="0" t="n">
        <v>26.8569</v>
      </c>
    </row>
    <row r="2373" customFormat="false" ht="12" hidden="false" customHeight="false" outlineLevel="0" collapsed="false">
      <c r="A2373" s="0" t="n">
        <v>119.28</v>
      </c>
      <c r="B2373" s="0" t="n">
        <v>61.8</v>
      </c>
      <c r="C2373" s="0" t="n">
        <v>34.7772</v>
      </c>
    </row>
    <row r="2374" customFormat="false" ht="12" hidden="false" customHeight="false" outlineLevel="0" collapsed="false">
      <c r="A2374" s="0" t="n">
        <v>119.32</v>
      </c>
      <c r="B2374" s="0" t="n">
        <v>61.8</v>
      </c>
      <c r="C2374" s="0" t="n">
        <v>34.7772</v>
      </c>
    </row>
    <row r="2375" customFormat="false" ht="12" hidden="false" customHeight="false" outlineLevel="0" collapsed="false">
      <c r="A2375" s="0" t="n">
        <v>119.36</v>
      </c>
      <c r="B2375" s="0" t="n">
        <v>63.4</v>
      </c>
      <c r="C2375" s="0" t="n">
        <v>37.4569</v>
      </c>
    </row>
    <row r="2376" customFormat="false" ht="12" hidden="false" customHeight="false" outlineLevel="0" collapsed="false">
      <c r="A2376" s="0" t="n">
        <v>119.4</v>
      </c>
      <c r="B2376" s="0" t="n">
        <v>69.4</v>
      </c>
      <c r="C2376" s="0" t="n">
        <v>36.899</v>
      </c>
    </row>
    <row r="2377" customFormat="false" ht="12" hidden="false" customHeight="false" outlineLevel="0" collapsed="false">
      <c r="A2377" s="0" t="n">
        <v>119.44</v>
      </c>
      <c r="B2377" s="0" t="n">
        <v>32.6</v>
      </c>
      <c r="C2377" s="0" t="n">
        <v>31.5324</v>
      </c>
    </row>
    <row r="2378" customFormat="false" ht="12" hidden="false" customHeight="false" outlineLevel="0" collapsed="false">
      <c r="A2378" s="0" t="n">
        <v>119.48</v>
      </c>
      <c r="B2378" s="0" t="n">
        <v>123.4</v>
      </c>
      <c r="C2378" s="0" t="n">
        <v>44.6616</v>
      </c>
    </row>
    <row r="2379" customFormat="false" ht="12" hidden="false" customHeight="false" outlineLevel="0" collapsed="false">
      <c r="A2379" s="0" t="n">
        <v>119.52</v>
      </c>
      <c r="B2379" s="0" t="n">
        <v>66.4</v>
      </c>
      <c r="C2379" s="0" t="n">
        <v>37.1852</v>
      </c>
    </row>
    <row r="2380" customFormat="false" ht="12" hidden="false" customHeight="false" outlineLevel="0" collapsed="false">
      <c r="A2380" s="0" t="n">
        <v>119.56</v>
      </c>
      <c r="B2380" s="0" t="n">
        <v>2.8</v>
      </c>
      <c r="C2380" s="0" t="n">
        <v>23.7449</v>
      </c>
    </row>
    <row r="2381" customFormat="false" ht="12" hidden="false" customHeight="false" outlineLevel="0" collapsed="false">
      <c r="A2381" s="0" t="n">
        <v>119.6</v>
      </c>
      <c r="B2381" s="0" t="n">
        <v>41.6</v>
      </c>
      <c r="C2381" s="0" t="n">
        <v>30.655</v>
      </c>
    </row>
    <row r="2382" customFormat="false" ht="12" hidden="false" customHeight="false" outlineLevel="0" collapsed="false">
      <c r="A2382" s="0" t="n">
        <v>119.64</v>
      </c>
      <c r="B2382" s="0" t="n">
        <v>59.8</v>
      </c>
      <c r="C2382" s="0" t="n">
        <v>34.9813</v>
      </c>
    </row>
    <row r="2383" customFormat="false" ht="12" hidden="false" customHeight="false" outlineLevel="0" collapsed="false">
      <c r="A2383" s="0" t="n">
        <v>119.68</v>
      </c>
      <c r="B2383" s="0" t="n">
        <v>59.2</v>
      </c>
      <c r="C2383" s="0" t="n">
        <v>31.9179</v>
      </c>
    </row>
    <row r="2384" customFormat="false" ht="12" hidden="false" customHeight="false" outlineLevel="0" collapsed="false">
      <c r="A2384" s="0" t="n">
        <v>119.72</v>
      </c>
      <c r="B2384" s="0" t="n">
        <v>118.8</v>
      </c>
      <c r="C2384" s="0" t="n">
        <v>42.5777</v>
      </c>
    </row>
    <row r="2385" customFormat="false" ht="12" hidden="false" customHeight="false" outlineLevel="0" collapsed="false">
      <c r="A2385" s="0" t="n">
        <v>119.76</v>
      </c>
      <c r="B2385" s="0" t="n">
        <v>68.8</v>
      </c>
      <c r="C2385" s="0" t="n">
        <v>33.9813</v>
      </c>
    </row>
    <row r="2386" customFormat="false" ht="12" hidden="false" customHeight="false" outlineLevel="0" collapsed="false">
      <c r="A2386" s="0" t="n">
        <v>119.8</v>
      </c>
      <c r="B2386" s="0" t="n">
        <v>92.6</v>
      </c>
      <c r="C2386" s="0" t="n">
        <v>40.0552</v>
      </c>
    </row>
    <row r="2387" customFormat="false" ht="12" hidden="false" customHeight="false" outlineLevel="0" collapsed="false">
      <c r="A2387" s="0" t="n">
        <v>119.84</v>
      </c>
      <c r="B2387" s="0" t="n">
        <v>81</v>
      </c>
      <c r="C2387" s="0" t="n">
        <v>38.5201</v>
      </c>
    </row>
    <row r="2388" customFormat="false" ht="12" hidden="false" customHeight="false" outlineLevel="0" collapsed="false">
      <c r="A2388" s="0" t="n">
        <v>119.88</v>
      </c>
      <c r="B2388" s="0" t="n">
        <v>55.8</v>
      </c>
      <c r="C2388" s="0" t="n">
        <v>35.3665</v>
      </c>
    </row>
    <row r="2389" customFormat="false" ht="12" hidden="false" customHeight="false" outlineLevel="0" collapsed="false">
      <c r="A2389" s="0" t="n">
        <v>119.92</v>
      </c>
      <c r="B2389" s="0" t="n">
        <v>57.8</v>
      </c>
      <c r="C2389" s="0" t="n">
        <v>35.1775</v>
      </c>
    </row>
    <row r="2390" customFormat="false" ht="12" hidden="false" customHeight="false" outlineLevel="0" collapsed="false">
      <c r="A2390" s="0" t="n">
        <v>119.96</v>
      </c>
      <c r="B2390" s="0" t="n">
        <v>86</v>
      </c>
      <c r="C2390" s="0" t="n">
        <v>37.9923</v>
      </c>
    </row>
    <row r="2391" customFormat="false" ht="12" hidden="false" customHeight="false" outlineLevel="0" collapsed="false">
      <c r="A2391" s="0" t="n">
        <v>120</v>
      </c>
      <c r="B2391" s="0" t="n">
        <v>25</v>
      </c>
      <c r="C2391" s="0" t="n">
        <v>28.9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0" t="n">
        <v>21.44</v>
      </c>
      <c r="B1" s="0" t="n">
        <v>111.667</v>
      </c>
      <c r="C1" s="0" t="n">
        <v>12.9831</v>
      </c>
    </row>
    <row r="2" customFormat="false" ht="12" hidden="false" customHeight="false" outlineLevel="0" collapsed="false">
      <c r="A2" s="0" t="n">
        <v>21.7696</v>
      </c>
      <c r="B2" s="0" t="n">
        <v>122</v>
      </c>
      <c r="C2" s="0" t="n">
        <v>12.4293</v>
      </c>
    </row>
    <row r="3" customFormat="false" ht="12" hidden="false" customHeight="false" outlineLevel="0" collapsed="false">
      <c r="A3" s="0" t="n">
        <v>22.0993</v>
      </c>
      <c r="B3" s="0" t="n">
        <v>120.7</v>
      </c>
      <c r="C3" s="0" t="n">
        <v>12.0073</v>
      </c>
    </row>
    <row r="4" customFormat="false" ht="12" hidden="false" customHeight="false" outlineLevel="0" collapsed="false">
      <c r="A4" s="0" t="n">
        <v>22.4289</v>
      </c>
      <c r="B4" s="0" t="n">
        <v>115.4</v>
      </c>
      <c r="C4" s="0" t="n">
        <v>11.9134</v>
      </c>
    </row>
    <row r="5" customFormat="false" ht="12" hidden="false" customHeight="false" outlineLevel="0" collapsed="false">
      <c r="A5" s="0" t="n">
        <v>22.7585</v>
      </c>
      <c r="B5" s="0" t="n">
        <v>127.545</v>
      </c>
      <c r="C5" s="0" t="n">
        <v>11.5882</v>
      </c>
    </row>
    <row r="6" customFormat="false" ht="12" hidden="false" customHeight="false" outlineLevel="0" collapsed="false">
      <c r="A6" s="0" t="n">
        <v>23.0882</v>
      </c>
      <c r="B6" s="0" t="n">
        <v>109.7</v>
      </c>
      <c r="C6" s="0" t="n">
        <v>11.4346</v>
      </c>
    </row>
    <row r="7" customFormat="false" ht="12" hidden="false" customHeight="false" outlineLevel="0" collapsed="false">
      <c r="A7" s="0" t="n">
        <v>23.4178</v>
      </c>
      <c r="B7" s="0" t="n">
        <v>102.4</v>
      </c>
      <c r="C7" s="0" t="n">
        <v>11.0985</v>
      </c>
    </row>
    <row r="8" customFormat="false" ht="12" hidden="false" customHeight="false" outlineLevel="0" collapsed="false">
      <c r="A8" s="0" t="n">
        <v>23.7474</v>
      </c>
      <c r="B8" s="0" t="n">
        <v>106.9</v>
      </c>
      <c r="C8" s="0" t="n">
        <v>11.098</v>
      </c>
    </row>
    <row r="9" customFormat="false" ht="12" hidden="false" customHeight="false" outlineLevel="0" collapsed="false">
      <c r="A9" s="0" t="n">
        <v>24.0771</v>
      </c>
      <c r="B9" s="0" t="n">
        <v>124</v>
      </c>
      <c r="C9" s="0" t="n">
        <v>10.7907</v>
      </c>
    </row>
    <row r="10" customFormat="false" ht="12" hidden="false" customHeight="false" outlineLevel="0" collapsed="false">
      <c r="A10" s="0" t="n">
        <v>24.4067</v>
      </c>
      <c r="B10" s="0" t="n">
        <v>130.6</v>
      </c>
      <c r="C10" s="0" t="n">
        <v>11.3613</v>
      </c>
    </row>
    <row r="11" customFormat="false" ht="12" hidden="false" customHeight="false" outlineLevel="0" collapsed="false">
      <c r="A11" s="0" t="n">
        <v>24.7363</v>
      </c>
      <c r="B11" s="0" t="n">
        <v>116.1</v>
      </c>
      <c r="C11" s="0" t="n">
        <v>10.9132</v>
      </c>
    </row>
    <row r="12" customFormat="false" ht="12" hidden="false" customHeight="false" outlineLevel="0" collapsed="false">
      <c r="A12" s="0" t="n">
        <v>25.066</v>
      </c>
      <c r="B12" s="0" t="n">
        <v>120.9</v>
      </c>
      <c r="C12" s="0" t="n">
        <v>11.0034</v>
      </c>
    </row>
    <row r="13" customFormat="false" ht="12" hidden="false" customHeight="false" outlineLevel="0" collapsed="false">
      <c r="A13" s="0" t="n">
        <v>25.3956</v>
      </c>
      <c r="B13" s="0" t="n">
        <v>115.182</v>
      </c>
      <c r="C13" s="0" t="n">
        <v>10.2316</v>
      </c>
    </row>
    <row r="14" customFormat="false" ht="12" hidden="false" customHeight="false" outlineLevel="0" collapsed="false">
      <c r="A14" s="0" t="n">
        <v>25.7252</v>
      </c>
      <c r="B14" s="0" t="n">
        <v>99.3999</v>
      </c>
      <c r="C14" s="0" t="n">
        <v>10.2035</v>
      </c>
    </row>
    <row r="15" customFormat="false" ht="12" hidden="false" customHeight="false" outlineLevel="0" collapsed="false">
      <c r="A15" s="0" t="n">
        <v>26.0548</v>
      </c>
      <c r="B15" s="0" t="n">
        <v>114.2</v>
      </c>
      <c r="C15" s="0" t="n">
        <v>10.4459</v>
      </c>
    </row>
    <row r="16" customFormat="false" ht="12" hidden="false" customHeight="false" outlineLevel="0" collapsed="false">
      <c r="A16" s="0" t="n">
        <v>26.3845</v>
      </c>
      <c r="B16" s="0" t="n">
        <v>115.4</v>
      </c>
      <c r="C16" s="0" t="n">
        <v>10.3558</v>
      </c>
    </row>
    <row r="17" customFormat="false" ht="12" hidden="false" customHeight="false" outlineLevel="0" collapsed="false">
      <c r="A17" s="0" t="n">
        <v>26.7141</v>
      </c>
      <c r="B17" s="0" t="n">
        <v>119.364</v>
      </c>
      <c r="C17" s="0" t="n">
        <v>9.96302</v>
      </c>
    </row>
    <row r="18" customFormat="false" ht="12" hidden="false" customHeight="false" outlineLevel="0" collapsed="false">
      <c r="A18" s="0" t="n">
        <v>27.0437</v>
      </c>
      <c r="B18" s="0" t="n">
        <v>102.1</v>
      </c>
      <c r="C18" s="0" t="n">
        <v>9.93764</v>
      </c>
    </row>
    <row r="19" customFormat="false" ht="12" hidden="false" customHeight="false" outlineLevel="0" collapsed="false">
      <c r="A19" s="0" t="n">
        <v>27.3734</v>
      </c>
      <c r="B19" s="0" t="n">
        <v>117.4</v>
      </c>
      <c r="C19" s="0" t="n">
        <v>10.2566</v>
      </c>
    </row>
    <row r="20" customFormat="false" ht="12" hidden="false" customHeight="false" outlineLevel="0" collapsed="false">
      <c r="A20" s="0" t="n">
        <v>27.703</v>
      </c>
      <c r="B20" s="0" t="n">
        <v>92.5</v>
      </c>
      <c r="C20" s="0" t="n">
        <v>9.4776</v>
      </c>
    </row>
    <row r="21" customFormat="false" ht="12" hidden="false" customHeight="false" outlineLevel="0" collapsed="false">
      <c r="A21" s="0" t="n">
        <v>28.0326</v>
      </c>
      <c r="B21" s="0" t="n">
        <v>102.545</v>
      </c>
      <c r="C21" s="0" t="n">
        <v>9.3232</v>
      </c>
    </row>
    <row r="22" customFormat="false" ht="12" hidden="false" customHeight="false" outlineLevel="0" collapsed="false">
      <c r="A22" s="0" t="n">
        <v>28.3623</v>
      </c>
      <c r="B22" s="0" t="n">
        <v>103.8</v>
      </c>
      <c r="C22" s="0" t="n">
        <v>9.88789</v>
      </c>
    </row>
    <row r="23" customFormat="false" ht="12" hidden="false" customHeight="false" outlineLevel="0" collapsed="false">
      <c r="A23" s="0" t="n">
        <v>28.6919</v>
      </c>
      <c r="B23" s="0" t="n">
        <v>101.6</v>
      </c>
      <c r="C23" s="0" t="n">
        <v>9.61555</v>
      </c>
    </row>
    <row r="24" customFormat="false" ht="12" hidden="false" customHeight="false" outlineLevel="0" collapsed="false">
      <c r="A24" s="0" t="n">
        <v>29.0215</v>
      </c>
      <c r="B24" s="0" t="n">
        <v>126.9</v>
      </c>
      <c r="C24" s="0" t="n">
        <v>10.2314</v>
      </c>
    </row>
    <row r="25" customFormat="false" ht="12" hidden="false" customHeight="false" outlineLevel="0" collapsed="false">
      <c r="A25" s="0" t="n">
        <v>29.3512</v>
      </c>
      <c r="B25" s="0" t="n">
        <v>102.364</v>
      </c>
      <c r="C25" s="0" t="n">
        <v>9.06973</v>
      </c>
    </row>
    <row r="26" customFormat="false" ht="12" hidden="false" customHeight="false" outlineLevel="0" collapsed="false">
      <c r="A26" s="0" t="n">
        <v>29.6808</v>
      </c>
      <c r="B26" s="0" t="n">
        <v>109.8</v>
      </c>
      <c r="C26" s="0" t="n">
        <v>9.67019</v>
      </c>
    </row>
    <row r="27" customFormat="false" ht="12" hidden="false" customHeight="false" outlineLevel="0" collapsed="false">
      <c r="A27" s="0" t="n">
        <v>30.0104</v>
      </c>
      <c r="B27" s="0" t="n">
        <v>110</v>
      </c>
      <c r="C27" s="0" t="n">
        <v>9.44708</v>
      </c>
    </row>
    <row r="28" customFormat="false" ht="12" hidden="false" customHeight="false" outlineLevel="0" collapsed="false">
      <c r="A28" s="0" t="n">
        <v>30.3401</v>
      </c>
      <c r="B28" s="0" t="n">
        <v>111.7</v>
      </c>
      <c r="C28" s="0" t="n">
        <v>9.54334</v>
      </c>
    </row>
    <row r="29" customFormat="false" ht="12" hidden="false" customHeight="false" outlineLevel="0" collapsed="false">
      <c r="A29" s="0" t="n">
        <v>30.6697</v>
      </c>
      <c r="B29" s="0" t="n">
        <v>112.1</v>
      </c>
      <c r="C29" s="0" t="n">
        <v>9.59631</v>
      </c>
    </row>
    <row r="30" customFormat="false" ht="12" hidden="false" customHeight="false" outlineLevel="0" collapsed="false">
      <c r="A30" s="0" t="n">
        <v>30.9993</v>
      </c>
      <c r="B30" s="0" t="n">
        <v>92.9091</v>
      </c>
      <c r="C30" s="0" t="n">
        <v>8.4446</v>
      </c>
    </row>
    <row r="31" customFormat="false" ht="12" hidden="false" customHeight="false" outlineLevel="0" collapsed="false">
      <c r="A31" s="0" t="n">
        <v>31.329</v>
      </c>
      <c r="B31" s="0" t="n">
        <v>103.2</v>
      </c>
      <c r="C31" s="0" t="n">
        <v>9.19769</v>
      </c>
    </row>
    <row r="32" customFormat="false" ht="12" hidden="false" customHeight="false" outlineLevel="0" collapsed="false">
      <c r="A32" s="0" t="n">
        <v>31.6586</v>
      </c>
      <c r="B32" s="0" t="n">
        <v>104.2</v>
      </c>
      <c r="C32" s="0" t="n">
        <v>9.05734</v>
      </c>
    </row>
    <row r="33" customFormat="false" ht="12" hidden="false" customHeight="false" outlineLevel="0" collapsed="false">
      <c r="A33" s="0" t="n">
        <v>31.9882</v>
      </c>
      <c r="B33" s="0" t="n">
        <v>102.1</v>
      </c>
      <c r="C33" s="0" t="n">
        <v>9.09746</v>
      </c>
    </row>
    <row r="34" customFormat="false" ht="12" hidden="false" customHeight="false" outlineLevel="0" collapsed="false">
      <c r="A34" s="0" t="n">
        <v>32.3179</v>
      </c>
      <c r="B34" s="0" t="n">
        <v>93.0909</v>
      </c>
      <c r="C34" s="0" t="n">
        <v>8.44723</v>
      </c>
    </row>
    <row r="35" customFormat="false" ht="12" hidden="false" customHeight="false" outlineLevel="0" collapsed="false">
      <c r="A35" s="0" t="n">
        <v>32.6475</v>
      </c>
      <c r="B35" s="0" t="n">
        <v>85.3</v>
      </c>
      <c r="C35" s="0" t="n">
        <v>8.55383</v>
      </c>
    </row>
    <row r="36" customFormat="false" ht="12" hidden="false" customHeight="false" outlineLevel="0" collapsed="false">
      <c r="A36" s="0" t="n">
        <v>32.9771</v>
      </c>
      <c r="B36" s="0" t="n">
        <v>97.1</v>
      </c>
      <c r="C36" s="0" t="n">
        <v>8.85807</v>
      </c>
    </row>
    <row r="37" customFormat="false" ht="12" hidden="false" customHeight="false" outlineLevel="0" collapsed="false">
      <c r="A37" s="0" t="n">
        <v>33.3068</v>
      </c>
      <c r="B37" s="0" t="n">
        <v>108.4</v>
      </c>
      <c r="C37" s="0" t="n">
        <v>9.18891</v>
      </c>
    </row>
    <row r="38" customFormat="false" ht="12" hidden="false" customHeight="false" outlineLevel="0" collapsed="false">
      <c r="A38" s="0" t="n">
        <v>33.6364</v>
      </c>
      <c r="B38" s="0" t="n">
        <v>96.7273</v>
      </c>
      <c r="C38" s="0" t="n">
        <v>8.34008</v>
      </c>
    </row>
    <row r="39" customFormat="false" ht="12" hidden="false" customHeight="false" outlineLevel="0" collapsed="false">
      <c r="A39" s="0" t="n">
        <v>33.966</v>
      </c>
      <c r="B39" s="0" t="n">
        <v>85.6</v>
      </c>
      <c r="C39" s="0" t="n">
        <v>8.52948</v>
      </c>
    </row>
    <row r="40" customFormat="false" ht="12" hidden="false" customHeight="false" outlineLevel="0" collapsed="false">
      <c r="A40" s="0" t="n">
        <v>34.2957</v>
      </c>
      <c r="B40" s="0" t="n">
        <v>80.9</v>
      </c>
      <c r="C40" s="0" t="n">
        <v>8.22706</v>
      </c>
    </row>
    <row r="41" customFormat="false" ht="12" hidden="false" customHeight="false" outlineLevel="0" collapsed="false">
      <c r="A41" s="0" t="n">
        <v>34.6253</v>
      </c>
      <c r="B41" s="0" t="n">
        <v>90</v>
      </c>
      <c r="C41" s="0" t="n">
        <v>8.43585</v>
      </c>
    </row>
    <row r="42" customFormat="false" ht="12" hidden="false" customHeight="false" outlineLevel="0" collapsed="false">
      <c r="A42" s="0" t="n">
        <v>34.9549</v>
      </c>
      <c r="B42" s="0" t="n">
        <v>86.8182</v>
      </c>
      <c r="C42" s="0" t="n">
        <v>7.98773</v>
      </c>
    </row>
    <row r="43" customFormat="false" ht="12" hidden="false" customHeight="false" outlineLevel="0" collapsed="false">
      <c r="A43" s="0" t="n">
        <v>35.2845</v>
      </c>
      <c r="B43" s="0" t="n">
        <v>83.1</v>
      </c>
      <c r="C43" s="0" t="n">
        <v>8.24188</v>
      </c>
    </row>
    <row r="44" customFormat="false" ht="12" hidden="false" customHeight="false" outlineLevel="0" collapsed="false">
      <c r="A44" s="0" t="n">
        <v>35.6142</v>
      </c>
      <c r="B44" s="0" t="n">
        <v>85.5</v>
      </c>
      <c r="C44" s="0" t="n">
        <v>8.25832</v>
      </c>
    </row>
    <row r="45" customFormat="false" ht="12" hidden="false" customHeight="false" outlineLevel="0" collapsed="false">
      <c r="A45" s="0" t="n">
        <v>35.9438</v>
      </c>
      <c r="B45" s="0" t="n">
        <v>97.9</v>
      </c>
      <c r="C45" s="0" t="n">
        <v>8.73012</v>
      </c>
    </row>
    <row r="46" customFormat="false" ht="12" hidden="false" customHeight="false" outlineLevel="0" collapsed="false">
      <c r="A46" s="0" t="n">
        <v>36.2734</v>
      </c>
      <c r="B46" s="0" t="n">
        <v>93.3636</v>
      </c>
      <c r="C46" s="0" t="n">
        <v>8.04651</v>
      </c>
    </row>
    <row r="47" customFormat="false" ht="12" hidden="false" customHeight="false" outlineLevel="0" collapsed="false">
      <c r="A47" s="0" t="n">
        <v>36.6031</v>
      </c>
      <c r="B47" s="0" t="n">
        <v>88.8</v>
      </c>
      <c r="C47" s="0" t="n">
        <v>8.29243</v>
      </c>
    </row>
    <row r="48" customFormat="false" ht="12" hidden="false" customHeight="false" outlineLevel="0" collapsed="false">
      <c r="A48" s="0" t="n">
        <v>36.9327</v>
      </c>
      <c r="B48" s="0" t="n">
        <v>88.2</v>
      </c>
      <c r="C48" s="0" t="n">
        <v>8.31778</v>
      </c>
    </row>
    <row r="49" customFormat="false" ht="12" hidden="false" customHeight="false" outlineLevel="0" collapsed="false">
      <c r="A49" s="0" t="n">
        <v>37.2623</v>
      </c>
      <c r="B49" s="0" t="n">
        <v>93.7</v>
      </c>
      <c r="C49" s="0" t="n">
        <v>8.64814</v>
      </c>
    </row>
    <row r="50" customFormat="false" ht="12" hidden="false" customHeight="false" outlineLevel="0" collapsed="false">
      <c r="A50" s="0" t="n">
        <v>37.592</v>
      </c>
      <c r="B50" s="0" t="n">
        <v>96.1818</v>
      </c>
      <c r="C50" s="0" t="n">
        <v>8.17865</v>
      </c>
    </row>
    <row r="51" customFormat="false" ht="12" hidden="false" customHeight="false" outlineLevel="0" collapsed="false">
      <c r="A51" s="0" t="n">
        <v>37.9216</v>
      </c>
      <c r="B51" s="0" t="n">
        <v>91.7</v>
      </c>
      <c r="C51" s="0" t="n">
        <v>8.39227</v>
      </c>
    </row>
    <row r="52" customFormat="false" ht="12" hidden="false" customHeight="false" outlineLevel="0" collapsed="false">
      <c r="A52" s="0" t="n">
        <v>38.2512</v>
      </c>
      <c r="B52" s="0" t="n">
        <v>83.3</v>
      </c>
      <c r="C52" s="0" t="n">
        <v>8.14543</v>
      </c>
    </row>
    <row r="53" customFormat="false" ht="12" hidden="false" customHeight="false" outlineLevel="0" collapsed="false">
      <c r="A53" s="0" t="n">
        <v>38.5809</v>
      </c>
      <c r="B53" s="0" t="n">
        <v>106.1</v>
      </c>
      <c r="C53" s="0" t="n">
        <v>8.87241</v>
      </c>
    </row>
    <row r="54" customFormat="false" ht="12" hidden="false" customHeight="false" outlineLevel="0" collapsed="false">
      <c r="A54" s="0" t="n">
        <v>38.9105</v>
      </c>
      <c r="B54" s="0" t="n">
        <v>89.1818</v>
      </c>
      <c r="C54" s="0" t="n">
        <v>7.98356</v>
      </c>
    </row>
    <row r="55" customFormat="false" ht="12" hidden="false" customHeight="false" outlineLevel="0" collapsed="false">
      <c r="A55" s="0" t="n">
        <v>39.2401</v>
      </c>
      <c r="B55" s="0" t="n">
        <v>95</v>
      </c>
      <c r="C55" s="0" t="n">
        <v>8.54577</v>
      </c>
    </row>
    <row r="56" customFormat="false" ht="12" hidden="false" customHeight="false" outlineLevel="0" collapsed="false">
      <c r="A56" s="0" t="n">
        <v>39.5698</v>
      </c>
      <c r="B56" s="0" t="n">
        <v>120.4</v>
      </c>
      <c r="C56" s="0" t="n">
        <v>9.24257</v>
      </c>
    </row>
    <row r="57" customFormat="false" ht="12" hidden="false" customHeight="false" outlineLevel="0" collapsed="false">
      <c r="A57" s="0" t="n">
        <v>39.8994</v>
      </c>
      <c r="B57" s="0" t="n">
        <v>174</v>
      </c>
      <c r="C57" s="0" t="n">
        <v>10.8499</v>
      </c>
    </row>
    <row r="58" customFormat="false" ht="12" hidden="false" customHeight="false" outlineLevel="0" collapsed="false">
      <c r="A58" s="0" t="n">
        <v>40.229</v>
      </c>
      <c r="B58" s="0" t="n">
        <v>249.8</v>
      </c>
      <c r="C58" s="0" t="n">
        <v>12.8047</v>
      </c>
    </row>
    <row r="59" customFormat="false" ht="12" hidden="false" customHeight="false" outlineLevel="0" collapsed="false">
      <c r="A59" s="0" t="n">
        <v>40.5587</v>
      </c>
      <c r="B59" s="0" t="n">
        <v>222.545</v>
      </c>
      <c r="C59" s="0" t="n">
        <v>11.634</v>
      </c>
    </row>
    <row r="60" customFormat="false" ht="12" hidden="false" customHeight="false" outlineLevel="0" collapsed="false">
      <c r="A60" s="0" t="n">
        <v>40.8883</v>
      </c>
      <c r="B60" s="0" t="n">
        <v>199.2</v>
      </c>
      <c r="C60" s="0" t="n">
        <v>11.5495</v>
      </c>
    </row>
    <row r="61" customFormat="false" ht="12" hidden="false" customHeight="false" outlineLevel="0" collapsed="false">
      <c r="A61" s="0" t="n">
        <v>41.2179</v>
      </c>
      <c r="B61" s="0" t="n">
        <v>94.7</v>
      </c>
      <c r="C61" s="0" t="n">
        <v>8.66266</v>
      </c>
    </row>
    <row r="62" customFormat="false" ht="12" hidden="false" customHeight="false" outlineLevel="0" collapsed="false">
      <c r="A62" s="0" t="n">
        <v>41.5476</v>
      </c>
      <c r="B62" s="0" t="n">
        <v>92.9</v>
      </c>
      <c r="C62" s="0" t="n">
        <v>8.54142</v>
      </c>
    </row>
    <row r="63" customFormat="false" ht="12" hidden="false" customHeight="false" outlineLevel="0" collapsed="false">
      <c r="A63" s="0" t="n">
        <v>41.8772</v>
      </c>
      <c r="B63" s="0" t="n">
        <v>85.5455</v>
      </c>
      <c r="C63" s="0" t="n">
        <v>7.80003</v>
      </c>
    </row>
    <row r="64" customFormat="false" ht="12" hidden="false" customHeight="false" outlineLevel="0" collapsed="false">
      <c r="A64" s="0" t="n">
        <v>42.2068</v>
      </c>
      <c r="B64" s="0" t="n">
        <v>98</v>
      </c>
      <c r="C64" s="0" t="n">
        <v>8.71042</v>
      </c>
    </row>
    <row r="65" customFormat="false" ht="12" hidden="false" customHeight="false" outlineLevel="0" collapsed="false">
      <c r="A65" s="0" t="n">
        <v>42.5365</v>
      </c>
      <c r="B65" s="0" t="n">
        <v>78.2</v>
      </c>
      <c r="C65" s="0" t="n">
        <v>7.89534</v>
      </c>
    </row>
    <row r="66" customFormat="false" ht="12" hidden="false" customHeight="false" outlineLevel="0" collapsed="false">
      <c r="A66" s="0" t="n">
        <v>42.8661</v>
      </c>
      <c r="B66" s="0" t="n">
        <v>87.7</v>
      </c>
      <c r="C66" s="0" t="n">
        <v>8.42181</v>
      </c>
    </row>
    <row r="67" customFormat="false" ht="12" hidden="false" customHeight="false" outlineLevel="0" collapsed="false">
      <c r="A67" s="0" t="n">
        <v>43.1957</v>
      </c>
      <c r="B67" s="0" t="n">
        <v>86.9091</v>
      </c>
      <c r="C67" s="0" t="n">
        <v>7.89326</v>
      </c>
    </row>
    <row r="68" customFormat="false" ht="12" hidden="false" customHeight="false" outlineLevel="0" collapsed="false">
      <c r="A68" s="0" t="n">
        <v>43.5254</v>
      </c>
      <c r="B68" s="0" t="n">
        <v>69.1</v>
      </c>
      <c r="C68" s="0" t="n">
        <v>7.57782</v>
      </c>
    </row>
    <row r="69" customFormat="false" ht="12" hidden="false" customHeight="false" outlineLevel="0" collapsed="false">
      <c r="A69" s="0" t="n">
        <v>43.855</v>
      </c>
      <c r="B69" s="0" t="n">
        <v>71.8</v>
      </c>
      <c r="C69" s="0" t="n">
        <v>7.51931</v>
      </c>
    </row>
    <row r="70" customFormat="false" ht="12" hidden="false" customHeight="false" outlineLevel="0" collapsed="false">
      <c r="A70" s="0" t="n">
        <v>44.1846</v>
      </c>
      <c r="B70" s="0" t="n">
        <v>77.9</v>
      </c>
      <c r="C70" s="0" t="n">
        <v>7.85183</v>
      </c>
    </row>
    <row r="71" customFormat="false" ht="12" hidden="false" customHeight="false" outlineLevel="0" collapsed="false">
      <c r="A71" s="0" t="n">
        <v>44.5142</v>
      </c>
      <c r="B71" s="0" t="n">
        <v>83.0909</v>
      </c>
      <c r="C71" s="0" t="n">
        <v>7.60051</v>
      </c>
    </row>
    <row r="72" customFormat="false" ht="12" hidden="false" customHeight="false" outlineLevel="0" collapsed="false">
      <c r="A72" s="0" t="n">
        <v>44.8439</v>
      </c>
      <c r="B72" s="0" t="n">
        <v>77.8</v>
      </c>
      <c r="C72" s="0" t="n">
        <v>7.65669</v>
      </c>
    </row>
    <row r="73" customFormat="false" ht="12" hidden="false" customHeight="false" outlineLevel="0" collapsed="false">
      <c r="A73" s="0" t="n">
        <v>45.1735</v>
      </c>
      <c r="B73" s="0" t="n">
        <v>79.8</v>
      </c>
      <c r="C73" s="0" t="n">
        <v>7.88188</v>
      </c>
    </row>
    <row r="74" customFormat="false" ht="12" hidden="false" customHeight="false" outlineLevel="0" collapsed="false">
      <c r="A74" s="0" t="n">
        <v>45.5031</v>
      </c>
      <c r="B74" s="0" t="n">
        <v>76.2</v>
      </c>
      <c r="C74" s="0" t="n">
        <v>7.7277</v>
      </c>
    </row>
    <row r="75" customFormat="false" ht="12" hidden="false" customHeight="false" outlineLevel="0" collapsed="false">
      <c r="A75" s="0" t="n">
        <v>45.8328</v>
      </c>
      <c r="B75" s="0" t="n">
        <v>75.9091</v>
      </c>
      <c r="C75" s="0" t="n">
        <v>7.30511</v>
      </c>
    </row>
    <row r="76" customFormat="false" ht="12" hidden="false" customHeight="false" outlineLevel="0" collapsed="false">
      <c r="A76" s="0" t="n">
        <v>46.1624</v>
      </c>
      <c r="B76" s="0" t="n">
        <v>71.9</v>
      </c>
      <c r="C76" s="0" t="n">
        <v>7.5774</v>
      </c>
    </row>
    <row r="77" customFormat="false" ht="12" hidden="false" customHeight="false" outlineLevel="0" collapsed="false">
      <c r="A77" s="0" t="n">
        <v>46.492</v>
      </c>
      <c r="B77" s="0" t="n">
        <v>75.8</v>
      </c>
      <c r="C77" s="0" t="n">
        <v>7.65393</v>
      </c>
    </row>
    <row r="78" customFormat="false" ht="12" hidden="false" customHeight="false" outlineLevel="0" collapsed="false">
      <c r="A78" s="0" t="n">
        <v>46.8217</v>
      </c>
      <c r="B78" s="0" t="n">
        <v>82.5</v>
      </c>
      <c r="C78" s="0" t="n">
        <v>7.85905</v>
      </c>
    </row>
    <row r="79" customFormat="false" ht="12" hidden="false" customHeight="false" outlineLevel="0" collapsed="false">
      <c r="A79" s="0" t="n">
        <v>47.1513</v>
      </c>
      <c r="B79" s="0" t="n">
        <v>79.5454</v>
      </c>
      <c r="C79" s="0" t="n">
        <v>7.35149</v>
      </c>
    </row>
    <row r="80" customFormat="false" ht="12" hidden="false" customHeight="false" outlineLevel="0" collapsed="false">
      <c r="A80" s="0" t="n">
        <v>47.4809</v>
      </c>
      <c r="B80" s="0" t="n">
        <v>75.2</v>
      </c>
      <c r="C80" s="0" t="n">
        <v>7.51703</v>
      </c>
    </row>
    <row r="81" customFormat="false" ht="12" hidden="false" customHeight="false" outlineLevel="0" collapsed="false">
      <c r="A81" s="0" t="n">
        <v>47.8106</v>
      </c>
      <c r="B81" s="0" t="n">
        <v>86.2</v>
      </c>
      <c r="C81" s="0" t="n">
        <v>7.87031</v>
      </c>
    </row>
    <row r="82" customFormat="false" ht="12" hidden="false" customHeight="false" outlineLevel="0" collapsed="false">
      <c r="A82" s="0" t="n">
        <v>48.1402</v>
      </c>
      <c r="B82" s="0" t="n">
        <v>55.4</v>
      </c>
      <c r="C82" s="0" t="n">
        <v>6.82319</v>
      </c>
    </row>
    <row r="83" customFormat="false" ht="12" hidden="false" customHeight="false" outlineLevel="0" collapsed="false">
      <c r="A83" s="0" t="n">
        <v>48.4698</v>
      </c>
      <c r="B83" s="0" t="n">
        <v>56.5</v>
      </c>
      <c r="C83" s="0" t="n">
        <v>6.82077</v>
      </c>
    </row>
    <row r="84" customFormat="false" ht="12" hidden="false" customHeight="false" outlineLevel="0" collapsed="false">
      <c r="A84" s="0" t="n">
        <v>48.7995</v>
      </c>
      <c r="B84" s="0" t="n">
        <v>62.3636</v>
      </c>
      <c r="C84" s="0" t="n">
        <v>6.5953</v>
      </c>
    </row>
    <row r="85" customFormat="false" ht="12" hidden="false" customHeight="false" outlineLevel="0" collapsed="false">
      <c r="A85" s="0" t="n">
        <v>49.1291</v>
      </c>
      <c r="B85" s="0" t="n">
        <v>67.6</v>
      </c>
      <c r="C85" s="0" t="n">
        <v>7.15155</v>
      </c>
    </row>
    <row r="86" customFormat="false" ht="12" hidden="false" customHeight="false" outlineLevel="0" collapsed="false">
      <c r="A86" s="0" t="n">
        <v>49.4587</v>
      </c>
      <c r="B86" s="0" t="n">
        <v>55.2</v>
      </c>
      <c r="C86" s="0" t="n">
        <v>6.77729</v>
      </c>
    </row>
    <row r="87" customFormat="false" ht="12" hidden="false" customHeight="false" outlineLevel="0" collapsed="false">
      <c r="A87" s="0" t="n">
        <v>49.7884</v>
      </c>
      <c r="B87" s="0" t="n">
        <v>67.6</v>
      </c>
      <c r="C87" s="0" t="n">
        <v>7.25047</v>
      </c>
    </row>
    <row r="88" customFormat="false" ht="12" hidden="false" customHeight="false" outlineLevel="0" collapsed="false">
      <c r="A88" s="0" t="n">
        <v>50.118</v>
      </c>
      <c r="B88" s="0" t="n">
        <v>59.1818</v>
      </c>
      <c r="C88" s="0" t="n">
        <v>6.34535</v>
      </c>
    </row>
    <row r="89" customFormat="false" ht="12" hidden="false" customHeight="false" outlineLevel="0" collapsed="false">
      <c r="A89" s="0" t="n">
        <v>50.4476</v>
      </c>
      <c r="B89" s="0" t="n">
        <v>51.4</v>
      </c>
      <c r="C89" s="0" t="n">
        <v>6.31776</v>
      </c>
    </row>
    <row r="90" customFormat="false" ht="12" hidden="false" customHeight="false" outlineLevel="0" collapsed="false">
      <c r="A90" s="0" t="n">
        <v>50.7773</v>
      </c>
      <c r="B90" s="0" t="n">
        <v>58.8</v>
      </c>
      <c r="C90" s="0" t="n">
        <v>6.73671</v>
      </c>
    </row>
    <row r="91" customFormat="false" ht="12" hidden="false" customHeight="false" outlineLevel="0" collapsed="false">
      <c r="A91" s="0" t="n">
        <v>51.1069</v>
      </c>
      <c r="B91" s="0" t="n">
        <v>53.4</v>
      </c>
      <c r="C91" s="0" t="n">
        <v>6.36863</v>
      </c>
    </row>
    <row r="92" customFormat="false" ht="12" hidden="false" customHeight="false" outlineLevel="0" collapsed="false">
      <c r="A92" s="0" t="n">
        <v>51.4365</v>
      </c>
      <c r="B92" s="0" t="n">
        <v>48.2727</v>
      </c>
      <c r="C92" s="0" t="n">
        <v>5.71416</v>
      </c>
    </row>
    <row r="93" customFormat="false" ht="12" hidden="false" customHeight="false" outlineLevel="0" collapsed="false">
      <c r="A93" s="0" t="n">
        <v>51.7662</v>
      </c>
      <c r="B93" s="0" t="n">
        <v>55.6</v>
      </c>
      <c r="C93" s="0" t="n">
        <v>6.47346</v>
      </c>
    </row>
    <row r="94" customFormat="false" ht="12" hidden="false" customHeight="false" outlineLevel="0" collapsed="false">
      <c r="A94" s="0" t="n">
        <v>52.0958</v>
      </c>
      <c r="B94" s="0" t="n">
        <v>62.7</v>
      </c>
      <c r="C94" s="0" t="n">
        <v>6.70989</v>
      </c>
    </row>
    <row r="95" customFormat="false" ht="12" hidden="false" customHeight="false" outlineLevel="0" collapsed="false">
      <c r="A95" s="0" t="n">
        <v>52.4254</v>
      </c>
      <c r="B95" s="0" t="n">
        <v>52.2</v>
      </c>
      <c r="C95" s="0" t="n">
        <v>6.21516</v>
      </c>
    </row>
    <row r="96" customFormat="false" ht="12" hidden="false" customHeight="false" outlineLevel="0" collapsed="false">
      <c r="A96" s="0" t="n">
        <v>52.7551</v>
      </c>
      <c r="B96" s="0" t="n">
        <v>50.4545</v>
      </c>
      <c r="C96" s="0" t="n">
        <v>5.96521</v>
      </c>
    </row>
    <row r="97" customFormat="false" ht="12" hidden="false" customHeight="false" outlineLevel="0" collapsed="false">
      <c r="A97" s="0" t="n">
        <v>53.0847</v>
      </c>
      <c r="B97" s="0" t="n">
        <v>53.5</v>
      </c>
      <c r="C97" s="0" t="n">
        <v>6.27257</v>
      </c>
    </row>
    <row r="98" customFormat="false" ht="12" hidden="false" customHeight="false" outlineLevel="0" collapsed="false">
      <c r="A98" s="0" t="n">
        <v>53.4143</v>
      </c>
      <c r="B98" s="0" t="n">
        <v>46.4</v>
      </c>
      <c r="C98" s="0" t="n">
        <v>5.93343</v>
      </c>
    </row>
    <row r="99" customFormat="false" ht="12" hidden="false" customHeight="false" outlineLevel="0" collapsed="false">
      <c r="A99" s="0" t="n">
        <v>53.7439</v>
      </c>
      <c r="B99" s="0" t="n">
        <v>44.1</v>
      </c>
      <c r="C99" s="0" t="n">
        <v>5.90322</v>
      </c>
    </row>
    <row r="100" customFormat="false" ht="12" hidden="false" customHeight="false" outlineLevel="0" collapsed="false">
      <c r="A100" s="0" t="n">
        <v>54.0736</v>
      </c>
      <c r="B100" s="0" t="n">
        <v>47.2727</v>
      </c>
      <c r="C100" s="0" t="n">
        <v>5.75677</v>
      </c>
    </row>
    <row r="101" customFormat="false" ht="12" hidden="false" customHeight="false" outlineLevel="0" collapsed="false">
      <c r="A101" s="0" t="n">
        <v>54.4032</v>
      </c>
      <c r="B101" s="0" t="n">
        <v>49.4</v>
      </c>
      <c r="C101" s="0" t="n">
        <v>6.17468</v>
      </c>
    </row>
    <row r="102" customFormat="false" ht="12" hidden="false" customHeight="false" outlineLevel="0" collapsed="false">
      <c r="A102" s="0" t="n">
        <v>54.7328</v>
      </c>
      <c r="B102" s="0" t="n">
        <v>52.6</v>
      </c>
      <c r="C102" s="0" t="n">
        <v>6.2497</v>
      </c>
    </row>
    <row r="103" customFormat="false" ht="12" hidden="false" customHeight="false" outlineLevel="0" collapsed="false">
      <c r="A103" s="0" t="n">
        <v>55.0625</v>
      </c>
      <c r="B103" s="0" t="n">
        <v>53.1</v>
      </c>
      <c r="C103" s="0" t="n">
        <v>6.30397</v>
      </c>
    </row>
    <row r="104" customFormat="false" ht="12" hidden="false" customHeight="false" outlineLevel="0" collapsed="false">
      <c r="A104" s="0" t="n">
        <v>55.3921</v>
      </c>
      <c r="B104" s="0" t="n">
        <v>50.0909</v>
      </c>
      <c r="C104" s="0" t="n">
        <v>5.73909</v>
      </c>
    </row>
    <row r="105" customFormat="false" ht="12" hidden="false" customHeight="false" outlineLevel="0" collapsed="false">
      <c r="A105" s="0" t="n">
        <v>55.7217</v>
      </c>
      <c r="B105" s="0" t="n">
        <v>59</v>
      </c>
      <c r="C105" s="0" t="n">
        <v>6.56233</v>
      </c>
    </row>
    <row r="106" customFormat="false" ht="12" hidden="false" customHeight="false" outlineLevel="0" collapsed="false">
      <c r="A106" s="0" t="n">
        <v>56.0514</v>
      </c>
      <c r="B106" s="0" t="n">
        <v>44.6</v>
      </c>
      <c r="C106" s="0" t="n">
        <v>5.81959</v>
      </c>
    </row>
    <row r="107" customFormat="false" ht="12" hidden="false" customHeight="false" outlineLevel="0" collapsed="false">
      <c r="A107" s="0" t="n">
        <v>56.381</v>
      </c>
      <c r="B107" s="0" t="n">
        <v>43.8</v>
      </c>
      <c r="C107" s="0" t="n">
        <v>5.90054</v>
      </c>
    </row>
    <row r="108" customFormat="false" ht="12" hidden="false" customHeight="false" outlineLevel="0" collapsed="false">
      <c r="A108" s="0" t="n">
        <v>56.7106</v>
      </c>
      <c r="B108" s="0" t="n">
        <v>34.4546</v>
      </c>
      <c r="C108" s="0" t="n">
        <v>5.21434</v>
      </c>
    </row>
    <row r="109" customFormat="false" ht="12" hidden="false" customHeight="false" outlineLevel="0" collapsed="false">
      <c r="A109" s="0" t="n">
        <v>57.0403</v>
      </c>
      <c r="B109" s="0" t="n">
        <v>45.3</v>
      </c>
      <c r="C109" s="0" t="n">
        <v>5.87856</v>
      </c>
    </row>
    <row r="110" customFormat="false" ht="12" hidden="false" customHeight="false" outlineLevel="0" collapsed="false">
      <c r="A110" s="0" t="n">
        <v>57.3699</v>
      </c>
      <c r="B110" s="0" t="n">
        <v>50.3</v>
      </c>
      <c r="C110" s="0" t="n">
        <v>6.12577</v>
      </c>
    </row>
    <row r="111" customFormat="false" ht="12" hidden="false" customHeight="false" outlineLevel="0" collapsed="false">
      <c r="A111" s="0" t="n">
        <v>57.6995</v>
      </c>
      <c r="B111" s="0" t="n">
        <v>49.5</v>
      </c>
      <c r="C111" s="0" t="n">
        <v>6.16868</v>
      </c>
    </row>
    <row r="112" customFormat="false" ht="12" hidden="false" customHeight="false" outlineLevel="0" collapsed="false">
      <c r="A112" s="0" t="n">
        <v>58.0292</v>
      </c>
      <c r="B112" s="0" t="n">
        <v>144.2</v>
      </c>
      <c r="C112" s="0" t="n">
        <v>9.2085</v>
      </c>
    </row>
    <row r="113" customFormat="false" ht="12" hidden="false" customHeight="false" outlineLevel="0" collapsed="false">
      <c r="A113" s="0" t="n">
        <v>58.3588</v>
      </c>
      <c r="B113" s="0" t="n">
        <v>167.545</v>
      </c>
      <c r="C113" s="0" t="n">
        <v>9.76689</v>
      </c>
    </row>
    <row r="114" customFormat="false" ht="12" hidden="false" customHeight="false" outlineLevel="0" collapsed="false">
      <c r="A114" s="0" t="n">
        <v>58.6884</v>
      </c>
      <c r="B114" s="0" t="n">
        <v>109</v>
      </c>
      <c r="C114" s="0" t="n">
        <v>8.43607</v>
      </c>
    </row>
    <row r="115" customFormat="false" ht="12" hidden="false" customHeight="false" outlineLevel="0" collapsed="false">
      <c r="A115" s="0" t="n">
        <v>59.0181</v>
      </c>
      <c r="B115" s="0" t="n">
        <v>91.1</v>
      </c>
      <c r="C115" s="0" t="n">
        <v>7.77931</v>
      </c>
    </row>
    <row r="116" customFormat="false" ht="12" hidden="false" customHeight="false" outlineLevel="0" collapsed="false">
      <c r="A116" s="0" t="n">
        <v>59.3477</v>
      </c>
      <c r="B116" s="0" t="n">
        <v>53.4</v>
      </c>
      <c r="C116" s="0" t="n">
        <v>5.97371</v>
      </c>
    </row>
    <row r="117" customFormat="false" ht="12" hidden="false" customHeight="false" outlineLevel="0" collapsed="false">
      <c r="A117" s="0" t="n">
        <v>59.6773</v>
      </c>
      <c r="B117" s="0" t="n">
        <v>38.0909</v>
      </c>
      <c r="C117" s="0" t="n">
        <v>5.04077</v>
      </c>
    </row>
    <row r="118" customFormat="false" ht="12" hidden="false" customHeight="false" outlineLevel="0" collapsed="false">
      <c r="A118" s="0" t="n">
        <v>60.007</v>
      </c>
      <c r="B118" s="0" t="n">
        <v>48.5</v>
      </c>
      <c r="C118" s="0" t="n">
        <v>5.88029</v>
      </c>
    </row>
    <row r="119" customFormat="false" ht="12" hidden="false" customHeight="false" outlineLevel="0" collapsed="false">
      <c r="A119" s="0" t="n">
        <v>60.3366</v>
      </c>
      <c r="B119" s="0" t="n">
        <v>36.3</v>
      </c>
      <c r="C119" s="0" t="n">
        <v>5.25467</v>
      </c>
    </row>
    <row r="120" customFormat="false" ht="12" hidden="false" customHeight="false" outlineLevel="0" collapsed="false">
      <c r="A120" s="0" t="n">
        <v>60.6662</v>
      </c>
      <c r="B120" s="0" t="n">
        <v>37.3333</v>
      </c>
      <c r="C120" s="0" t="n">
        <v>5.53623</v>
      </c>
    </row>
    <row r="121" customFormat="false" ht="12" hidden="false" customHeight="false" outlineLevel="0" collapsed="false">
      <c r="A121" s="0" t="n">
        <v>60.9959</v>
      </c>
      <c r="B121" s="0" t="n">
        <v>45.8182</v>
      </c>
      <c r="C121" s="0" t="n">
        <v>5.38325</v>
      </c>
    </row>
    <row r="122" customFormat="false" ht="12" hidden="false" customHeight="false" outlineLevel="0" collapsed="false">
      <c r="A122" s="0" t="n">
        <v>61.3255</v>
      </c>
      <c r="B122" s="0" t="n">
        <v>42.2</v>
      </c>
      <c r="C122" s="0" t="n">
        <v>5.52502</v>
      </c>
    </row>
    <row r="123" customFormat="false" ht="12" hidden="false" customHeight="false" outlineLevel="0" collapsed="false">
      <c r="A123" s="0" t="n">
        <v>61.6551</v>
      </c>
      <c r="B123" s="0" t="n">
        <v>44.5</v>
      </c>
      <c r="C123" s="0" t="n">
        <v>5.52392</v>
      </c>
    </row>
    <row r="124" customFormat="false" ht="12" hidden="false" customHeight="false" outlineLevel="0" collapsed="false">
      <c r="A124" s="0" t="n">
        <v>61.9847</v>
      </c>
      <c r="B124" s="0" t="n">
        <v>41.3</v>
      </c>
      <c r="C124" s="0" t="n">
        <v>5.56458</v>
      </c>
    </row>
    <row r="125" customFormat="false" ht="12" hidden="false" customHeight="false" outlineLevel="0" collapsed="false">
      <c r="A125" s="0" t="n">
        <v>62.3144</v>
      </c>
      <c r="B125" s="0" t="n">
        <v>35.3636</v>
      </c>
      <c r="C125" s="0" t="n">
        <v>4.84673</v>
      </c>
    </row>
    <row r="126" customFormat="false" ht="12" hidden="false" customHeight="false" outlineLevel="0" collapsed="false">
      <c r="A126" s="0" t="n">
        <v>62.644</v>
      </c>
      <c r="B126" s="0" t="n">
        <v>30.4</v>
      </c>
      <c r="C126" s="0" t="n">
        <v>4.91994</v>
      </c>
    </row>
    <row r="127" customFormat="false" ht="12" hidden="false" customHeight="false" outlineLevel="0" collapsed="false">
      <c r="A127" s="0" t="n">
        <v>62.9736</v>
      </c>
      <c r="B127" s="0" t="n">
        <v>38.4</v>
      </c>
      <c r="C127" s="0" t="n">
        <v>5.3739</v>
      </c>
    </row>
    <row r="128" customFormat="false" ht="12" hidden="false" customHeight="false" outlineLevel="0" collapsed="false">
      <c r="A128" s="0" t="n">
        <v>63.3033</v>
      </c>
      <c r="B128" s="0" t="n">
        <v>43.4</v>
      </c>
      <c r="C128" s="0" t="n">
        <v>5.47796</v>
      </c>
    </row>
    <row r="129" customFormat="false" ht="12" hidden="false" customHeight="false" outlineLevel="0" collapsed="false">
      <c r="A129" s="0" t="n">
        <v>63.6329</v>
      </c>
      <c r="B129" s="0" t="n">
        <v>39.6364</v>
      </c>
      <c r="C129" s="0" t="n">
        <v>5.02507</v>
      </c>
    </row>
    <row r="130" customFormat="false" ht="12" hidden="false" customHeight="false" outlineLevel="0" collapsed="false">
      <c r="A130" s="0" t="n">
        <v>63.9625</v>
      </c>
      <c r="B130" s="0" t="n">
        <v>37.9</v>
      </c>
      <c r="C130" s="0" t="n">
        <v>5.24972</v>
      </c>
    </row>
    <row r="131" customFormat="false" ht="12" hidden="false" customHeight="false" outlineLevel="0" collapsed="false">
      <c r="A131" s="0" t="n">
        <v>64.2922</v>
      </c>
      <c r="B131" s="0" t="n">
        <v>32.2</v>
      </c>
      <c r="C131" s="0" t="n">
        <v>4.83875</v>
      </c>
    </row>
    <row r="132" customFormat="false" ht="12" hidden="false" customHeight="false" outlineLevel="0" collapsed="false">
      <c r="A132" s="0" t="n">
        <v>64.6218</v>
      </c>
      <c r="B132" s="0" t="n">
        <v>25.4</v>
      </c>
      <c r="C132" s="0" t="n">
        <v>4.53788</v>
      </c>
    </row>
    <row r="133" customFormat="false" ht="12" hidden="false" customHeight="false" outlineLevel="0" collapsed="false">
      <c r="A133" s="0" t="n">
        <v>64.9514</v>
      </c>
      <c r="B133" s="0" t="n">
        <v>36.0909</v>
      </c>
      <c r="C133" s="0" t="n">
        <v>4.90102</v>
      </c>
    </row>
    <row r="134" customFormat="false" ht="12" hidden="false" customHeight="false" outlineLevel="0" collapsed="false">
      <c r="A134" s="0" t="n">
        <v>65.2811</v>
      </c>
      <c r="B134" s="0" t="n">
        <v>33.1</v>
      </c>
      <c r="C134" s="0" t="n">
        <v>4.89628</v>
      </c>
    </row>
    <row r="135" customFormat="false" ht="12" hidden="false" customHeight="false" outlineLevel="0" collapsed="false">
      <c r="A135" s="0" t="n">
        <v>65.6107</v>
      </c>
      <c r="B135" s="0" t="n">
        <v>35.5</v>
      </c>
      <c r="C135" s="0" t="n">
        <v>5.16172</v>
      </c>
    </row>
    <row r="136" customFormat="false" ht="12" hidden="false" customHeight="false" outlineLevel="0" collapsed="false">
      <c r="A136" s="0" t="n">
        <v>65.9403</v>
      </c>
      <c r="B136" s="0" t="n">
        <v>40.2</v>
      </c>
      <c r="C136" s="0" t="n">
        <v>5.42235</v>
      </c>
    </row>
    <row r="137" customFormat="false" ht="12" hidden="false" customHeight="false" outlineLevel="0" collapsed="false">
      <c r="A137" s="0" t="n">
        <v>66.27</v>
      </c>
      <c r="B137" s="0" t="n">
        <v>34.5</v>
      </c>
      <c r="C137" s="0" t="n">
        <v>4.95352</v>
      </c>
    </row>
    <row r="138" customFormat="false" ht="12" hidden="false" customHeight="false" outlineLevel="0" collapsed="false">
      <c r="A138" s="0" t="n">
        <v>66.5996</v>
      </c>
      <c r="B138" s="0" t="n">
        <v>35.2728</v>
      </c>
      <c r="C138" s="0" t="n">
        <v>4.83011</v>
      </c>
    </row>
    <row r="139" customFormat="false" ht="12" hidden="false" customHeight="false" outlineLevel="0" collapsed="false">
      <c r="A139" s="0" t="n">
        <v>66.9292</v>
      </c>
      <c r="B139" s="0" t="n">
        <v>35</v>
      </c>
      <c r="C139" s="0" t="n">
        <v>4.93244</v>
      </c>
    </row>
    <row r="140" customFormat="false" ht="12" hidden="false" customHeight="false" outlineLevel="0" collapsed="false">
      <c r="A140" s="0" t="n">
        <v>67.2589</v>
      </c>
      <c r="B140" s="0" t="n">
        <v>26.0001</v>
      </c>
      <c r="C140" s="0" t="n">
        <v>4.37217</v>
      </c>
    </row>
    <row r="141" customFormat="false" ht="12" hidden="false" customHeight="false" outlineLevel="0" collapsed="false">
      <c r="A141" s="0" t="n">
        <v>67.5885</v>
      </c>
      <c r="B141" s="0" t="n">
        <v>36.0001</v>
      </c>
      <c r="C141" s="0" t="n">
        <v>5.38655</v>
      </c>
    </row>
    <row r="142" customFormat="false" ht="12" hidden="false" customHeight="false" outlineLevel="0" collapsed="false">
      <c r="A142" s="0" t="n">
        <v>67.9181</v>
      </c>
      <c r="B142" s="0" t="n">
        <v>34.3637</v>
      </c>
      <c r="C142" s="0" t="n">
        <v>4.80883</v>
      </c>
    </row>
    <row r="143" customFormat="false" ht="12" hidden="false" customHeight="false" outlineLevel="0" collapsed="false">
      <c r="A143" s="0" t="n">
        <v>68.2478</v>
      </c>
      <c r="B143" s="0" t="n">
        <v>38.1</v>
      </c>
      <c r="C143" s="0" t="n">
        <v>5.2164</v>
      </c>
    </row>
    <row r="144" customFormat="false" ht="12" hidden="false" customHeight="false" outlineLevel="0" collapsed="false">
      <c r="A144" s="0" t="n">
        <v>68.5774</v>
      </c>
      <c r="B144" s="0" t="n">
        <v>36.9</v>
      </c>
      <c r="C144" s="0" t="n">
        <v>5.11084</v>
      </c>
    </row>
    <row r="145" customFormat="false" ht="12" hidden="false" customHeight="false" outlineLevel="0" collapsed="false">
      <c r="A145" s="0" t="n">
        <v>68.907</v>
      </c>
      <c r="B145" s="0" t="n">
        <v>27.8</v>
      </c>
      <c r="C145" s="0" t="n">
        <v>4.60907</v>
      </c>
    </row>
    <row r="146" customFormat="false" ht="12" hidden="false" customHeight="false" outlineLevel="0" collapsed="false">
      <c r="A146" s="0" t="n">
        <v>69.2367</v>
      </c>
      <c r="B146" s="0" t="n">
        <v>28.0909</v>
      </c>
      <c r="C146" s="0" t="n">
        <v>4.38281</v>
      </c>
    </row>
    <row r="147" customFormat="false" ht="12" hidden="false" customHeight="false" outlineLevel="0" collapsed="false">
      <c r="A147" s="0" t="n">
        <v>69.5663</v>
      </c>
      <c r="B147" s="0" t="n">
        <v>34.8</v>
      </c>
      <c r="C147" s="0" t="n">
        <v>4.94055</v>
      </c>
    </row>
    <row r="148" customFormat="false" ht="12" hidden="false" customHeight="false" outlineLevel="0" collapsed="false">
      <c r="A148" s="0" t="n">
        <v>69.8959</v>
      </c>
      <c r="B148" s="0" t="n">
        <v>36.1</v>
      </c>
      <c r="C148" s="0" t="n">
        <v>5.01255</v>
      </c>
    </row>
    <row r="149" customFormat="false" ht="12" hidden="false" customHeight="false" outlineLevel="0" collapsed="false">
      <c r="A149" s="0" t="n">
        <v>70.2256</v>
      </c>
      <c r="B149" s="0" t="n">
        <v>38</v>
      </c>
      <c r="C149" s="0" t="n">
        <v>5.16908</v>
      </c>
    </row>
    <row r="150" customFormat="false" ht="12" hidden="false" customHeight="false" outlineLevel="0" collapsed="false">
      <c r="A150" s="0" t="n">
        <v>70.5552</v>
      </c>
      <c r="B150" s="0" t="n">
        <v>39.1818</v>
      </c>
      <c r="C150" s="0" t="n">
        <v>4.99972</v>
      </c>
    </row>
    <row r="151" customFormat="false" ht="12" hidden="false" customHeight="false" outlineLevel="0" collapsed="false">
      <c r="A151" s="0" t="n">
        <v>70.8848</v>
      </c>
      <c r="B151" s="0" t="n">
        <v>39.2222</v>
      </c>
      <c r="C151" s="0" t="n">
        <v>5.52391</v>
      </c>
    </row>
    <row r="152" customFormat="false" ht="12" hidden="false" customHeight="false" outlineLevel="0" collapsed="false">
      <c r="A152" s="0" t="n">
        <v>71.2144</v>
      </c>
      <c r="B152" s="0" t="n">
        <v>33.9</v>
      </c>
      <c r="C152" s="0" t="n">
        <v>4.90165</v>
      </c>
    </row>
    <row r="153" customFormat="false" ht="12" hidden="false" customHeight="false" outlineLevel="0" collapsed="false">
      <c r="A153" s="0" t="n">
        <v>71.5441</v>
      </c>
      <c r="B153" s="0" t="n">
        <v>35</v>
      </c>
      <c r="C153" s="0" t="n">
        <v>4.94681</v>
      </c>
    </row>
    <row r="154" customFormat="false" ht="12" hidden="false" customHeight="false" outlineLevel="0" collapsed="false">
      <c r="A154" s="0" t="n">
        <v>71.8737</v>
      </c>
      <c r="B154" s="0" t="n">
        <v>37.1818</v>
      </c>
      <c r="C154" s="0" t="n">
        <v>4.95555</v>
      </c>
    </row>
    <row r="155" customFormat="false" ht="12" hidden="false" customHeight="false" outlineLevel="0" collapsed="false">
      <c r="A155" s="0" t="n">
        <v>72.2033</v>
      </c>
      <c r="B155" s="0" t="n">
        <v>31.6</v>
      </c>
      <c r="C155" s="0" t="n">
        <v>4.87414</v>
      </c>
    </row>
    <row r="156" customFormat="false" ht="12" hidden="false" customHeight="false" outlineLevel="0" collapsed="false">
      <c r="A156" s="0" t="n">
        <v>72.533</v>
      </c>
      <c r="B156" s="0" t="n">
        <v>42.3999</v>
      </c>
      <c r="C156" s="0" t="n">
        <v>5.42357</v>
      </c>
    </row>
    <row r="157" customFormat="false" ht="12" hidden="false" customHeight="false" outlineLevel="0" collapsed="false">
      <c r="A157" s="0" t="n">
        <v>72.8626</v>
      </c>
      <c r="B157" s="0" t="n">
        <v>64</v>
      </c>
      <c r="C157" s="0" t="n">
        <v>6.52193</v>
      </c>
    </row>
    <row r="158" customFormat="false" ht="12" hidden="false" customHeight="false" outlineLevel="0" collapsed="false">
      <c r="A158" s="0" t="n">
        <v>73.1922</v>
      </c>
      <c r="B158" s="0" t="n">
        <v>211.364</v>
      </c>
      <c r="C158" s="0" t="n">
        <v>10.6234</v>
      </c>
    </row>
    <row r="159" customFormat="false" ht="12" hidden="false" customHeight="false" outlineLevel="0" collapsed="false">
      <c r="A159" s="0" t="n">
        <v>73.5219</v>
      </c>
      <c r="B159" s="0" t="n">
        <v>225.7</v>
      </c>
      <c r="C159" s="0" t="n">
        <v>11.7818</v>
      </c>
    </row>
    <row r="160" customFormat="false" ht="12" hidden="false" customHeight="false" outlineLevel="0" collapsed="false">
      <c r="A160" s="0" t="n">
        <v>73.8515</v>
      </c>
      <c r="B160" s="0" t="n">
        <v>261.4</v>
      </c>
      <c r="C160" s="0" t="n">
        <v>12.6917</v>
      </c>
    </row>
    <row r="161" customFormat="false" ht="12" hidden="false" customHeight="false" outlineLevel="0" collapsed="false">
      <c r="A161" s="0" t="n">
        <v>74.1811</v>
      </c>
      <c r="B161" s="0" t="n">
        <v>167.5</v>
      </c>
      <c r="C161" s="0" t="n">
        <v>10.0971</v>
      </c>
    </row>
    <row r="162" customFormat="false" ht="12" hidden="false" customHeight="false" outlineLevel="0" collapsed="false">
      <c r="A162" s="0" t="n">
        <v>74.5108</v>
      </c>
      <c r="B162" s="0" t="n">
        <v>68.1818</v>
      </c>
      <c r="C162" s="0" t="n">
        <v>6.27366</v>
      </c>
    </row>
    <row r="163" customFormat="false" ht="12" hidden="false" customHeight="false" outlineLevel="0" collapsed="false">
      <c r="A163" s="0" t="n">
        <v>74.8404</v>
      </c>
      <c r="B163" s="0" t="n">
        <v>40.7</v>
      </c>
      <c r="C163" s="0" t="n">
        <v>5.41765</v>
      </c>
    </row>
    <row r="164" customFormat="false" ht="12" hidden="false" customHeight="false" outlineLevel="0" collapsed="false">
      <c r="A164" s="0" t="n">
        <v>75.17</v>
      </c>
      <c r="B164" s="0" t="n">
        <v>36.6999</v>
      </c>
      <c r="C164" s="0" t="n">
        <v>4.93121</v>
      </c>
    </row>
    <row r="165" customFormat="false" ht="12" hidden="false" customHeight="false" outlineLevel="0" collapsed="false">
      <c r="A165" s="0" t="n">
        <v>75.4997</v>
      </c>
      <c r="B165" s="0" t="n">
        <v>40.7</v>
      </c>
      <c r="C165" s="0" t="n">
        <v>5.33995</v>
      </c>
    </row>
    <row r="166" customFormat="false" ht="12" hidden="false" customHeight="false" outlineLevel="0" collapsed="false">
      <c r="A166" s="0" t="n">
        <v>75.8293</v>
      </c>
      <c r="B166" s="0" t="n">
        <v>37.8</v>
      </c>
      <c r="C166" s="0" t="n">
        <v>5.21634</v>
      </c>
    </row>
    <row r="167" customFormat="false" ht="12" hidden="false" customHeight="false" outlineLevel="0" collapsed="false">
      <c r="A167" s="0" t="n">
        <v>76.1589</v>
      </c>
      <c r="B167" s="0" t="n">
        <v>40.0999</v>
      </c>
      <c r="C167" s="0" t="n">
        <v>5.37785</v>
      </c>
    </row>
    <row r="168" customFormat="false" ht="12" hidden="false" customHeight="false" outlineLevel="0" collapsed="false">
      <c r="A168" s="0" t="n">
        <v>76.4886</v>
      </c>
      <c r="B168" s="0" t="n">
        <v>38.8</v>
      </c>
      <c r="C168" s="0" t="n">
        <v>5.22587</v>
      </c>
    </row>
    <row r="169" customFormat="false" ht="12" hidden="false" customHeight="false" outlineLevel="0" collapsed="false">
      <c r="A169" s="0" t="n">
        <v>76.8182</v>
      </c>
      <c r="B169" s="0" t="n">
        <v>35.8</v>
      </c>
      <c r="C169" s="0" t="n">
        <v>5.04487</v>
      </c>
    </row>
    <row r="170" customFormat="false" ht="12" hidden="false" customHeight="false" outlineLevel="0" collapsed="false">
      <c r="A170" s="0" t="n">
        <v>77.1478</v>
      </c>
      <c r="B170" s="0" t="n">
        <v>34.6</v>
      </c>
      <c r="C170" s="0" t="n">
        <v>4.99679</v>
      </c>
    </row>
    <row r="171" customFormat="false" ht="12" hidden="false" customHeight="false" outlineLevel="0" collapsed="false">
      <c r="A171" s="0" t="n">
        <v>77.4775</v>
      </c>
      <c r="B171" s="0" t="n">
        <v>39.0909</v>
      </c>
      <c r="C171" s="0" t="n">
        <v>4.78269</v>
      </c>
    </row>
    <row r="172" customFormat="false" ht="12" hidden="false" customHeight="false" outlineLevel="0" collapsed="false">
      <c r="A172" s="0" t="n">
        <v>77.8071</v>
      </c>
      <c r="B172" s="0" t="n">
        <v>48.3332</v>
      </c>
      <c r="C172" s="0" t="n">
        <v>6.06807</v>
      </c>
    </row>
    <row r="173" customFormat="false" ht="12" hidden="false" customHeight="false" outlineLevel="0" collapsed="false">
      <c r="A173" s="0" t="n">
        <v>78.1367</v>
      </c>
      <c r="B173" s="0" t="n">
        <v>35.8</v>
      </c>
      <c r="C173" s="0" t="n">
        <v>5.12316</v>
      </c>
    </row>
    <row r="174" customFormat="false" ht="12" hidden="false" customHeight="false" outlineLevel="0" collapsed="false">
      <c r="A174" s="0" t="n">
        <v>78.4664</v>
      </c>
      <c r="B174" s="0" t="n">
        <v>31.7</v>
      </c>
      <c r="C174" s="0" t="n">
        <v>4.71053</v>
      </c>
    </row>
    <row r="175" customFormat="false" ht="12" hidden="false" customHeight="false" outlineLevel="0" collapsed="false">
      <c r="A175" s="0" t="n">
        <v>78.796</v>
      </c>
      <c r="B175" s="0" t="n">
        <v>33</v>
      </c>
      <c r="C175" s="0" t="n">
        <v>4.5802</v>
      </c>
    </row>
    <row r="176" customFormat="false" ht="12" hidden="false" customHeight="false" outlineLevel="0" collapsed="false">
      <c r="A176" s="0" t="n">
        <v>79.1256</v>
      </c>
      <c r="B176" s="0" t="n">
        <v>27.4</v>
      </c>
      <c r="C176" s="0" t="n">
        <v>4.57386</v>
      </c>
    </row>
    <row r="177" customFormat="false" ht="12" hidden="false" customHeight="false" outlineLevel="0" collapsed="false">
      <c r="A177" s="0" t="n">
        <v>79.4553</v>
      </c>
      <c r="B177" s="0" t="n">
        <v>38.9</v>
      </c>
      <c r="C177" s="0" t="n">
        <v>5.24472</v>
      </c>
    </row>
    <row r="178" customFormat="false" ht="12" hidden="false" customHeight="false" outlineLevel="0" collapsed="false">
      <c r="A178" s="0" t="n">
        <v>79.7849</v>
      </c>
      <c r="B178" s="0" t="n">
        <v>37.7</v>
      </c>
      <c r="C178" s="0" t="n">
        <v>5.10784</v>
      </c>
    </row>
    <row r="179" customFormat="false" ht="12" hidden="false" customHeight="false" outlineLevel="0" collapsed="false">
      <c r="A179" s="0" t="n">
        <v>80.1145</v>
      </c>
      <c r="B179" s="0" t="n">
        <v>28.7273</v>
      </c>
      <c r="C179" s="0" t="n">
        <v>4.32217</v>
      </c>
    </row>
    <row r="180" customFormat="false" ht="12" hidden="false" customHeight="false" outlineLevel="0" collapsed="false">
      <c r="A180" s="0" t="n">
        <v>80.4441</v>
      </c>
      <c r="B180" s="0" t="n">
        <v>32.4</v>
      </c>
      <c r="C180" s="0" t="n">
        <v>4.67369</v>
      </c>
    </row>
    <row r="181" customFormat="false" ht="12" hidden="false" customHeight="false" outlineLevel="0" collapsed="false">
      <c r="A181" s="0" t="n">
        <v>80.7738</v>
      </c>
      <c r="B181" s="0" t="n">
        <v>36.3</v>
      </c>
      <c r="C181" s="0" t="n">
        <v>5.02926</v>
      </c>
    </row>
    <row r="182" customFormat="false" ht="12" hidden="false" customHeight="false" outlineLevel="0" collapsed="false">
      <c r="A182" s="0" t="n">
        <v>81.1034</v>
      </c>
      <c r="B182" s="0" t="n">
        <v>36</v>
      </c>
      <c r="C182" s="0" t="n">
        <v>4.98589</v>
      </c>
    </row>
    <row r="183" customFormat="false" ht="12" hidden="false" customHeight="false" outlineLevel="0" collapsed="false">
      <c r="A183" s="0" t="n">
        <v>81.433</v>
      </c>
      <c r="B183" s="0" t="n">
        <v>29.9091</v>
      </c>
      <c r="C183" s="0" t="n">
        <v>4.57085</v>
      </c>
    </row>
    <row r="184" customFormat="false" ht="12" hidden="false" customHeight="false" outlineLevel="0" collapsed="false">
      <c r="A184" s="0" t="n">
        <v>81.7627</v>
      </c>
      <c r="B184" s="0" t="n">
        <v>36.7778</v>
      </c>
      <c r="C184" s="0" t="n">
        <v>5.41091</v>
      </c>
    </row>
    <row r="185" customFormat="false" ht="12" hidden="false" customHeight="false" outlineLevel="0" collapsed="false">
      <c r="A185" s="0" t="n">
        <v>82.0923</v>
      </c>
      <c r="B185" s="0" t="n">
        <v>29.5</v>
      </c>
      <c r="C185" s="0" t="n">
        <v>4.57841</v>
      </c>
    </row>
    <row r="186" customFormat="false" ht="12" hidden="false" customHeight="false" outlineLevel="0" collapsed="false">
      <c r="A186" s="0" t="n">
        <v>82.4219</v>
      </c>
      <c r="B186" s="0" t="n">
        <v>31.8</v>
      </c>
      <c r="C186" s="0" t="n">
        <v>4.72103</v>
      </c>
    </row>
    <row r="187" customFormat="false" ht="12" hidden="false" customHeight="false" outlineLevel="0" collapsed="false">
      <c r="A187" s="0" t="n">
        <v>82.7516</v>
      </c>
      <c r="B187" s="0" t="n">
        <v>23.5455</v>
      </c>
      <c r="C187" s="0" t="n">
        <v>4.21278</v>
      </c>
    </row>
    <row r="188" customFormat="false" ht="12" hidden="false" customHeight="false" outlineLevel="0" collapsed="false">
      <c r="A188" s="0" t="n">
        <v>83.0812</v>
      </c>
      <c r="B188" s="0" t="n">
        <v>23.9</v>
      </c>
      <c r="C188" s="0" t="n">
        <v>4.27119</v>
      </c>
    </row>
    <row r="189" customFormat="false" ht="12" hidden="false" customHeight="false" outlineLevel="0" collapsed="false">
      <c r="A189" s="0" t="n">
        <v>83.4108</v>
      </c>
      <c r="B189" s="0" t="n">
        <v>22.6</v>
      </c>
      <c r="C189" s="0" t="n">
        <v>4.06094</v>
      </c>
    </row>
    <row r="190" customFormat="false" ht="12" hidden="false" customHeight="false" outlineLevel="0" collapsed="false">
      <c r="A190" s="0" t="n">
        <v>83.7405</v>
      </c>
      <c r="B190" s="0" t="n">
        <v>28.8</v>
      </c>
      <c r="C190" s="0" t="n">
        <v>4.61224</v>
      </c>
    </row>
    <row r="191" customFormat="false" ht="12" hidden="false" customHeight="false" outlineLevel="0" collapsed="false">
      <c r="A191" s="0" t="n">
        <v>84.0701</v>
      </c>
      <c r="B191" s="0" t="n">
        <v>34.8</v>
      </c>
      <c r="C191" s="0" t="n">
        <v>4.92682</v>
      </c>
    </row>
    <row r="192" customFormat="false" ht="12" hidden="false" customHeight="false" outlineLevel="0" collapsed="false">
      <c r="A192" s="0" t="n">
        <v>84.3997</v>
      </c>
      <c r="B192" s="0" t="n">
        <v>37.1818</v>
      </c>
      <c r="C192" s="0" t="n">
        <v>4.86087</v>
      </c>
    </row>
    <row r="193" customFormat="false" ht="12" hidden="false" customHeight="false" outlineLevel="0" collapsed="false">
      <c r="A193" s="0" t="n">
        <v>84.7294</v>
      </c>
      <c r="B193" s="0" t="n">
        <v>34.3</v>
      </c>
      <c r="C193" s="0" t="n">
        <v>4.97989</v>
      </c>
    </row>
    <row r="194" customFormat="false" ht="12" hidden="false" customHeight="false" outlineLevel="0" collapsed="false">
      <c r="A194" s="0" t="n">
        <v>85.059</v>
      </c>
      <c r="B194" s="0" t="n">
        <v>31.6</v>
      </c>
      <c r="C194" s="0" t="n">
        <v>4.86791</v>
      </c>
    </row>
    <row r="195" customFormat="false" ht="12" hidden="false" customHeight="false" outlineLevel="0" collapsed="false">
      <c r="A195" s="0" t="n">
        <v>85.3886</v>
      </c>
      <c r="B195" s="0" t="n">
        <v>39.7</v>
      </c>
      <c r="C195" s="0" t="n">
        <v>5.26912</v>
      </c>
    </row>
    <row r="196" customFormat="false" ht="12" hidden="false" customHeight="false" outlineLevel="0" collapsed="false">
      <c r="A196" s="0" t="n">
        <v>85.7183</v>
      </c>
      <c r="B196" s="0" t="n">
        <v>34.9091</v>
      </c>
      <c r="C196" s="0" t="n">
        <v>4.66111</v>
      </c>
    </row>
    <row r="197" customFormat="false" ht="12" hidden="false" customHeight="false" outlineLevel="0" collapsed="false">
      <c r="A197" s="0" t="n">
        <v>86.0479</v>
      </c>
      <c r="B197" s="0" t="n">
        <v>29.1</v>
      </c>
      <c r="C197" s="0" t="n">
        <v>4.57615</v>
      </c>
    </row>
    <row r="198" customFormat="false" ht="12" hidden="false" customHeight="false" outlineLevel="0" collapsed="false">
      <c r="A198" s="0" t="n">
        <v>86.3775</v>
      </c>
      <c r="B198" s="0" t="n">
        <v>31.3</v>
      </c>
      <c r="C198" s="0" t="n">
        <v>4.69051</v>
      </c>
    </row>
    <row r="199" customFormat="false" ht="12" hidden="false" customHeight="false" outlineLevel="0" collapsed="false">
      <c r="A199" s="0" t="n">
        <v>86.7072</v>
      </c>
      <c r="B199" s="0" t="n">
        <v>45.5</v>
      </c>
      <c r="C199" s="0" t="n">
        <v>5.55387</v>
      </c>
    </row>
    <row r="200" customFormat="false" ht="12" hidden="false" customHeight="false" outlineLevel="0" collapsed="false">
      <c r="A200" s="0" t="n">
        <v>87.0368</v>
      </c>
      <c r="B200" s="0" t="n">
        <v>76.7273</v>
      </c>
      <c r="C200" s="0" t="n">
        <v>6.70198</v>
      </c>
    </row>
    <row r="201" customFormat="false" ht="12" hidden="false" customHeight="false" outlineLevel="0" collapsed="false">
      <c r="A201" s="0" t="n">
        <v>87.3664</v>
      </c>
      <c r="B201" s="0" t="n">
        <v>98.2</v>
      </c>
      <c r="C201" s="0" t="n">
        <v>7.83354</v>
      </c>
    </row>
    <row r="202" customFormat="false" ht="12" hidden="false" customHeight="false" outlineLevel="0" collapsed="false">
      <c r="A202" s="0" t="n">
        <v>87.6961</v>
      </c>
      <c r="B202" s="0" t="n">
        <v>113.9</v>
      </c>
      <c r="C202" s="0" t="n">
        <v>8.42952</v>
      </c>
    </row>
    <row r="203" customFormat="false" ht="12" hidden="false" customHeight="false" outlineLevel="0" collapsed="false">
      <c r="A203" s="0" t="n">
        <v>88.0257</v>
      </c>
      <c r="B203" s="0" t="n">
        <v>97.4</v>
      </c>
      <c r="C203" s="0" t="n">
        <v>7.756</v>
      </c>
    </row>
    <row r="204" customFormat="false" ht="12" hidden="false" customHeight="false" outlineLevel="0" collapsed="false">
      <c r="A204" s="0" t="n">
        <v>88.3553</v>
      </c>
      <c r="B204" s="0" t="n">
        <v>49.1819</v>
      </c>
      <c r="C204" s="0" t="n">
        <v>5.496</v>
      </c>
    </row>
    <row r="205" customFormat="false" ht="12" hidden="false" customHeight="false" outlineLevel="0" collapsed="false">
      <c r="A205" s="0" t="n">
        <v>88.685</v>
      </c>
      <c r="B205" s="0" t="n">
        <v>41.9</v>
      </c>
      <c r="C205" s="0" t="n">
        <v>5.37522</v>
      </c>
    </row>
    <row r="206" customFormat="false" ht="12" hidden="false" customHeight="false" outlineLevel="0" collapsed="false">
      <c r="A206" s="0" t="n">
        <v>89.0146</v>
      </c>
      <c r="B206" s="0" t="n">
        <v>40.7</v>
      </c>
      <c r="C206" s="0" t="n">
        <v>5.16963</v>
      </c>
    </row>
    <row r="207" customFormat="false" ht="12" hidden="false" customHeight="false" outlineLevel="0" collapsed="false">
      <c r="A207" s="0" t="n">
        <v>89.3442</v>
      </c>
      <c r="B207" s="0" t="n">
        <v>31.4</v>
      </c>
      <c r="C207" s="0" t="n">
        <v>4.75418</v>
      </c>
    </row>
    <row r="208" customFormat="false" ht="12" hidden="false" customHeight="false" outlineLevel="0" collapsed="false">
      <c r="A208" s="0" t="n">
        <v>89.6738</v>
      </c>
      <c r="B208" s="0" t="n">
        <v>40</v>
      </c>
      <c r="C208" s="0" t="n">
        <v>4.98385</v>
      </c>
    </row>
    <row r="209" customFormat="false" ht="12" hidden="false" customHeight="false" outlineLevel="0" collapsed="false">
      <c r="A209" s="0" t="n">
        <v>90.0035</v>
      </c>
      <c r="B209" s="0" t="n">
        <v>31</v>
      </c>
      <c r="C209" s="0" t="n">
        <v>4.70685</v>
      </c>
    </row>
    <row r="210" customFormat="false" ht="12" hidden="false" customHeight="false" outlineLevel="0" collapsed="false">
      <c r="A210" s="0" t="n">
        <v>90.3331</v>
      </c>
      <c r="B210" s="0" t="n">
        <v>37.9</v>
      </c>
      <c r="C210" s="0" t="n">
        <v>5.10444</v>
      </c>
    </row>
    <row r="211" customFormat="false" ht="12" hidden="false" customHeight="false" outlineLevel="0" collapsed="false">
      <c r="A211" s="0" t="n">
        <v>90.6627</v>
      </c>
      <c r="B211" s="0" t="n">
        <v>20.3</v>
      </c>
      <c r="C211" s="0" t="n">
        <v>3.9146</v>
      </c>
    </row>
    <row r="212" customFormat="false" ht="12" hidden="false" customHeight="false" outlineLevel="0" collapsed="false">
      <c r="A212" s="0" t="n">
        <v>90.9924</v>
      </c>
      <c r="B212" s="0" t="n">
        <v>24.2727</v>
      </c>
      <c r="C212" s="0" t="n">
        <v>3.98833</v>
      </c>
    </row>
    <row r="213" customFormat="false" ht="12" hidden="false" customHeight="false" outlineLevel="0" collapsed="false">
      <c r="A213" s="0" t="n">
        <v>91.322</v>
      </c>
      <c r="B213" s="0" t="n">
        <v>25.2</v>
      </c>
      <c r="C213" s="0" t="n">
        <v>4.30329</v>
      </c>
    </row>
    <row r="214" customFormat="false" ht="12" hidden="false" customHeight="false" outlineLevel="0" collapsed="false">
      <c r="A214" s="0" t="n">
        <v>91.6516</v>
      </c>
      <c r="B214" s="0" t="n">
        <v>28.5999</v>
      </c>
      <c r="C214" s="0" t="n">
        <v>4.5582</v>
      </c>
    </row>
    <row r="215" customFormat="false" ht="12" hidden="false" customHeight="false" outlineLevel="0" collapsed="false">
      <c r="A215" s="0" t="n">
        <v>91.9813</v>
      </c>
      <c r="B215" s="0" t="n">
        <v>22.5556</v>
      </c>
      <c r="C215" s="0" t="n">
        <v>4.03672</v>
      </c>
    </row>
    <row r="216" customFormat="false" ht="12" hidden="false" customHeight="false" outlineLevel="0" collapsed="false">
      <c r="A216" s="0" t="n">
        <v>92.3109</v>
      </c>
      <c r="B216" s="0" t="n">
        <v>37.1818</v>
      </c>
      <c r="C216" s="0" t="n">
        <v>4.77654</v>
      </c>
    </row>
    <row r="217" customFormat="false" ht="12" hidden="false" customHeight="false" outlineLevel="0" collapsed="false">
      <c r="A217" s="0" t="n">
        <v>92.6405</v>
      </c>
      <c r="B217" s="0" t="n">
        <v>24.3</v>
      </c>
      <c r="C217" s="0" t="n">
        <v>4.07314</v>
      </c>
    </row>
    <row r="218" customFormat="false" ht="12" hidden="false" customHeight="false" outlineLevel="0" collapsed="false">
      <c r="A218" s="0" t="n">
        <v>92.9702</v>
      </c>
      <c r="B218" s="0" t="n">
        <v>25.8</v>
      </c>
      <c r="C218" s="0" t="n">
        <v>4.14716</v>
      </c>
    </row>
    <row r="219" customFormat="false" ht="12" hidden="false" customHeight="false" outlineLevel="0" collapsed="false">
      <c r="A219" s="0" t="n">
        <v>93.2998</v>
      </c>
      <c r="B219" s="0" t="n">
        <v>34.8</v>
      </c>
      <c r="C219" s="0" t="n">
        <v>4.84451</v>
      </c>
    </row>
    <row r="220" customFormat="false" ht="12" hidden="false" customHeight="false" outlineLevel="0" collapsed="false">
      <c r="A220" s="0" t="n">
        <v>93.6294</v>
      </c>
      <c r="B220" s="0" t="n">
        <v>25.7778</v>
      </c>
      <c r="C220" s="0" t="n">
        <v>4.44343</v>
      </c>
    </row>
    <row r="221" customFormat="false" ht="12" hidden="false" customHeight="false" outlineLevel="0" collapsed="false">
      <c r="A221" s="0" t="n">
        <v>93.9591</v>
      </c>
      <c r="B221" s="0" t="n">
        <v>28.1818</v>
      </c>
      <c r="C221" s="0" t="n">
        <v>4.17073</v>
      </c>
    </row>
    <row r="222" customFormat="false" ht="12" hidden="false" customHeight="false" outlineLevel="0" collapsed="false">
      <c r="A222" s="0" t="n">
        <v>94.2887</v>
      </c>
      <c r="B222" s="0" t="n">
        <v>23.4</v>
      </c>
      <c r="C222" s="0" t="n">
        <v>4.24806</v>
      </c>
    </row>
    <row r="223" customFormat="false" ht="12" hidden="false" customHeight="false" outlineLevel="0" collapsed="false">
      <c r="A223" s="0" t="n">
        <v>94.6183</v>
      </c>
      <c r="B223" s="0" t="n">
        <v>27.1</v>
      </c>
      <c r="C223" s="0" t="n">
        <v>4.39998</v>
      </c>
    </row>
    <row r="224" customFormat="false" ht="12" hidden="false" customHeight="false" outlineLevel="0" collapsed="false">
      <c r="A224" s="0" t="n">
        <v>94.948</v>
      </c>
      <c r="B224" s="0" t="n">
        <v>24.4</v>
      </c>
      <c r="C224" s="0" t="n">
        <v>4.2999</v>
      </c>
    </row>
    <row r="225" customFormat="false" ht="12" hidden="false" customHeight="false" outlineLevel="0" collapsed="false">
      <c r="A225" s="0" t="n">
        <v>95.2776</v>
      </c>
      <c r="B225" s="0" t="n">
        <v>27.3636</v>
      </c>
      <c r="C225" s="0" t="n">
        <v>4.18133</v>
      </c>
    </row>
    <row r="226" customFormat="false" ht="12" hidden="false" customHeight="false" outlineLevel="0" collapsed="false">
      <c r="A226" s="0" t="n">
        <v>95.6072</v>
      </c>
      <c r="B226" s="0" t="n">
        <v>40.6</v>
      </c>
      <c r="C226" s="0" t="n">
        <v>5.22462</v>
      </c>
    </row>
    <row r="227" customFormat="false" ht="12" hidden="false" customHeight="false" outlineLevel="0" collapsed="false">
      <c r="A227" s="0" t="n">
        <v>95.9369</v>
      </c>
      <c r="B227" s="0" t="n">
        <v>25.8889</v>
      </c>
      <c r="C227" s="0" t="n">
        <v>4.55551</v>
      </c>
    </row>
    <row r="228" customFormat="false" ht="12" hidden="false" customHeight="false" outlineLevel="0" collapsed="false">
      <c r="A228" s="0" t="n">
        <v>96.2665</v>
      </c>
      <c r="B228" s="0" t="n">
        <v>27.4</v>
      </c>
      <c r="C228" s="0" t="n">
        <v>4.47055</v>
      </c>
    </row>
    <row r="229" customFormat="false" ht="12" hidden="false" customHeight="false" outlineLevel="0" collapsed="false">
      <c r="A229" s="0" t="n">
        <v>96.5961</v>
      </c>
      <c r="B229" s="0" t="n">
        <v>29</v>
      </c>
      <c r="C229" s="0" t="n">
        <v>4.2795</v>
      </c>
    </row>
    <row r="230" customFormat="false" ht="12" hidden="false" customHeight="false" outlineLevel="0" collapsed="false">
      <c r="A230" s="0" t="n">
        <v>96.9258</v>
      </c>
      <c r="B230" s="0" t="n">
        <v>17.4445</v>
      </c>
      <c r="C230" s="0" t="n">
        <v>3.82152</v>
      </c>
    </row>
    <row r="231" customFormat="false" ht="12" hidden="false" customHeight="false" outlineLevel="0" collapsed="false">
      <c r="A231" s="0" t="n">
        <v>97.2554</v>
      </c>
      <c r="B231" s="0" t="n">
        <v>28.7</v>
      </c>
      <c r="C231" s="0" t="n">
        <v>4.38046</v>
      </c>
    </row>
    <row r="232" customFormat="false" ht="12" hidden="false" customHeight="false" outlineLevel="0" collapsed="false">
      <c r="A232" s="0" t="n">
        <v>97.585</v>
      </c>
      <c r="B232" s="0" t="n">
        <v>28.1</v>
      </c>
      <c r="C232" s="0" t="n">
        <v>4.41957</v>
      </c>
    </row>
    <row r="233" customFormat="false" ht="12" hidden="false" customHeight="false" outlineLevel="0" collapsed="false">
      <c r="A233" s="0" t="n">
        <v>97.9146</v>
      </c>
      <c r="B233" s="0" t="n">
        <v>32.4546</v>
      </c>
      <c r="C233" s="0" t="n">
        <v>4.52157</v>
      </c>
    </row>
    <row r="234" customFormat="false" ht="12" hidden="false" customHeight="false" outlineLevel="0" collapsed="false">
      <c r="A234" s="0" t="n">
        <v>98.2443</v>
      </c>
      <c r="B234" s="0" t="n">
        <v>28.3</v>
      </c>
      <c r="C234" s="0" t="n">
        <v>4.33034</v>
      </c>
    </row>
    <row r="235" customFormat="false" ht="12" hidden="false" customHeight="false" outlineLevel="0" collapsed="false">
      <c r="A235" s="0" t="n">
        <v>98.5739</v>
      </c>
      <c r="B235" s="0" t="n">
        <v>30</v>
      </c>
      <c r="C235" s="0" t="n">
        <v>4.59636</v>
      </c>
    </row>
    <row r="236" customFormat="false" ht="12" hidden="false" customHeight="false" outlineLevel="0" collapsed="false">
      <c r="A236" s="0" t="n">
        <v>98.9035</v>
      </c>
      <c r="B236" s="0" t="n">
        <v>36.7</v>
      </c>
      <c r="C236" s="0" t="n">
        <v>4.94923</v>
      </c>
    </row>
    <row r="237" customFormat="false" ht="12" hidden="false" customHeight="false" outlineLevel="0" collapsed="false">
      <c r="A237" s="0" t="n">
        <v>99.2332</v>
      </c>
      <c r="B237" s="0" t="n">
        <v>30.5455</v>
      </c>
      <c r="C237" s="0" t="n">
        <v>4.30051</v>
      </c>
    </row>
    <row r="238" customFormat="false" ht="12" hidden="false" customHeight="false" outlineLevel="0" collapsed="false">
      <c r="A238" s="0" t="n">
        <v>99.5628</v>
      </c>
      <c r="B238" s="0" t="n">
        <v>26.4</v>
      </c>
      <c r="C238" s="0" t="n">
        <v>4.28037</v>
      </c>
    </row>
    <row r="239" customFormat="false" ht="12" hidden="false" customHeight="false" outlineLevel="0" collapsed="false">
      <c r="A239" s="0" t="n">
        <v>99.8924</v>
      </c>
      <c r="B239" s="0" t="n">
        <v>33.5</v>
      </c>
      <c r="C239" s="0" t="n">
        <v>4.72612</v>
      </c>
    </row>
    <row r="240" customFormat="false" ht="12" hidden="false" customHeight="false" outlineLevel="0" collapsed="false">
      <c r="A240" s="0" t="n">
        <v>100.222</v>
      </c>
      <c r="B240" s="0" t="n">
        <v>38.3</v>
      </c>
      <c r="C240" s="0" t="n">
        <v>5.01907</v>
      </c>
    </row>
    <row r="241" customFormat="false" ht="12" hidden="false" customHeight="false" outlineLevel="0" collapsed="false">
      <c r="A241" s="0" t="n">
        <v>100.552</v>
      </c>
      <c r="B241" s="0" t="n">
        <v>59.6363</v>
      </c>
      <c r="C241" s="0" t="n">
        <v>5.85437</v>
      </c>
    </row>
    <row r="242" customFormat="false" ht="12" hidden="false" customHeight="false" outlineLevel="0" collapsed="false">
      <c r="A242" s="0" t="n">
        <v>100.881</v>
      </c>
      <c r="B242" s="0" t="n">
        <v>127.9</v>
      </c>
      <c r="C242" s="0" t="n">
        <v>8.81429</v>
      </c>
    </row>
    <row r="243" customFormat="false" ht="12" hidden="false" customHeight="false" outlineLevel="0" collapsed="false">
      <c r="A243" s="0" t="n">
        <v>101.211</v>
      </c>
      <c r="B243" s="0" t="n">
        <v>191.9</v>
      </c>
      <c r="C243" s="0" t="n">
        <v>10.8606</v>
      </c>
    </row>
    <row r="244" customFormat="false" ht="12" hidden="false" customHeight="false" outlineLevel="0" collapsed="false">
      <c r="A244" s="0" t="n">
        <v>101.541</v>
      </c>
      <c r="B244" s="0" t="n">
        <v>192.5</v>
      </c>
      <c r="C244" s="0" t="n">
        <v>10.8522</v>
      </c>
    </row>
    <row r="245" customFormat="false" ht="12" hidden="false" customHeight="false" outlineLevel="0" collapsed="false">
      <c r="A245" s="0" t="n">
        <v>101.87</v>
      </c>
      <c r="B245" s="0" t="n">
        <v>148.1</v>
      </c>
      <c r="C245" s="0" t="n">
        <v>9.55707</v>
      </c>
    </row>
    <row r="246" customFormat="false" ht="12" hidden="false" customHeight="false" outlineLevel="0" collapsed="false">
      <c r="A246" s="0" t="n">
        <v>102.2</v>
      </c>
      <c r="B246" s="0" t="n">
        <v>73.0909</v>
      </c>
      <c r="C246" s="0" t="n">
        <v>6.41226</v>
      </c>
    </row>
    <row r="247" customFormat="false" ht="12" hidden="false" customHeight="false" outlineLevel="0" collapsed="false">
      <c r="A247" s="0" t="n">
        <v>102.529</v>
      </c>
      <c r="B247" s="0" t="n">
        <v>36.4</v>
      </c>
      <c r="C247" s="0" t="n">
        <v>4.79838</v>
      </c>
    </row>
    <row r="248" customFormat="false" ht="12" hidden="false" customHeight="false" outlineLevel="0" collapsed="false">
      <c r="A248" s="0" t="n">
        <v>102.859</v>
      </c>
      <c r="B248" s="0" t="n">
        <v>31.3</v>
      </c>
      <c r="C248" s="0" t="n">
        <v>4.55743</v>
      </c>
    </row>
    <row r="249" customFormat="false" ht="12" hidden="false" customHeight="false" outlineLevel="0" collapsed="false">
      <c r="A249" s="0" t="n">
        <v>103.189</v>
      </c>
      <c r="B249" s="0" t="n">
        <v>36.1</v>
      </c>
      <c r="C249" s="0" t="n">
        <v>4.82361</v>
      </c>
    </row>
    <row r="250" customFormat="false" ht="12" hidden="false" customHeight="false" outlineLevel="0" collapsed="false">
      <c r="A250" s="0" t="n">
        <v>103.518</v>
      </c>
      <c r="B250" s="0" t="n">
        <v>30.2727</v>
      </c>
      <c r="C250" s="0" t="n">
        <v>4.22999</v>
      </c>
    </row>
    <row r="251" customFormat="false" ht="12" hidden="false" customHeight="false" outlineLevel="0" collapsed="false">
      <c r="A251" s="0" t="n">
        <v>103.848</v>
      </c>
      <c r="B251" s="0" t="n">
        <v>31.3</v>
      </c>
      <c r="C251" s="0" t="n">
        <v>4.52139</v>
      </c>
    </row>
    <row r="252" customFormat="false" ht="12" hidden="false" customHeight="false" outlineLevel="0" collapsed="false">
      <c r="A252" s="0" t="n">
        <v>104.178</v>
      </c>
      <c r="B252" s="0" t="n">
        <v>41.7</v>
      </c>
      <c r="C252" s="0" t="n">
        <v>5.19781</v>
      </c>
    </row>
    <row r="253" customFormat="false" ht="12" hidden="false" customHeight="false" outlineLevel="0" collapsed="false">
      <c r="A253" s="0" t="n">
        <v>104.507</v>
      </c>
      <c r="B253" s="0" t="n">
        <v>31.5</v>
      </c>
      <c r="C253" s="0" t="n">
        <v>4.55047</v>
      </c>
    </row>
    <row r="254" customFormat="false" ht="12" hidden="false" customHeight="false" outlineLevel="0" collapsed="false">
      <c r="A254" s="0" t="n">
        <v>104.837</v>
      </c>
      <c r="B254" s="0" t="n">
        <v>38.2728</v>
      </c>
      <c r="C254" s="0" t="n">
        <v>4.80896</v>
      </c>
    </row>
    <row r="255" customFormat="false" ht="12" hidden="false" customHeight="false" outlineLevel="0" collapsed="false">
      <c r="A255" s="0" t="n">
        <v>105.167</v>
      </c>
      <c r="B255" s="0" t="n">
        <v>27.9</v>
      </c>
      <c r="C255" s="0" t="n">
        <v>4.50727</v>
      </c>
    </row>
    <row r="256" customFormat="false" ht="12" hidden="false" customHeight="false" outlineLevel="0" collapsed="false">
      <c r="A256" s="0" t="n">
        <v>105.496</v>
      </c>
      <c r="B256" s="0" t="n">
        <v>35.4</v>
      </c>
      <c r="C256" s="0" t="n">
        <v>4.86903</v>
      </c>
    </row>
    <row r="257" customFormat="false" ht="12" hidden="false" customHeight="false" outlineLevel="0" collapsed="false">
      <c r="A257" s="0" t="n">
        <v>105.826</v>
      </c>
      <c r="B257" s="0" t="n">
        <v>29.3</v>
      </c>
      <c r="C257" s="0" t="n">
        <v>4.38419</v>
      </c>
    </row>
    <row r="258" customFormat="false" ht="12" hidden="false" customHeight="false" outlineLevel="0" collapsed="false">
      <c r="A258" s="0" t="n">
        <v>106.155</v>
      </c>
      <c r="B258" s="0" t="n">
        <v>34.8182</v>
      </c>
      <c r="C258" s="0" t="n">
        <v>4.58946</v>
      </c>
    </row>
    <row r="259" customFormat="false" ht="12" hidden="false" customHeight="false" outlineLevel="0" collapsed="false">
      <c r="A259" s="0" t="n">
        <v>106.485</v>
      </c>
      <c r="B259" s="0" t="n">
        <v>34</v>
      </c>
      <c r="C259" s="0" t="n">
        <v>4.63621</v>
      </c>
    </row>
    <row r="260" customFormat="false" ht="12" hidden="false" customHeight="false" outlineLevel="0" collapsed="false">
      <c r="A260" s="0" t="n">
        <v>106.815</v>
      </c>
      <c r="B260" s="0" t="n">
        <v>32</v>
      </c>
      <c r="C260" s="0" t="n">
        <v>4.56509</v>
      </c>
    </row>
    <row r="261" customFormat="false" ht="12" hidden="false" customHeight="false" outlineLevel="0" collapsed="false">
      <c r="A261" s="0" t="n">
        <v>107.144</v>
      </c>
      <c r="B261" s="0" t="n">
        <v>19.4</v>
      </c>
      <c r="C261" s="0" t="n">
        <v>3.56755</v>
      </c>
    </row>
    <row r="262" customFormat="false" ht="12" hidden="false" customHeight="false" outlineLevel="0" collapsed="false">
      <c r="A262" s="0" t="n">
        <v>107.474</v>
      </c>
      <c r="B262" s="0" t="n">
        <v>25.4545</v>
      </c>
      <c r="C262" s="0" t="n">
        <v>3.87928</v>
      </c>
    </row>
    <row r="263" customFormat="false" ht="12" hidden="false" customHeight="false" outlineLevel="0" collapsed="false">
      <c r="A263" s="0" t="n">
        <v>107.804</v>
      </c>
      <c r="B263" s="0" t="n">
        <v>25.3999</v>
      </c>
      <c r="C263" s="0" t="n">
        <v>4.27765</v>
      </c>
    </row>
    <row r="264" customFormat="false" ht="12" hidden="false" customHeight="false" outlineLevel="0" collapsed="false">
      <c r="A264" s="0" t="n">
        <v>108.133</v>
      </c>
      <c r="B264" s="0" t="n">
        <v>34.1</v>
      </c>
      <c r="C264" s="0" t="n">
        <v>4.78722</v>
      </c>
    </row>
    <row r="265" customFormat="false" ht="12" hidden="false" customHeight="false" outlineLevel="0" collapsed="false">
      <c r="A265" s="0" t="n">
        <v>108.463</v>
      </c>
      <c r="B265" s="0" t="n">
        <v>28.6</v>
      </c>
      <c r="C265" s="0" t="n">
        <v>4.33428</v>
      </c>
    </row>
    <row r="266" customFormat="false" ht="12" hidden="false" customHeight="false" outlineLevel="0" collapsed="false">
      <c r="A266" s="0" t="n">
        <v>108.793</v>
      </c>
      <c r="B266" s="0" t="n">
        <v>36.4545</v>
      </c>
      <c r="C266" s="0" t="n">
        <v>4.61433</v>
      </c>
    </row>
    <row r="267" customFormat="false" ht="12" hidden="false" customHeight="false" outlineLevel="0" collapsed="false">
      <c r="A267" s="0" t="n">
        <v>109.122</v>
      </c>
      <c r="B267" s="0" t="n">
        <v>40.1</v>
      </c>
      <c r="C267" s="0" t="n">
        <v>5.02932</v>
      </c>
    </row>
    <row r="268" customFormat="false" ht="12" hidden="false" customHeight="false" outlineLevel="0" collapsed="false">
      <c r="A268" s="0" t="n">
        <v>109.452</v>
      </c>
      <c r="B268" s="0" t="n">
        <v>32.4</v>
      </c>
      <c r="C268" s="0" t="n">
        <v>4.66196</v>
      </c>
    </row>
    <row r="269" customFormat="false" ht="12" hidden="false" customHeight="false" outlineLevel="0" collapsed="false">
      <c r="A269" s="0" t="n">
        <v>109.781</v>
      </c>
      <c r="B269" s="0" t="n">
        <v>33.9</v>
      </c>
      <c r="C269" s="0" t="n">
        <v>4.68981</v>
      </c>
    </row>
    <row r="270" customFormat="false" ht="12" hidden="false" customHeight="false" outlineLevel="0" collapsed="false">
      <c r="A270" s="0" t="n">
        <v>110.111</v>
      </c>
      <c r="B270" s="0" t="n">
        <v>22.0909</v>
      </c>
      <c r="C270" s="0" t="n">
        <v>3.77846</v>
      </c>
    </row>
    <row r="271" customFormat="false" ht="12" hidden="false" customHeight="false" outlineLevel="0" collapsed="false">
      <c r="A271" s="0" t="n">
        <v>110.441</v>
      </c>
      <c r="B271" s="0" t="n">
        <v>29.2</v>
      </c>
      <c r="C271" s="0" t="n">
        <v>4.48876</v>
      </c>
    </row>
    <row r="272" customFormat="false" ht="12" hidden="false" customHeight="false" outlineLevel="0" collapsed="false">
      <c r="A272" s="0" t="n">
        <v>110.77</v>
      </c>
      <c r="B272" s="0" t="n">
        <v>37.6</v>
      </c>
      <c r="C272" s="0" t="n">
        <v>4.95668</v>
      </c>
    </row>
    <row r="273" customFormat="false" ht="12" hidden="false" customHeight="false" outlineLevel="0" collapsed="false">
      <c r="A273" s="0" t="n">
        <v>111.1</v>
      </c>
      <c r="B273" s="0" t="n">
        <v>29</v>
      </c>
      <c r="C273" s="0" t="n">
        <v>4.29029</v>
      </c>
    </row>
    <row r="274" customFormat="false" ht="12" hidden="false" customHeight="false" outlineLevel="0" collapsed="false">
      <c r="A274" s="0" t="n">
        <v>111.43</v>
      </c>
      <c r="B274" s="0" t="n">
        <v>27.1</v>
      </c>
      <c r="C274" s="0" t="n">
        <v>4.28229</v>
      </c>
    </row>
    <row r="275" customFormat="false" ht="12" hidden="false" customHeight="false" outlineLevel="0" collapsed="false">
      <c r="A275" s="0" t="n">
        <v>111.759</v>
      </c>
      <c r="B275" s="0" t="n">
        <v>33.7273</v>
      </c>
      <c r="C275" s="0" t="n">
        <v>4.45155</v>
      </c>
    </row>
    <row r="276" customFormat="false" ht="12" hidden="false" customHeight="false" outlineLevel="0" collapsed="false">
      <c r="A276" s="0" t="n">
        <v>112.089</v>
      </c>
      <c r="B276" s="0" t="n">
        <v>43.2</v>
      </c>
      <c r="C276" s="0" t="n">
        <v>5.2457</v>
      </c>
    </row>
    <row r="277" customFormat="false" ht="12" hidden="false" customHeight="false" outlineLevel="0" collapsed="false">
      <c r="A277" s="0" t="n">
        <v>112.418</v>
      </c>
      <c r="B277" s="0" t="n">
        <v>31.1</v>
      </c>
      <c r="C277" s="0" t="n">
        <v>4.52738</v>
      </c>
    </row>
    <row r="278" customFormat="false" ht="12" hidden="false" customHeight="false" outlineLevel="0" collapsed="false">
      <c r="A278" s="0" t="n">
        <v>112.748</v>
      </c>
      <c r="B278" s="0" t="n">
        <v>31.3</v>
      </c>
      <c r="C278" s="0" t="n">
        <v>4.5623</v>
      </c>
    </row>
    <row r="279" customFormat="false" ht="12" hidden="false" customHeight="false" outlineLevel="0" collapsed="false">
      <c r="A279" s="0" t="n">
        <v>113.078</v>
      </c>
      <c r="B279" s="0" t="n">
        <v>40.3637</v>
      </c>
      <c r="C279" s="0" t="n">
        <v>4.88166</v>
      </c>
    </row>
    <row r="280" customFormat="false" ht="12" hidden="false" customHeight="false" outlineLevel="0" collapsed="false">
      <c r="A280" s="0" t="n">
        <v>113.407</v>
      </c>
      <c r="B280" s="0" t="n">
        <v>35.1</v>
      </c>
      <c r="C280" s="0" t="n">
        <v>4.78105</v>
      </c>
    </row>
    <row r="281" customFormat="false" ht="12" hidden="false" customHeight="false" outlineLevel="0" collapsed="false">
      <c r="A281" s="0" t="n">
        <v>113.737</v>
      </c>
      <c r="B281" s="0" t="n">
        <v>35.2</v>
      </c>
      <c r="C281" s="0" t="n">
        <v>4.89015</v>
      </c>
    </row>
    <row r="282" customFormat="false" ht="12" hidden="false" customHeight="false" outlineLevel="0" collapsed="false">
      <c r="A282" s="0" t="n">
        <v>114.067</v>
      </c>
      <c r="B282" s="0" t="n">
        <v>43.3</v>
      </c>
      <c r="C282" s="0" t="n">
        <v>5.29579</v>
      </c>
    </row>
    <row r="283" customFormat="false" ht="12" hidden="false" customHeight="false" outlineLevel="0" collapsed="false">
      <c r="A283" s="0" t="n">
        <v>114.396</v>
      </c>
      <c r="B283" s="0" t="n">
        <v>34.5455</v>
      </c>
      <c r="C283" s="0" t="n">
        <v>4.52374</v>
      </c>
    </row>
    <row r="284" customFormat="false" ht="12" hidden="false" customHeight="false" outlineLevel="0" collapsed="false">
      <c r="A284" s="0" t="n">
        <v>114.726</v>
      </c>
      <c r="B284" s="0" t="n">
        <v>40.7999</v>
      </c>
      <c r="C284" s="0" t="n">
        <v>5.1885</v>
      </c>
    </row>
    <row r="285" customFormat="false" ht="12" hidden="false" customHeight="false" outlineLevel="0" collapsed="false">
      <c r="A285" s="0" t="n">
        <v>115.056</v>
      </c>
      <c r="B285" s="0" t="n">
        <v>66.7</v>
      </c>
      <c r="C285" s="0" t="n">
        <v>6.46454</v>
      </c>
    </row>
    <row r="286" customFormat="false" ht="12" hidden="false" customHeight="false" outlineLevel="0" collapsed="false">
      <c r="A286" s="0" t="n">
        <v>115.385</v>
      </c>
      <c r="B286" s="0" t="n">
        <v>102</v>
      </c>
      <c r="C286" s="0" t="n">
        <v>7.92688</v>
      </c>
    </row>
    <row r="287" customFormat="false" ht="12" hidden="false" customHeight="false" outlineLevel="0" collapsed="false">
      <c r="A287" s="0" t="n">
        <v>115.715</v>
      </c>
      <c r="B287" s="0" t="n">
        <v>140.364</v>
      </c>
      <c r="C287" s="0" t="n">
        <v>8.87639</v>
      </c>
    </row>
    <row r="288" customFormat="false" ht="12" hidden="false" customHeight="false" outlineLevel="0" collapsed="false">
      <c r="A288" s="0" t="n">
        <v>116.044</v>
      </c>
      <c r="B288" s="0" t="n">
        <v>165.5</v>
      </c>
      <c r="C288" s="0" t="n">
        <v>10.0344</v>
      </c>
    </row>
    <row r="289" customFormat="false" ht="12" hidden="false" customHeight="false" outlineLevel="0" collapsed="false">
      <c r="A289" s="0" t="n">
        <v>116.374</v>
      </c>
      <c r="B289" s="0" t="n">
        <v>148.1</v>
      </c>
      <c r="C289" s="0" t="n">
        <v>9.51289</v>
      </c>
    </row>
    <row r="290" customFormat="false" ht="12" hidden="false" customHeight="false" outlineLevel="0" collapsed="false">
      <c r="A290" s="0" t="n">
        <v>116.704</v>
      </c>
      <c r="B290" s="0" t="n">
        <v>105</v>
      </c>
      <c r="C290" s="0" t="n">
        <v>8.05623</v>
      </c>
    </row>
    <row r="291" customFormat="false" ht="12" hidden="false" customHeight="false" outlineLevel="0" collapsed="false">
      <c r="A291" s="0" t="n">
        <v>117.033</v>
      </c>
      <c r="B291" s="0" t="n">
        <v>64.6364</v>
      </c>
      <c r="C291" s="0" t="n">
        <v>6.1563</v>
      </c>
    </row>
    <row r="292" customFormat="false" ht="12" hidden="false" customHeight="false" outlineLevel="0" collapsed="false">
      <c r="A292" s="0" t="n">
        <v>117.363</v>
      </c>
      <c r="B292" s="0" t="n">
        <v>40</v>
      </c>
      <c r="C292" s="0" t="n">
        <v>5.23102</v>
      </c>
    </row>
    <row r="293" customFormat="false" ht="12" hidden="false" customHeight="false" outlineLevel="0" collapsed="false">
      <c r="A293" s="0" t="n">
        <v>117.693</v>
      </c>
      <c r="B293" s="0" t="n">
        <v>41</v>
      </c>
      <c r="C293" s="0" t="n">
        <v>5.19632</v>
      </c>
    </row>
    <row r="294" customFormat="false" ht="12" hidden="false" customHeight="false" outlineLevel="0" collapsed="false">
      <c r="A294" s="0" t="n">
        <v>118.022</v>
      </c>
      <c r="B294" s="0" t="n">
        <v>30.9</v>
      </c>
      <c r="C294" s="0" t="n">
        <v>4.61096</v>
      </c>
    </row>
    <row r="295" customFormat="false" ht="12" hidden="false" customHeight="false" outlineLevel="0" collapsed="false">
      <c r="A295" s="0" t="n">
        <v>118.352</v>
      </c>
      <c r="B295" s="0" t="n">
        <v>34.1818</v>
      </c>
      <c r="C295" s="0" t="n">
        <v>4.44857</v>
      </c>
    </row>
    <row r="296" customFormat="false" ht="12" hidden="false" customHeight="false" outlineLevel="0" collapsed="false">
      <c r="A296" s="0" t="n">
        <v>118.681</v>
      </c>
      <c r="B296" s="0" t="n">
        <v>37.9</v>
      </c>
      <c r="C296" s="0" t="n">
        <v>4.96348</v>
      </c>
    </row>
    <row r="297" customFormat="false" ht="12" hidden="false" customHeight="false" outlineLevel="0" collapsed="false">
      <c r="A297" s="0" t="n">
        <v>119.011</v>
      </c>
      <c r="B297" s="0" t="n">
        <v>31.2</v>
      </c>
      <c r="C297" s="0" t="n">
        <v>4.53875</v>
      </c>
    </row>
    <row r="298" customFormat="false" ht="12" hidden="false" customHeight="false" outlineLevel="0" collapsed="false">
      <c r="A298" s="0" t="n">
        <v>119.341</v>
      </c>
      <c r="B298" s="0" t="n">
        <v>21.1</v>
      </c>
      <c r="C298" s="0" t="n">
        <v>3.88549</v>
      </c>
    </row>
    <row r="299" customFormat="false" ht="12" hidden="false" customHeight="false" outlineLevel="0" collapsed="false">
      <c r="A299" s="0" t="n">
        <v>119.67</v>
      </c>
      <c r="B299" s="0" t="n">
        <v>28.7</v>
      </c>
      <c r="C299" s="0" t="n">
        <v>4.32529</v>
      </c>
    </row>
    <row r="300" customFormat="false" ht="12" hidden="false" customHeight="false" outlineLevel="0" collapsed="false">
      <c r="A300" s="0" t="n">
        <v>120</v>
      </c>
      <c r="B300" s="0" t="n">
        <v>38</v>
      </c>
      <c r="C300" s="0" t="n">
        <v>11.2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0" t="n">
        <v>19.96</v>
      </c>
      <c r="B1" s="0" t="n">
        <v>310.562</v>
      </c>
      <c r="C1" s="0" t="n">
        <v>54.165</v>
      </c>
    </row>
    <row r="2" customFormat="false" ht="12" hidden="false" customHeight="false" outlineLevel="0" collapsed="false">
      <c r="A2" s="0" t="n">
        <v>20.2946</v>
      </c>
      <c r="B2" s="0" t="n">
        <v>279.2</v>
      </c>
      <c r="C2" s="0" t="n">
        <v>47.4531</v>
      </c>
    </row>
    <row r="3" customFormat="false" ht="12" hidden="false" customHeight="false" outlineLevel="0" collapsed="false">
      <c r="A3" s="0" t="n">
        <v>20.6292</v>
      </c>
      <c r="B3" s="0" t="n">
        <v>474.5</v>
      </c>
      <c r="C3" s="0" t="n">
        <v>47.5406</v>
      </c>
    </row>
    <row r="4" customFormat="false" ht="12" hidden="false" customHeight="false" outlineLevel="0" collapsed="false">
      <c r="A4" s="0" t="n">
        <v>20.9637</v>
      </c>
      <c r="B4" s="0" t="n">
        <v>456.3</v>
      </c>
      <c r="C4" s="0" t="n">
        <v>49.2146</v>
      </c>
    </row>
    <row r="5" customFormat="false" ht="12" hidden="false" customHeight="false" outlineLevel="0" collapsed="false">
      <c r="A5" s="0" t="n">
        <v>21.2983</v>
      </c>
      <c r="B5" s="0" t="n">
        <v>459.35</v>
      </c>
      <c r="C5" s="0" t="n">
        <v>48.608</v>
      </c>
    </row>
    <row r="6" customFormat="false" ht="12" hidden="false" customHeight="false" outlineLevel="0" collapsed="false">
      <c r="A6" s="0" t="n">
        <v>21.6329</v>
      </c>
      <c r="B6" s="0" t="n">
        <v>441.545</v>
      </c>
      <c r="C6" s="0" t="n">
        <v>45.8504</v>
      </c>
    </row>
    <row r="7" customFormat="false" ht="12" hidden="false" customHeight="false" outlineLevel="0" collapsed="false">
      <c r="A7" s="0" t="n">
        <v>21.9675</v>
      </c>
      <c r="B7" s="0" t="n">
        <v>414.05</v>
      </c>
      <c r="C7" s="0" t="n">
        <v>46.7712</v>
      </c>
    </row>
    <row r="8" customFormat="false" ht="12" hidden="false" customHeight="false" outlineLevel="0" collapsed="false">
      <c r="A8" s="0" t="n">
        <v>22.3021</v>
      </c>
      <c r="B8" s="0" t="n">
        <v>454.65</v>
      </c>
      <c r="C8" s="0" t="n">
        <v>46.5429</v>
      </c>
    </row>
    <row r="9" customFormat="false" ht="12" hidden="false" customHeight="false" outlineLevel="0" collapsed="false">
      <c r="A9" s="0" t="n">
        <v>22.6367</v>
      </c>
      <c r="B9" s="0" t="n">
        <v>421.137</v>
      </c>
      <c r="C9" s="0" t="n">
        <v>43.3358</v>
      </c>
    </row>
    <row r="10" customFormat="false" ht="12" hidden="false" customHeight="false" outlineLevel="0" collapsed="false">
      <c r="A10" s="0" t="n">
        <v>22.9712</v>
      </c>
      <c r="B10" s="0" t="n">
        <v>493.85</v>
      </c>
      <c r="C10" s="0" t="n">
        <v>45.7094</v>
      </c>
    </row>
    <row r="11" customFormat="false" ht="12" hidden="false" customHeight="false" outlineLevel="0" collapsed="false">
      <c r="A11" s="0" t="n">
        <v>23.3058</v>
      </c>
      <c r="B11" s="0" t="n">
        <v>507.227</v>
      </c>
      <c r="C11" s="0" t="n">
        <v>42.7469</v>
      </c>
    </row>
    <row r="12" customFormat="false" ht="12" hidden="false" customHeight="false" outlineLevel="0" collapsed="false">
      <c r="A12" s="0" t="n">
        <v>23.6404</v>
      </c>
      <c r="B12" s="0" t="n">
        <v>535.4</v>
      </c>
      <c r="C12" s="0" t="n">
        <v>44.5017</v>
      </c>
    </row>
    <row r="13" customFormat="false" ht="12" hidden="false" customHeight="false" outlineLevel="0" collapsed="false">
      <c r="A13" s="0" t="n">
        <v>23.975</v>
      </c>
      <c r="B13" s="0" t="n">
        <v>492.65</v>
      </c>
      <c r="C13" s="0" t="n">
        <v>42.8444</v>
      </c>
    </row>
    <row r="14" customFormat="false" ht="12" hidden="false" customHeight="false" outlineLevel="0" collapsed="false">
      <c r="A14" s="0" t="n">
        <v>24.3096</v>
      </c>
      <c r="B14" s="0" t="n">
        <v>502.682</v>
      </c>
      <c r="C14" s="0" t="n">
        <v>40.3164</v>
      </c>
    </row>
    <row r="15" customFormat="false" ht="12" hidden="false" customHeight="false" outlineLevel="0" collapsed="false">
      <c r="A15" s="0" t="n">
        <v>24.6441</v>
      </c>
      <c r="B15" s="0" t="n">
        <v>498.75</v>
      </c>
      <c r="C15" s="0" t="n">
        <v>41.4774</v>
      </c>
    </row>
    <row r="16" customFormat="false" ht="12" hidden="false" customHeight="false" outlineLevel="0" collapsed="false">
      <c r="A16" s="0" t="n">
        <v>24.9787</v>
      </c>
      <c r="B16" s="0" t="n">
        <v>548.55</v>
      </c>
      <c r="C16" s="0" t="n">
        <v>41.9947</v>
      </c>
    </row>
    <row r="17" customFormat="false" ht="12" hidden="false" customHeight="false" outlineLevel="0" collapsed="false">
      <c r="A17" s="0" t="n">
        <v>25.3133</v>
      </c>
      <c r="B17" s="0" t="n">
        <v>493.182</v>
      </c>
      <c r="C17" s="0" t="n">
        <v>38.6545</v>
      </c>
    </row>
    <row r="18" customFormat="false" ht="12" hidden="false" customHeight="false" outlineLevel="0" collapsed="false">
      <c r="A18" s="0" t="n">
        <v>25.6479</v>
      </c>
      <c r="B18" s="0" t="n">
        <v>490.35</v>
      </c>
      <c r="C18" s="0" t="n">
        <v>39.7057</v>
      </c>
    </row>
    <row r="19" customFormat="false" ht="12" hidden="false" customHeight="false" outlineLevel="0" collapsed="false">
      <c r="A19" s="0" t="n">
        <v>25.9825</v>
      </c>
      <c r="B19" s="0" t="n">
        <v>457.7</v>
      </c>
      <c r="C19" s="0" t="n">
        <v>38.583</v>
      </c>
    </row>
    <row r="20" customFormat="false" ht="12" hidden="false" customHeight="false" outlineLevel="0" collapsed="false">
      <c r="A20" s="0" t="n">
        <v>26.3171</v>
      </c>
      <c r="B20" s="0" t="n">
        <v>443.091</v>
      </c>
      <c r="C20" s="0" t="n">
        <v>36.2453</v>
      </c>
    </row>
    <row r="21" customFormat="false" ht="12" hidden="false" customHeight="false" outlineLevel="0" collapsed="false">
      <c r="A21" s="0" t="n">
        <v>26.6516</v>
      </c>
      <c r="B21" s="0" t="n">
        <v>533.1</v>
      </c>
      <c r="C21" s="0" t="n">
        <v>38.786</v>
      </c>
    </row>
    <row r="22" customFormat="false" ht="12" hidden="false" customHeight="false" outlineLevel="0" collapsed="false">
      <c r="A22" s="0" t="n">
        <v>26.9862</v>
      </c>
      <c r="B22" s="0" t="n">
        <v>448</v>
      </c>
      <c r="C22" s="0" t="n">
        <v>35.0236</v>
      </c>
    </row>
    <row r="23" customFormat="false" ht="12" hidden="false" customHeight="false" outlineLevel="0" collapsed="false">
      <c r="A23" s="0" t="n">
        <v>27.3208</v>
      </c>
      <c r="B23" s="0" t="n">
        <v>434.3</v>
      </c>
      <c r="C23" s="0" t="n">
        <v>36.2034</v>
      </c>
    </row>
    <row r="24" customFormat="false" ht="12" hidden="false" customHeight="false" outlineLevel="0" collapsed="false">
      <c r="A24" s="0" t="n">
        <v>27.6554</v>
      </c>
      <c r="B24" s="0" t="n">
        <v>489.85</v>
      </c>
      <c r="C24" s="0" t="n">
        <v>36.5538</v>
      </c>
    </row>
    <row r="25" customFormat="false" ht="12" hidden="false" customHeight="false" outlineLevel="0" collapsed="false">
      <c r="A25" s="0" t="n">
        <v>27.99</v>
      </c>
      <c r="B25" s="0" t="n">
        <v>406.955</v>
      </c>
      <c r="C25" s="0" t="n">
        <v>33.2379</v>
      </c>
    </row>
    <row r="26" customFormat="false" ht="12" hidden="false" customHeight="false" outlineLevel="0" collapsed="false">
      <c r="A26" s="0" t="n">
        <v>28.3245</v>
      </c>
      <c r="B26" s="0" t="n">
        <v>462.65</v>
      </c>
      <c r="C26" s="0" t="n">
        <v>35.8104</v>
      </c>
    </row>
    <row r="27" customFormat="false" ht="12" hidden="false" customHeight="false" outlineLevel="0" collapsed="false">
      <c r="A27" s="0" t="n">
        <v>28.6591</v>
      </c>
      <c r="B27" s="0" t="n">
        <v>443.45</v>
      </c>
      <c r="C27" s="0" t="n">
        <v>35.0119</v>
      </c>
    </row>
    <row r="28" customFormat="false" ht="12" hidden="false" customHeight="false" outlineLevel="0" collapsed="false">
      <c r="A28" s="0" t="n">
        <v>28.9937</v>
      </c>
      <c r="B28" s="0" t="n">
        <v>497.954</v>
      </c>
      <c r="C28" s="0" t="n">
        <v>33.8206</v>
      </c>
    </row>
    <row r="29" customFormat="false" ht="12" hidden="false" customHeight="false" outlineLevel="0" collapsed="false">
      <c r="A29" s="0" t="n">
        <v>29.3283</v>
      </c>
      <c r="B29" s="0" t="n">
        <v>453.2</v>
      </c>
      <c r="C29" s="0" t="n">
        <v>34.5629</v>
      </c>
    </row>
    <row r="30" customFormat="false" ht="12" hidden="false" customHeight="false" outlineLevel="0" collapsed="false">
      <c r="A30" s="0" t="n">
        <v>29.6629</v>
      </c>
      <c r="B30" s="0" t="n">
        <v>468.7</v>
      </c>
      <c r="C30" s="0" t="n">
        <v>34.4306</v>
      </c>
    </row>
    <row r="31" customFormat="false" ht="12" hidden="false" customHeight="false" outlineLevel="0" collapsed="false">
      <c r="A31" s="0" t="n">
        <v>29.9975</v>
      </c>
      <c r="B31" s="0" t="n">
        <v>433.046</v>
      </c>
      <c r="C31" s="0" t="n">
        <v>32.0642</v>
      </c>
    </row>
    <row r="32" customFormat="false" ht="12" hidden="false" customHeight="false" outlineLevel="0" collapsed="false">
      <c r="A32" s="0" t="n">
        <v>30.332</v>
      </c>
      <c r="B32" s="0" t="n">
        <v>493.65</v>
      </c>
      <c r="C32" s="0" t="n">
        <v>34.8694</v>
      </c>
    </row>
    <row r="33" customFormat="false" ht="12" hidden="false" customHeight="false" outlineLevel="0" collapsed="false">
      <c r="A33" s="0" t="n">
        <v>30.6666</v>
      </c>
      <c r="B33" s="0" t="n">
        <v>524.318</v>
      </c>
      <c r="C33" s="0" t="n">
        <v>33.0058</v>
      </c>
    </row>
    <row r="34" customFormat="false" ht="12" hidden="false" customHeight="false" outlineLevel="0" collapsed="false">
      <c r="A34" s="0" t="n">
        <v>31.0012</v>
      </c>
      <c r="B34" s="0" t="n">
        <v>428.65</v>
      </c>
      <c r="C34" s="0" t="n">
        <v>32.8183</v>
      </c>
    </row>
    <row r="35" customFormat="false" ht="12" hidden="false" customHeight="false" outlineLevel="0" collapsed="false">
      <c r="A35" s="0" t="n">
        <v>31.3358</v>
      </c>
      <c r="B35" s="0" t="n">
        <v>427.45</v>
      </c>
      <c r="C35" s="0" t="n">
        <v>32.649</v>
      </c>
    </row>
    <row r="36" customFormat="false" ht="12" hidden="false" customHeight="false" outlineLevel="0" collapsed="false">
      <c r="A36" s="0" t="n">
        <v>31.6704</v>
      </c>
      <c r="B36" s="0" t="n">
        <v>466.864</v>
      </c>
      <c r="C36" s="0" t="n">
        <v>31.6312</v>
      </c>
    </row>
    <row r="37" customFormat="false" ht="12" hidden="false" customHeight="false" outlineLevel="0" collapsed="false">
      <c r="A37" s="0" t="n">
        <v>32.0049</v>
      </c>
      <c r="B37" s="0" t="n">
        <v>481.45</v>
      </c>
      <c r="C37" s="0" t="n">
        <v>33.404</v>
      </c>
    </row>
    <row r="38" customFormat="false" ht="12" hidden="false" customHeight="false" outlineLevel="0" collapsed="false">
      <c r="A38" s="0" t="n">
        <v>32.3395</v>
      </c>
      <c r="B38" s="0" t="n">
        <v>483.25</v>
      </c>
      <c r="C38" s="0" t="n">
        <v>33.2727</v>
      </c>
    </row>
    <row r="39" customFormat="false" ht="12" hidden="false" customHeight="false" outlineLevel="0" collapsed="false">
      <c r="A39" s="0" t="n">
        <v>32.6741</v>
      </c>
      <c r="B39" s="0" t="n">
        <v>483.455</v>
      </c>
      <c r="C39" s="0" t="n">
        <v>31.4566</v>
      </c>
    </row>
    <row r="40" customFormat="false" ht="12" hidden="false" customHeight="false" outlineLevel="0" collapsed="false">
      <c r="A40" s="0" t="n">
        <v>33.0087</v>
      </c>
      <c r="B40" s="0" t="n">
        <v>514.55</v>
      </c>
      <c r="C40" s="0" t="n">
        <v>33.5444</v>
      </c>
    </row>
    <row r="41" customFormat="false" ht="12" hidden="false" customHeight="false" outlineLevel="0" collapsed="false">
      <c r="A41" s="0" t="n">
        <v>33.3433</v>
      </c>
      <c r="B41" s="0" t="n">
        <v>486.7</v>
      </c>
      <c r="C41" s="0" t="n">
        <v>32.6899</v>
      </c>
    </row>
    <row r="42" customFormat="false" ht="12" hidden="false" customHeight="false" outlineLevel="0" collapsed="false">
      <c r="A42" s="0" t="n">
        <v>33.6779</v>
      </c>
      <c r="B42" s="0" t="n">
        <v>487.955</v>
      </c>
      <c r="C42" s="0" t="n">
        <v>31.2495</v>
      </c>
    </row>
    <row r="43" customFormat="false" ht="12" hidden="false" customHeight="false" outlineLevel="0" collapsed="false">
      <c r="A43" s="0" t="n">
        <v>34.0124</v>
      </c>
      <c r="B43" s="0" t="n">
        <v>527.3</v>
      </c>
      <c r="C43" s="0" t="n">
        <v>33.2197</v>
      </c>
    </row>
    <row r="44" customFormat="false" ht="12" hidden="false" customHeight="false" outlineLevel="0" collapsed="false">
      <c r="A44" s="0" t="n">
        <v>34.347</v>
      </c>
      <c r="B44" s="0" t="n">
        <v>484.318</v>
      </c>
      <c r="C44" s="0" t="n">
        <v>30.7149</v>
      </c>
    </row>
    <row r="45" customFormat="false" ht="12" hidden="false" customHeight="false" outlineLevel="0" collapsed="false">
      <c r="A45" s="0" t="n">
        <v>34.6816</v>
      </c>
      <c r="B45" s="0" t="n">
        <v>476.4</v>
      </c>
      <c r="C45" s="0" t="n">
        <v>31.9949</v>
      </c>
    </row>
    <row r="46" customFormat="false" ht="12" hidden="false" customHeight="false" outlineLevel="0" collapsed="false">
      <c r="A46" s="0" t="n">
        <v>35.0162</v>
      </c>
      <c r="B46" s="0" t="n">
        <v>468.3</v>
      </c>
      <c r="C46" s="0" t="n">
        <v>32.0465</v>
      </c>
    </row>
    <row r="47" customFormat="false" ht="12" hidden="false" customHeight="false" outlineLevel="0" collapsed="false">
      <c r="A47" s="0" t="n">
        <v>35.3508</v>
      </c>
      <c r="B47" s="0" t="n">
        <v>485.773</v>
      </c>
      <c r="C47" s="0" t="n">
        <v>30.5955</v>
      </c>
    </row>
    <row r="48" customFormat="false" ht="12" hidden="false" customHeight="false" outlineLevel="0" collapsed="false">
      <c r="A48" s="0" t="n">
        <v>35.6853</v>
      </c>
      <c r="B48" s="0" t="n">
        <v>564.9</v>
      </c>
      <c r="C48" s="0" t="n">
        <v>34.0498</v>
      </c>
    </row>
    <row r="49" customFormat="false" ht="12" hidden="false" customHeight="false" outlineLevel="0" collapsed="false">
      <c r="A49" s="0" t="n">
        <v>36.0199</v>
      </c>
      <c r="B49" s="0" t="n">
        <v>535.3</v>
      </c>
      <c r="C49" s="0" t="n">
        <v>33.1344</v>
      </c>
    </row>
    <row r="50" customFormat="false" ht="12" hidden="false" customHeight="false" outlineLevel="0" collapsed="false">
      <c r="A50" s="0" t="n">
        <v>36.3545</v>
      </c>
      <c r="B50" s="0" t="n">
        <v>537.455</v>
      </c>
      <c r="C50" s="0" t="n">
        <v>31.646</v>
      </c>
    </row>
    <row r="51" customFormat="false" ht="12" hidden="false" customHeight="false" outlineLevel="0" collapsed="false">
      <c r="A51" s="0" t="n">
        <v>36.6891</v>
      </c>
      <c r="B51" s="0" t="n">
        <v>508.75</v>
      </c>
      <c r="C51" s="0" t="n">
        <v>32.47</v>
      </c>
    </row>
    <row r="52" customFormat="false" ht="12" hidden="false" customHeight="false" outlineLevel="0" collapsed="false">
      <c r="A52" s="0" t="n">
        <v>37.0237</v>
      </c>
      <c r="B52" s="0" t="n">
        <v>551.25</v>
      </c>
      <c r="C52" s="0" t="n">
        <v>33.1445</v>
      </c>
    </row>
    <row r="53" customFormat="false" ht="12" hidden="false" customHeight="false" outlineLevel="0" collapsed="false">
      <c r="A53" s="0" t="n">
        <v>37.3583</v>
      </c>
      <c r="B53" s="0" t="n">
        <v>547.227</v>
      </c>
      <c r="C53" s="0" t="n">
        <v>31.5172</v>
      </c>
    </row>
    <row r="54" customFormat="false" ht="12" hidden="false" customHeight="false" outlineLevel="0" collapsed="false">
      <c r="A54" s="0" t="n">
        <v>37.6928</v>
      </c>
      <c r="B54" s="0" t="n">
        <v>432.1</v>
      </c>
      <c r="C54" s="0" t="n">
        <v>30.6286</v>
      </c>
    </row>
    <row r="55" customFormat="false" ht="12" hidden="false" customHeight="false" outlineLevel="0" collapsed="false">
      <c r="A55" s="0" t="n">
        <v>38.0274</v>
      </c>
      <c r="B55" s="0" t="n">
        <v>445.864</v>
      </c>
      <c r="C55" s="0" t="n">
        <v>29.3974</v>
      </c>
    </row>
    <row r="56" customFormat="false" ht="12" hidden="false" customHeight="false" outlineLevel="0" collapsed="false">
      <c r="A56" s="0" t="n">
        <v>38.362</v>
      </c>
      <c r="B56" s="0" t="n">
        <v>528.35</v>
      </c>
      <c r="C56" s="0" t="n">
        <v>32.4988</v>
      </c>
    </row>
    <row r="57" customFormat="false" ht="12" hidden="false" customHeight="false" outlineLevel="0" collapsed="false">
      <c r="A57" s="0" t="n">
        <v>38.6966</v>
      </c>
      <c r="B57" s="0" t="n">
        <v>571.8</v>
      </c>
      <c r="C57" s="0" t="n">
        <v>33.2477</v>
      </c>
    </row>
    <row r="58" customFormat="false" ht="12" hidden="false" customHeight="false" outlineLevel="0" collapsed="false">
      <c r="A58" s="0" t="n">
        <v>39.0312</v>
      </c>
      <c r="B58" s="0" t="n">
        <v>571.636</v>
      </c>
      <c r="C58" s="0" t="n">
        <v>31.8747</v>
      </c>
    </row>
    <row r="59" customFormat="false" ht="12" hidden="false" customHeight="false" outlineLevel="0" collapsed="false">
      <c r="A59" s="0" t="n">
        <v>39.3658</v>
      </c>
      <c r="B59" s="0" t="n">
        <v>532.15</v>
      </c>
      <c r="C59" s="0" t="n">
        <v>32.4214</v>
      </c>
    </row>
    <row r="60" customFormat="false" ht="12" hidden="false" customHeight="false" outlineLevel="0" collapsed="false">
      <c r="A60" s="0" t="n">
        <v>39.7003</v>
      </c>
      <c r="B60" s="0" t="n">
        <v>447.2</v>
      </c>
      <c r="C60" s="0" t="n">
        <v>30.8451</v>
      </c>
    </row>
    <row r="61" customFormat="false" ht="12" hidden="false" customHeight="false" outlineLevel="0" collapsed="false">
      <c r="A61" s="0" t="n">
        <v>40.0349</v>
      </c>
      <c r="B61" s="0" t="n">
        <v>510.5</v>
      </c>
      <c r="C61" s="0" t="n">
        <v>30.6615</v>
      </c>
    </row>
    <row r="62" customFormat="false" ht="12" hidden="false" customHeight="false" outlineLevel="0" collapsed="false">
      <c r="A62" s="0" t="n">
        <v>40.3695</v>
      </c>
      <c r="B62" s="0" t="n">
        <v>786.65</v>
      </c>
      <c r="C62" s="0" t="n">
        <v>36.994</v>
      </c>
    </row>
    <row r="63" customFormat="false" ht="12" hidden="false" customHeight="false" outlineLevel="0" collapsed="false">
      <c r="A63" s="0" t="n">
        <v>40.7041</v>
      </c>
      <c r="B63" s="0" t="n">
        <v>1582.55</v>
      </c>
      <c r="C63" s="0" t="n">
        <v>48.5976</v>
      </c>
    </row>
    <row r="64" customFormat="false" ht="12" hidden="false" customHeight="false" outlineLevel="0" collapsed="false">
      <c r="A64" s="0" t="n">
        <v>41.0387</v>
      </c>
      <c r="B64" s="0" t="n">
        <v>1155.73</v>
      </c>
      <c r="C64" s="0" t="n">
        <v>40.827</v>
      </c>
    </row>
    <row r="65" customFormat="false" ht="12" hidden="false" customHeight="false" outlineLevel="0" collapsed="false">
      <c r="A65" s="0" t="n">
        <v>41.3732</v>
      </c>
      <c r="B65" s="0" t="n">
        <v>584.5</v>
      </c>
      <c r="C65" s="0" t="n">
        <v>33.3095</v>
      </c>
    </row>
    <row r="66" customFormat="false" ht="12" hidden="false" customHeight="false" outlineLevel="0" collapsed="false">
      <c r="A66" s="0" t="n">
        <v>41.7078</v>
      </c>
      <c r="B66" s="0" t="n">
        <v>483.545</v>
      </c>
      <c r="C66" s="0" t="n">
        <v>29.5844</v>
      </c>
    </row>
    <row r="67" customFormat="false" ht="12" hidden="false" customHeight="false" outlineLevel="0" collapsed="false">
      <c r="A67" s="0" t="n">
        <v>42.0424</v>
      </c>
      <c r="B67" s="0" t="n">
        <v>563.7</v>
      </c>
      <c r="C67" s="0" t="n">
        <v>32.7897</v>
      </c>
    </row>
    <row r="68" customFormat="false" ht="12" hidden="false" customHeight="false" outlineLevel="0" collapsed="false">
      <c r="A68" s="0" t="n">
        <v>42.377</v>
      </c>
      <c r="B68" s="0" t="n">
        <v>647.05</v>
      </c>
      <c r="C68" s="0" t="n">
        <v>34.5066</v>
      </c>
    </row>
    <row r="69" customFormat="false" ht="12" hidden="false" customHeight="false" outlineLevel="0" collapsed="false">
      <c r="A69" s="0" t="n">
        <v>42.7116</v>
      </c>
      <c r="B69" s="0" t="n">
        <v>656.864</v>
      </c>
      <c r="C69" s="0" t="n">
        <v>32.9212</v>
      </c>
    </row>
    <row r="70" customFormat="false" ht="12" hidden="false" customHeight="false" outlineLevel="0" collapsed="false">
      <c r="A70" s="0" t="n">
        <v>43.0462</v>
      </c>
      <c r="B70" s="0" t="n">
        <v>1675.55</v>
      </c>
      <c r="C70" s="0" t="n">
        <v>49.1529</v>
      </c>
    </row>
    <row r="71" customFormat="false" ht="12" hidden="false" customHeight="false" outlineLevel="0" collapsed="false">
      <c r="A71" s="0" t="n">
        <v>43.3807</v>
      </c>
      <c r="B71" s="0" t="n">
        <v>5097.85</v>
      </c>
      <c r="C71" s="0" t="n">
        <v>80.5084</v>
      </c>
    </row>
    <row r="72" customFormat="false" ht="12" hidden="false" customHeight="false" outlineLevel="0" collapsed="false">
      <c r="A72" s="0" t="n">
        <v>43.7153</v>
      </c>
      <c r="B72" s="0" t="n">
        <v>6335.68</v>
      </c>
      <c r="C72" s="0" t="n">
        <v>85.7746</v>
      </c>
    </row>
    <row r="73" customFormat="false" ht="12" hidden="false" customHeight="false" outlineLevel="0" collapsed="false">
      <c r="A73" s="0" t="n">
        <v>44.0499</v>
      </c>
      <c r="B73" s="0" t="n">
        <v>2358.9</v>
      </c>
      <c r="C73" s="0" t="n">
        <v>55.7336</v>
      </c>
    </row>
    <row r="74" customFormat="false" ht="12" hidden="false" customHeight="false" outlineLevel="0" collapsed="false">
      <c r="A74" s="0" t="n">
        <v>44.3845</v>
      </c>
      <c r="B74" s="0" t="n">
        <v>881.15</v>
      </c>
      <c r="C74" s="0" t="n">
        <v>38.0781</v>
      </c>
    </row>
    <row r="75" customFormat="false" ht="12" hidden="false" customHeight="false" outlineLevel="0" collapsed="false">
      <c r="A75" s="0" t="n">
        <v>44.7191</v>
      </c>
      <c r="B75" s="0" t="n">
        <v>826.5</v>
      </c>
      <c r="C75" s="0" t="n">
        <v>35.471</v>
      </c>
    </row>
    <row r="76" customFormat="false" ht="12" hidden="false" customHeight="false" outlineLevel="0" collapsed="false">
      <c r="A76" s="0" t="n">
        <v>45.0536</v>
      </c>
      <c r="B76" s="0" t="n">
        <v>844.55</v>
      </c>
      <c r="C76" s="0" t="n">
        <v>37.4428</v>
      </c>
    </row>
    <row r="77" customFormat="false" ht="12" hidden="false" customHeight="false" outlineLevel="0" collapsed="false">
      <c r="A77" s="0" t="n">
        <v>45.3882</v>
      </c>
      <c r="B77" s="0" t="n">
        <v>825.955</v>
      </c>
      <c r="C77" s="0" t="n">
        <v>35.2312</v>
      </c>
    </row>
    <row r="78" customFormat="false" ht="12" hidden="false" customHeight="false" outlineLevel="0" collapsed="false">
      <c r="A78" s="0" t="n">
        <v>45.7228</v>
      </c>
      <c r="B78" s="0" t="n">
        <v>808.7</v>
      </c>
      <c r="C78" s="0" t="n">
        <v>36.7925</v>
      </c>
    </row>
    <row r="79" customFormat="false" ht="12" hidden="false" customHeight="false" outlineLevel="0" collapsed="false">
      <c r="A79" s="0" t="n">
        <v>46.0574</v>
      </c>
      <c r="B79" s="0" t="n">
        <v>794.9</v>
      </c>
      <c r="C79" s="0" t="n">
        <v>36.4519</v>
      </c>
    </row>
    <row r="80" customFormat="false" ht="12" hidden="false" customHeight="false" outlineLevel="0" collapsed="false">
      <c r="A80" s="0" t="n">
        <v>46.392</v>
      </c>
      <c r="B80" s="0" t="n">
        <v>658.364</v>
      </c>
      <c r="C80" s="0" t="n">
        <v>31.8669</v>
      </c>
    </row>
    <row r="81" customFormat="false" ht="12" hidden="false" customHeight="false" outlineLevel="0" collapsed="false">
      <c r="A81" s="0" t="n">
        <v>46.7266</v>
      </c>
      <c r="B81" s="0" t="n">
        <v>566</v>
      </c>
      <c r="C81" s="0" t="n">
        <v>31.8211</v>
      </c>
    </row>
    <row r="82" customFormat="false" ht="12" hidden="false" customHeight="false" outlineLevel="0" collapsed="false">
      <c r="A82" s="0" t="n">
        <v>47.0611</v>
      </c>
      <c r="B82" s="0" t="n">
        <v>538.95</v>
      </c>
      <c r="C82" s="0" t="n">
        <v>31.3568</v>
      </c>
    </row>
    <row r="83" customFormat="false" ht="12" hidden="false" customHeight="false" outlineLevel="0" collapsed="false">
      <c r="A83" s="0" t="n">
        <v>47.3957</v>
      </c>
      <c r="B83" s="0" t="n">
        <v>549.545</v>
      </c>
      <c r="C83" s="0" t="n">
        <v>29.9828</v>
      </c>
    </row>
    <row r="84" customFormat="false" ht="12" hidden="false" customHeight="false" outlineLevel="0" collapsed="false">
      <c r="A84" s="0" t="n">
        <v>47.7303</v>
      </c>
      <c r="B84" s="0" t="n">
        <v>572.4</v>
      </c>
      <c r="C84" s="0" t="n">
        <v>31.6739</v>
      </c>
    </row>
    <row r="85" customFormat="false" ht="12" hidden="false" customHeight="false" outlineLevel="0" collapsed="false">
      <c r="A85" s="0" t="n">
        <v>48.0649</v>
      </c>
      <c r="B85" s="0" t="n">
        <v>513.75</v>
      </c>
      <c r="C85" s="0" t="n">
        <v>30.7463</v>
      </c>
    </row>
    <row r="86" customFormat="false" ht="12" hidden="false" customHeight="false" outlineLevel="0" collapsed="false">
      <c r="A86" s="0" t="n">
        <v>48.3995</v>
      </c>
      <c r="B86" s="0" t="n">
        <v>596.045</v>
      </c>
      <c r="C86" s="0" t="n">
        <v>30.3814</v>
      </c>
    </row>
    <row r="87" customFormat="false" ht="12" hidden="false" customHeight="false" outlineLevel="0" collapsed="false">
      <c r="A87" s="0" t="n">
        <v>48.734</v>
      </c>
      <c r="B87" s="0" t="n">
        <v>568.4</v>
      </c>
      <c r="C87" s="0" t="n">
        <v>31.2592</v>
      </c>
    </row>
    <row r="88" customFormat="false" ht="12" hidden="false" customHeight="false" outlineLevel="0" collapsed="false">
      <c r="A88" s="0" t="n">
        <v>49.0686</v>
      </c>
      <c r="B88" s="0" t="n">
        <v>550.864</v>
      </c>
      <c r="C88" s="0" t="n">
        <v>29.6614</v>
      </c>
    </row>
    <row r="89" customFormat="false" ht="12" hidden="false" customHeight="false" outlineLevel="0" collapsed="false">
      <c r="A89" s="0" t="n">
        <v>49.4032</v>
      </c>
      <c r="B89" s="0" t="n">
        <v>583.5</v>
      </c>
      <c r="C89" s="0" t="n">
        <v>31.4083</v>
      </c>
    </row>
    <row r="90" customFormat="false" ht="12" hidden="false" customHeight="false" outlineLevel="0" collapsed="false">
      <c r="A90" s="0" t="n">
        <v>49.7378</v>
      </c>
      <c r="B90" s="0" t="n">
        <v>597.3</v>
      </c>
      <c r="C90" s="0" t="n">
        <v>31.5988</v>
      </c>
    </row>
    <row r="91" customFormat="false" ht="12" hidden="false" customHeight="false" outlineLevel="0" collapsed="false">
      <c r="A91" s="0" t="n">
        <v>50.0724</v>
      </c>
      <c r="B91" s="0" t="n">
        <v>889.682</v>
      </c>
      <c r="C91" s="0" t="n">
        <v>35.1181</v>
      </c>
    </row>
    <row r="92" customFormat="false" ht="12" hidden="false" customHeight="false" outlineLevel="0" collapsed="false">
      <c r="A92" s="0" t="n">
        <v>50.407</v>
      </c>
      <c r="B92" s="0" t="n">
        <v>2145.05</v>
      </c>
      <c r="C92" s="0" t="n">
        <v>53.5618</v>
      </c>
    </row>
    <row r="93" customFormat="false" ht="12" hidden="false" customHeight="false" outlineLevel="0" collapsed="false">
      <c r="A93" s="0" t="n">
        <v>50.7415</v>
      </c>
      <c r="B93" s="0" t="n">
        <v>3386.85</v>
      </c>
      <c r="C93" s="0" t="n">
        <v>66.3885</v>
      </c>
    </row>
    <row r="94" customFormat="false" ht="12" hidden="false" customHeight="false" outlineLevel="0" collapsed="false">
      <c r="A94" s="0" t="n">
        <v>51.0761</v>
      </c>
      <c r="B94" s="0" t="n">
        <v>2121.36</v>
      </c>
      <c r="C94" s="0" t="n">
        <v>50.2743</v>
      </c>
    </row>
    <row r="95" customFormat="false" ht="12" hidden="false" customHeight="false" outlineLevel="0" collapsed="false">
      <c r="A95" s="0" t="n">
        <v>51.4107</v>
      </c>
      <c r="B95" s="0" t="n">
        <v>811.45</v>
      </c>
      <c r="C95" s="0" t="n">
        <v>35.3082</v>
      </c>
    </row>
    <row r="96" customFormat="false" ht="12" hidden="false" customHeight="false" outlineLevel="0" collapsed="false">
      <c r="A96" s="0" t="n">
        <v>51.7453</v>
      </c>
      <c r="B96" s="0" t="n">
        <v>597.05</v>
      </c>
      <c r="C96" s="0" t="n">
        <v>31.2043</v>
      </c>
    </row>
    <row r="97" customFormat="false" ht="12" hidden="false" customHeight="false" outlineLevel="0" collapsed="false">
      <c r="A97" s="0" t="n">
        <v>52.0799</v>
      </c>
      <c r="B97" s="0" t="n">
        <v>588.091</v>
      </c>
      <c r="C97" s="0" t="n">
        <v>29.2675</v>
      </c>
    </row>
    <row r="98" customFormat="false" ht="12" hidden="false" customHeight="false" outlineLevel="0" collapsed="false">
      <c r="A98" s="0" t="n">
        <v>52.4144</v>
      </c>
      <c r="B98" s="0" t="n">
        <v>620.25</v>
      </c>
      <c r="C98" s="0" t="n">
        <v>31.4393</v>
      </c>
    </row>
    <row r="99" customFormat="false" ht="12" hidden="false" customHeight="false" outlineLevel="0" collapsed="false">
      <c r="A99" s="0" t="n">
        <v>52.749</v>
      </c>
      <c r="B99" s="0" t="n">
        <v>668.682</v>
      </c>
      <c r="C99" s="0" t="n">
        <v>30.7968</v>
      </c>
    </row>
    <row r="100" customFormat="false" ht="12" hidden="false" customHeight="false" outlineLevel="0" collapsed="false">
      <c r="A100" s="0" t="n">
        <v>53.0836</v>
      </c>
      <c r="B100" s="0" t="n">
        <v>644.15</v>
      </c>
      <c r="C100" s="0" t="n">
        <v>31.6929</v>
      </c>
    </row>
    <row r="101" customFormat="false" ht="12" hidden="false" customHeight="false" outlineLevel="0" collapsed="false">
      <c r="A101" s="0" t="n">
        <v>53.4182</v>
      </c>
      <c r="B101" s="0" t="n">
        <v>653.3</v>
      </c>
      <c r="C101" s="0" t="n">
        <v>31.9885</v>
      </c>
    </row>
    <row r="102" customFormat="false" ht="12" hidden="false" customHeight="false" outlineLevel="0" collapsed="false">
      <c r="A102" s="0" t="n">
        <v>53.7528</v>
      </c>
      <c r="B102" s="0" t="n">
        <v>581.273</v>
      </c>
      <c r="C102" s="0" t="n">
        <v>29.0684</v>
      </c>
    </row>
    <row r="103" customFormat="false" ht="12" hidden="false" customHeight="false" outlineLevel="0" collapsed="false">
      <c r="A103" s="0" t="n">
        <v>54.0874</v>
      </c>
      <c r="B103" s="0" t="n">
        <v>562.6</v>
      </c>
      <c r="C103" s="0" t="n">
        <v>30.075</v>
      </c>
    </row>
    <row r="104" customFormat="false" ht="12" hidden="false" customHeight="false" outlineLevel="0" collapsed="false">
      <c r="A104" s="0" t="n">
        <v>54.4219</v>
      </c>
      <c r="B104" s="0" t="n">
        <v>563.8</v>
      </c>
      <c r="C104" s="0" t="n">
        <v>29.9807</v>
      </c>
    </row>
    <row r="105" customFormat="false" ht="12" hidden="false" customHeight="false" outlineLevel="0" collapsed="false">
      <c r="A105" s="0" t="n">
        <v>54.7565</v>
      </c>
      <c r="B105" s="0" t="n">
        <v>548.773</v>
      </c>
      <c r="C105" s="0" t="n">
        <v>28.2427</v>
      </c>
    </row>
    <row r="106" customFormat="false" ht="12" hidden="false" customHeight="false" outlineLevel="0" collapsed="false">
      <c r="A106" s="0" t="n">
        <v>55.0911</v>
      </c>
      <c r="B106" s="0" t="n">
        <v>528.6</v>
      </c>
      <c r="C106" s="0" t="n">
        <v>29.3631</v>
      </c>
    </row>
    <row r="107" customFormat="false" ht="12" hidden="false" customHeight="false" outlineLevel="0" collapsed="false">
      <c r="A107" s="0" t="n">
        <v>55.4257</v>
      </c>
      <c r="B107" s="0" t="n">
        <v>529.182</v>
      </c>
      <c r="C107" s="0" t="n">
        <v>27.6723</v>
      </c>
    </row>
    <row r="108" customFormat="false" ht="12" hidden="false" customHeight="false" outlineLevel="0" collapsed="false">
      <c r="A108" s="0" t="n">
        <v>55.7603</v>
      </c>
      <c r="B108" s="0" t="n">
        <v>527.25</v>
      </c>
      <c r="C108" s="0" t="n">
        <v>29.122</v>
      </c>
    </row>
    <row r="109" customFormat="false" ht="12" hidden="false" customHeight="false" outlineLevel="0" collapsed="false">
      <c r="A109" s="0" t="n">
        <v>56.0948</v>
      </c>
      <c r="B109" s="0" t="n">
        <v>501.95</v>
      </c>
      <c r="C109" s="0" t="n">
        <v>28.4598</v>
      </c>
    </row>
    <row r="110" customFormat="false" ht="12" hidden="false" customHeight="false" outlineLevel="0" collapsed="false">
      <c r="A110" s="0" t="n">
        <v>56.4294</v>
      </c>
      <c r="B110" s="0" t="n">
        <v>555.682</v>
      </c>
      <c r="C110" s="0" t="n">
        <v>28.0311</v>
      </c>
    </row>
    <row r="111" customFormat="false" ht="12" hidden="false" customHeight="false" outlineLevel="0" collapsed="false">
      <c r="A111" s="0" t="n">
        <v>56.764</v>
      </c>
      <c r="B111" s="0" t="n">
        <v>584.1</v>
      </c>
      <c r="C111" s="0" t="n">
        <v>30.1573</v>
      </c>
    </row>
    <row r="112" customFormat="false" ht="12" hidden="false" customHeight="false" outlineLevel="0" collapsed="false">
      <c r="A112" s="0" t="n">
        <v>57.0986</v>
      </c>
      <c r="B112" s="0" t="n">
        <v>640.5</v>
      </c>
      <c r="C112" s="0" t="n">
        <v>31.0012</v>
      </c>
    </row>
    <row r="113" customFormat="false" ht="12" hidden="false" customHeight="false" outlineLevel="0" collapsed="false">
      <c r="A113" s="0" t="n">
        <v>57.4332</v>
      </c>
      <c r="B113" s="0" t="n">
        <v>573.545</v>
      </c>
      <c r="C113" s="0" t="n">
        <v>28.3021</v>
      </c>
    </row>
    <row r="114" customFormat="false" ht="12" hidden="false" customHeight="false" outlineLevel="0" collapsed="false">
      <c r="A114" s="0" t="n">
        <v>57.7678</v>
      </c>
      <c r="B114" s="0" t="n">
        <v>579.4</v>
      </c>
      <c r="C114" s="0" t="n">
        <v>29.8225</v>
      </c>
    </row>
    <row r="115" customFormat="false" ht="12" hidden="false" customHeight="false" outlineLevel="0" collapsed="false">
      <c r="A115" s="0" t="n">
        <v>58.1023</v>
      </c>
      <c r="B115" s="0" t="n">
        <v>567.1</v>
      </c>
      <c r="C115" s="0" t="n">
        <v>29.5758</v>
      </c>
    </row>
    <row r="116" customFormat="false" ht="12" hidden="false" customHeight="false" outlineLevel="0" collapsed="false">
      <c r="A116" s="0" t="n">
        <v>58.4369</v>
      </c>
      <c r="B116" s="0" t="n">
        <v>579.727</v>
      </c>
      <c r="C116" s="0" t="n">
        <v>28.4549</v>
      </c>
    </row>
    <row r="117" customFormat="false" ht="12" hidden="false" customHeight="false" outlineLevel="0" collapsed="false">
      <c r="A117" s="0" t="n">
        <v>58.7715</v>
      </c>
      <c r="B117" s="0" t="n">
        <v>728.3</v>
      </c>
      <c r="C117" s="0" t="n">
        <v>32.5573</v>
      </c>
    </row>
    <row r="118" customFormat="false" ht="12" hidden="false" customHeight="false" outlineLevel="0" collapsed="false">
      <c r="A118" s="0" t="n">
        <v>59.1061</v>
      </c>
      <c r="B118" s="0" t="n">
        <v>776.818</v>
      </c>
      <c r="C118" s="0" t="n">
        <v>31.8955</v>
      </c>
    </row>
    <row r="119" customFormat="false" ht="12" hidden="false" customHeight="false" outlineLevel="0" collapsed="false">
      <c r="A119" s="0" t="n">
        <v>59.4407</v>
      </c>
      <c r="B119" s="0" t="n">
        <v>611.9</v>
      </c>
      <c r="C119" s="0" t="n">
        <v>30.3691</v>
      </c>
    </row>
    <row r="120" customFormat="false" ht="12" hidden="false" customHeight="false" outlineLevel="0" collapsed="false">
      <c r="A120" s="0" t="n">
        <v>59.7752</v>
      </c>
      <c r="B120" s="0" t="n">
        <v>609.55</v>
      </c>
      <c r="C120" s="0" t="n">
        <v>30.1684</v>
      </c>
    </row>
    <row r="121" customFormat="false" ht="12" hidden="false" customHeight="false" outlineLevel="0" collapsed="false">
      <c r="A121" s="0" t="n">
        <v>60.1098</v>
      </c>
      <c r="B121" s="0" t="n">
        <v>623.5</v>
      </c>
      <c r="C121" s="0" t="n">
        <v>29.0472</v>
      </c>
    </row>
    <row r="122" customFormat="false" ht="12" hidden="false" customHeight="false" outlineLevel="0" collapsed="false">
      <c r="A122" s="0" t="n">
        <v>60.4444</v>
      </c>
      <c r="B122" s="0" t="n">
        <v>627.3</v>
      </c>
      <c r="C122" s="0" t="n">
        <v>30.4222</v>
      </c>
    </row>
    <row r="123" customFormat="false" ht="12" hidden="false" customHeight="false" outlineLevel="0" collapsed="false">
      <c r="A123" s="0" t="n">
        <v>60.779</v>
      </c>
      <c r="B123" s="0" t="n">
        <v>617.45</v>
      </c>
      <c r="C123" s="0" t="n">
        <v>30.2764</v>
      </c>
    </row>
    <row r="124" customFormat="false" ht="12" hidden="false" customHeight="false" outlineLevel="0" collapsed="false">
      <c r="A124" s="0" t="n">
        <v>61.1136</v>
      </c>
      <c r="B124" s="0" t="n">
        <v>564.818</v>
      </c>
      <c r="C124" s="0" t="n">
        <v>27.775</v>
      </c>
    </row>
    <row r="125" customFormat="false" ht="12" hidden="false" customHeight="false" outlineLevel="0" collapsed="false">
      <c r="A125" s="0" t="n">
        <v>61.4482</v>
      </c>
      <c r="B125" s="0" t="n">
        <v>558.6</v>
      </c>
      <c r="C125" s="0" t="n">
        <v>28.895</v>
      </c>
    </row>
    <row r="126" customFormat="false" ht="12" hidden="false" customHeight="false" outlineLevel="0" collapsed="false">
      <c r="A126" s="0" t="n">
        <v>61.7827</v>
      </c>
      <c r="B126" s="0" t="n">
        <v>585.4</v>
      </c>
      <c r="C126" s="0" t="n">
        <v>29.4832</v>
      </c>
    </row>
    <row r="127" customFormat="false" ht="12" hidden="false" customHeight="false" outlineLevel="0" collapsed="false">
      <c r="A127" s="0" t="n">
        <v>62.1173</v>
      </c>
      <c r="B127" s="0" t="n">
        <v>562</v>
      </c>
      <c r="C127" s="0" t="n">
        <v>27.6577</v>
      </c>
    </row>
    <row r="128" customFormat="false" ht="12" hidden="false" customHeight="false" outlineLevel="0" collapsed="false">
      <c r="A128" s="0" t="n">
        <v>62.4519</v>
      </c>
      <c r="B128" s="0" t="n">
        <v>589.5</v>
      </c>
      <c r="C128" s="0" t="n">
        <v>29.6285</v>
      </c>
    </row>
    <row r="129" customFormat="false" ht="12" hidden="false" customHeight="false" outlineLevel="0" collapsed="false">
      <c r="A129" s="0" t="n">
        <v>62.7865</v>
      </c>
      <c r="B129" s="0" t="n">
        <v>613.5</v>
      </c>
      <c r="C129" s="0" t="n">
        <v>28.532</v>
      </c>
    </row>
    <row r="130" customFormat="false" ht="12" hidden="false" customHeight="false" outlineLevel="0" collapsed="false">
      <c r="A130" s="0" t="n">
        <v>63.1211</v>
      </c>
      <c r="B130" s="0" t="n">
        <v>615.25</v>
      </c>
      <c r="C130" s="0" t="n">
        <v>29.8325</v>
      </c>
    </row>
    <row r="131" customFormat="false" ht="12" hidden="false" customHeight="false" outlineLevel="0" collapsed="false">
      <c r="A131" s="0" t="n">
        <v>63.4557</v>
      </c>
      <c r="B131" s="0" t="n">
        <v>603.1</v>
      </c>
      <c r="C131" s="0" t="n">
        <v>29.7666</v>
      </c>
    </row>
    <row r="132" customFormat="false" ht="12" hidden="false" customHeight="false" outlineLevel="0" collapsed="false">
      <c r="A132" s="0" t="n">
        <v>63.7902</v>
      </c>
      <c r="B132" s="0" t="n">
        <v>660.409</v>
      </c>
      <c r="C132" s="0" t="n">
        <v>29.6419</v>
      </c>
    </row>
    <row r="133" customFormat="false" ht="12" hidden="false" customHeight="false" outlineLevel="0" collapsed="false">
      <c r="A133" s="0" t="n">
        <v>64.1248</v>
      </c>
      <c r="B133" s="0" t="n">
        <v>607.45</v>
      </c>
      <c r="C133" s="0" t="n">
        <v>30.227</v>
      </c>
    </row>
    <row r="134" customFormat="false" ht="12" hidden="false" customHeight="false" outlineLevel="0" collapsed="false">
      <c r="A134" s="0" t="n">
        <v>64.4594</v>
      </c>
      <c r="B134" s="0" t="n">
        <v>624.6</v>
      </c>
      <c r="C134" s="0" t="n">
        <v>30.2041</v>
      </c>
    </row>
    <row r="135" customFormat="false" ht="12" hidden="false" customHeight="false" outlineLevel="0" collapsed="false">
      <c r="A135" s="0" t="n">
        <v>64.794</v>
      </c>
      <c r="B135" s="0" t="n">
        <v>631.773</v>
      </c>
      <c r="C135" s="0" t="n">
        <v>28.8904</v>
      </c>
    </row>
    <row r="136" customFormat="false" ht="12" hidden="false" customHeight="false" outlineLevel="0" collapsed="false">
      <c r="A136" s="0" t="n">
        <v>65.1286</v>
      </c>
      <c r="B136" s="0" t="n">
        <v>673.5</v>
      </c>
      <c r="C136" s="0" t="n">
        <v>31.1296</v>
      </c>
    </row>
    <row r="137" customFormat="false" ht="12" hidden="false" customHeight="false" outlineLevel="0" collapsed="false">
      <c r="A137" s="0" t="n">
        <v>65.4631</v>
      </c>
      <c r="B137" s="0" t="n">
        <v>668.5</v>
      </c>
      <c r="C137" s="0" t="n">
        <v>30.8844</v>
      </c>
    </row>
    <row r="138" customFormat="false" ht="12" hidden="false" customHeight="false" outlineLevel="0" collapsed="false">
      <c r="A138" s="0" t="n">
        <v>65.7977</v>
      </c>
      <c r="B138" s="0" t="n">
        <v>718.5</v>
      </c>
      <c r="C138" s="0" t="n">
        <v>30.2568</v>
      </c>
    </row>
    <row r="139" customFormat="false" ht="12" hidden="false" customHeight="false" outlineLevel="0" collapsed="false">
      <c r="A139" s="0" t="n">
        <v>66.1323</v>
      </c>
      <c r="B139" s="0" t="n">
        <v>685.75</v>
      </c>
      <c r="C139" s="0" t="n">
        <v>31.1218</v>
      </c>
    </row>
    <row r="140" customFormat="false" ht="12" hidden="false" customHeight="false" outlineLevel="0" collapsed="false">
      <c r="A140" s="0" t="n">
        <v>66.4669</v>
      </c>
      <c r="B140" s="0" t="n">
        <v>621.318</v>
      </c>
      <c r="C140" s="0" t="n">
        <v>28.6955</v>
      </c>
    </row>
    <row r="141" customFormat="false" ht="12" hidden="false" customHeight="false" outlineLevel="0" collapsed="false">
      <c r="A141" s="0" t="n">
        <v>66.8015</v>
      </c>
      <c r="B141" s="0" t="n">
        <v>685.05</v>
      </c>
      <c r="C141" s="0" t="n">
        <v>31.2471</v>
      </c>
    </row>
    <row r="142" customFormat="false" ht="12" hidden="false" customHeight="false" outlineLevel="0" collapsed="false">
      <c r="A142" s="0" t="n">
        <v>67.1361</v>
      </c>
      <c r="B142" s="0" t="n">
        <v>609.55</v>
      </c>
      <c r="C142" s="0" t="n">
        <v>29.4941</v>
      </c>
    </row>
    <row r="143" customFormat="false" ht="12" hidden="false" customHeight="false" outlineLevel="0" collapsed="false">
      <c r="A143" s="0" t="n">
        <v>67.4706</v>
      </c>
      <c r="B143" s="0" t="n">
        <v>626.682</v>
      </c>
      <c r="C143" s="0" t="n">
        <v>28.631</v>
      </c>
    </row>
    <row r="144" customFormat="false" ht="12" hidden="false" customHeight="false" outlineLevel="0" collapsed="false">
      <c r="A144" s="0" t="n">
        <v>67.8052</v>
      </c>
      <c r="B144" s="0" t="n">
        <v>639.1</v>
      </c>
      <c r="C144" s="0" t="n">
        <v>30.2755</v>
      </c>
    </row>
    <row r="145" customFormat="false" ht="12" hidden="false" customHeight="false" outlineLevel="0" collapsed="false">
      <c r="A145" s="0" t="n">
        <v>68.1398</v>
      </c>
      <c r="B145" s="0" t="n">
        <v>632.5</v>
      </c>
      <c r="C145" s="0" t="n">
        <v>30.0514</v>
      </c>
    </row>
    <row r="146" customFormat="false" ht="12" hidden="false" customHeight="false" outlineLevel="0" collapsed="false">
      <c r="A146" s="0" t="n">
        <v>68.4744</v>
      </c>
      <c r="B146" s="0" t="n">
        <v>695.273</v>
      </c>
      <c r="C146" s="0" t="n">
        <v>29.8069</v>
      </c>
    </row>
    <row r="147" customFormat="false" ht="12" hidden="false" customHeight="false" outlineLevel="0" collapsed="false">
      <c r="A147" s="0" t="n">
        <v>68.809</v>
      </c>
      <c r="B147" s="0" t="n">
        <v>716</v>
      </c>
      <c r="C147" s="0" t="n">
        <v>31.7434</v>
      </c>
    </row>
    <row r="148" customFormat="false" ht="12" hidden="false" customHeight="false" outlineLevel="0" collapsed="false">
      <c r="A148" s="0" t="n">
        <v>69.1435</v>
      </c>
      <c r="B148" s="0" t="n">
        <v>676.6</v>
      </c>
      <c r="C148" s="0" t="n">
        <v>31.0964</v>
      </c>
    </row>
    <row r="149" customFormat="false" ht="12" hidden="false" customHeight="false" outlineLevel="0" collapsed="false">
      <c r="A149" s="0" t="n">
        <v>69.4781</v>
      </c>
      <c r="B149" s="0" t="n">
        <v>671.182</v>
      </c>
      <c r="C149" s="0" t="n">
        <v>29.3662</v>
      </c>
    </row>
    <row r="150" customFormat="false" ht="12" hidden="false" customHeight="false" outlineLevel="0" collapsed="false">
      <c r="A150" s="0" t="n">
        <v>69.8127</v>
      </c>
      <c r="B150" s="0" t="n">
        <v>638.1</v>
      </c>
      <c r="C150" s="0" t="n">
        <v>30.0994</v>
      </c>
    </row>
    <row r="151" customFormat="false" ht="12" hidden="false" customHeight="false" outlineLevel="0" collapsed="false">
      <c r="A151" s="0" t="n">
        <v>70.1473</v>
      </c>
      <c r="B151" s="0" t="n">
        <v>669.818</v>
      </c>
      <c r="C151" s="0" t="n">
        <v>29.2953</v>
      </c>
    </row>
    <row r="152" customFormat="false" ht="12" hidden="false" customHeight="false" outlineLevel="0" collapsed="false">
      <c r="A152" s="0" t="n">
        <v>70.4819</v>
      </c>
      <c r="B152" s="0" t="n">
        <v>702.15</v>
      </c>
      <c r="C152" s="0" t="n">
        <v>31.5499</v>
      </c>
    </row>
    <row r="153" customFormat="false" ht="12" hidden="false" customHeight="false" outlineLevel="0" collapsed="false">
      <c r="A153" s="0" t="n">
        <v>70.8165</v>
      </c>
      <c r="B153" s="0" t="n">
        <v>794.1</v>
      </c>
      <c r="C153" s="0" t="n">
        <v>33.2336</v>
      </c>
    </row>
    <row r="154" customFormat="false" ht="12" hidden="false" customHeight="false" outlineLevel="0" collapsed="false">
      <c r="A154" s="0" t="n">
        <v>71.151</v>
      </c>
      <c r="B154" s="0" t="n">
        <v>732.046</v>
      </c>
      <c r="C154" s="0" t="n">
        <v>30.4804</v>
      </c>
    </row>
    <row r="155" customFormat="false" ht="12" hidden="false" customHeight="false" outlineLevel="0" collapsed="false">
      <c r="A155" s="0" t="n">
        <v>71.4856</v>
      </c>
      <c r="B155" s="0" t="n">
        <v>718.7</v>
      </c>
      <c r="C155" s="0" t="n">
        <v>31.5872</v>
      </c>
    </row>
    <row r="156" customFormat="false" ht="12" hidden="false" customHeight="false" outlineLevel="0" collapsed="false">
      <c r="A156" s="0" t="n">
        <v>71.8202</v>
      </c>
      <c r="B156" s="0" t="n">
        <v>746</v>
      </c>
      <c r="C156" s="0" t="n">
        <v>32.1431</v>
      </c>
    </row>
    <row r="157" customFormat="false" ht="12" hidden="false" customHeight="false" outlineLevel="0" collapsed="false">
      <c r="A157" s="0" t="n">
        <v>72.1548</v>
      </c>
      <c r="B157" s="0" t="n">
        <v>759.454</v>
      </c>
      <c r="C157" s="0" t="n">
        <v>30.9016</v>
      </c>
    </row>
    <row r="158" customFormat="false" ht="12" hidden="false" customHeight="false" outlineLevel="0" collapsed="false">
      <c r="A158" s="0" t="n">
        <v>72.4894</v>
      </c>
      <c r="B158" s="0" t="n">
        <v>770.45</v>
      </c>
      <c r="C158" s="0" t="n">
        <v>32.7093</v>
      </c>
    </row>
    <row r="159" customFormat="false" ht="12" hidden="false" customHeight="false" outlineLevel="0" collapsed="false">
      <c r="A159" s="0" t="n">
        <v>72.8239</v>
      </c>
      <c r="B159" s="0" t="n">
        <v>783.85</v>
      </c>
      <c r="C159" s="0" t="n">
        <v>32.9872</v>
      </c>
    </row>
    <row r="160" customFormat="false" ht="12" hidden="false" customHeight="false" outlineLevel="0" collapsed="false">
      <c r="A160" s="0" t="n">
        <v>73.1585</v>
      </c>
      <c r="B160" s="0" t="n">
        <v>768.5</v>
      </c>
      <c r="C160" s="0" t="n">
        <v>31.0055</v>
      </c>
    </row>
    <row r="161" customFormat="false" ht="12" hidden="false" customHeight="false" outlineLevel="0" collapsed="false">
      <c r="A161" s="0" t="n">
        <v>73.4931</v>
      </c>
      <c r="B161" s="0" t="n">
        <v>1028.95</v>
      </c>
      <c r="C161" s="0" t="n">
        <v>37.09</v>
      </c>
    </row>
    <row r="162" customFormat="false" ht="12" hidden="false" customHeight="false" outlineLevel="0" collapsed="false">
      <c r="A162" s="0" t="n">
        <v>73.8277</v>
      </c>
      <c r="B162" s="0" t="n">
        <v>1721.18</v>
      </c>
      <c r="C162" s="0" t="n">
        <v>44.6809</v>
      </c>
    </row>
    <row r="163" customFormat="false" ht="12" hidden="false" customHeight="false" outlineLevel="0" collapsed="false">
      <c r="A163" s="0" t="n">
        <v>74.1623</v>
      </c>
      <c r="B163" s="0" t="n">
        <v>2848.4</v>
      </c>
      <c r="C163" s="0" t="n">
        <v>59.5828</v>
      </c>
    </row>
    <row r="164" customFormat="false" ht="12" hidden="false" customHeight="false" outlineLevel="0" collapsed="false">
      <c r="A164" s="0" t="n">
        <v>74.4969</v>
      </c>
      <c r="B164" s="0" t="n">
        <v>3044.85</v>
      </c>
      <c r="C164" s="0" t="n">
        <v>61.4949</v>
      </c>
    </row>
    <row r="165" customFormat="false" ht="12" hidden="false" customHeight="false" outlineLevel="0" collapsed="false">
      <c r="A165" s="0" t="n">
        <v>74.8314</v>
      </c>
      <c r="B165" s="0" t="n">
        <v>1710.41</v>
      </c>
      <c r="C165" s="0" t="n">
        <v>44.1192</v>
      </c>
    </row>
    <row r="166" customFormat="false" ht="12" hidden="false" customHeight="false" outlineLevel="0" collapsed="false">
      <c r="A166" s="0" t="n">
        <v>75.166</v>
      </c>
      <c r="B166" s="0" t="n">
        <v>961.2</v>
      </c>
      <c r="C166" s="0" t="n">
        <v>36.0348</v>
      </c>
    </row>
    <row r="167" customFormat="false" ht="12" hidden="false" customHeight="false" outlineLevel="0" collapsed="false">
      <c r="A167" s="0" t="n">
        <v>75.5006</v>
      </c>
      <c r="B167" s="0" t="n">
        <v>878</v>
      </c>
      <c r="C167" s="0" t="n">
        <v>34.6978</v>
      </c>
    </row>
    <row r="168" customFormat="false" ht="12" hidden="false" customHeight="false" outlineLevel="0" collapsed="false">
      <c r="A168" s="0" t="n">
        <v>75.8352</v>
      </c>
      <c r="B168" s="0" t="n">
        <v>879.591</v>
      </c>
      <c r="C168" s="0" t="n">
        <v>32.8761</v>
      </c>
    </row>
    <row r="169" customFormat="false" ht="12" hidden="false" customHeight="false" outlineLevel="0" collapsed="false">
      <c r="A169" s="0" t="n">
        <v>76.1698</v>
      </c>
      <c r="B169" s="0" t="n">
        <v>865.7</v>
      </c>
      <c r="C169" s="0" t="n">
        <v>34.244</v>
      </c>
    </row>
    <row r="170" customFormat="false" ht="12" hidden="false" customHeight="false" outlineLevel="0" collapsed="false">
      <c r="A170" s="0" t="n">
        <v>76.5043</v>
      </c>
      <c r="B170" s="0" t="n">
        <v>888.45</v>
      </c>
      <c r="C170" s="0" t="n">
        <v>34.7106</v>
      </c>
    </row>
    <row r="171" customFormat="false" ht="12" hidden="false" customHeight="false" outlineLevel="0" collapsed="false">
      <c r="A171" s="0" t="n">
        <v>76.8389</v>
      </c>
      <c r="B171" s="0" t="n">
        <v>863.045</v>
      </c>
      <c r="C171" s="0" t="n">
        <v>32.6328</v>
      </c>
    </row>
    <row r="172" customFormat="false" ht="12" hidden="false" customHeight="false" outlineLevel="0" collapsed="false">
      <c r="A172" s="0" t="n">
        <v>77.1735</v>
      </c>
      <c r="B172" s="0" t="n">
        <v>850.2</v>
      </c>
      <c r="C172" s="0" t="n">
        <v>34.0665</v>
      </c>
    </row>
    <row r="173" customFormat="false" ht="12" hidden="false" customHeight="false" outlineLevel="0" collapsed="false">
      <c r="A173" s="0" t="n">
        <v>77.5081</v>
      </c>
      <c r="B173" s="0" t="n">
        <v>803.727</v>
      </c>
      <c r="C173" s="0" t="n">
        <v>31.679</v>
      </c>
    </row>
    <row r="174" customFormat="false" ht="12" hidden="false" customHeight="false" outlineLevel="0" collapsed="false">
      <c r="A174" s="0" t="n">
        <v>77.8427</v>
      </c>
      <c r="B174" s="0" t="n">
        <v>888.5</v>
      </c>
      <c r="C174" s="0" t="n">
        <v>34.8559</v>
      </c>
    </row>
    <row r="175" customFormat="false" ht="12" hidden="false" customHeight="false" outlineLevel="0" collapsed="false">
      <c r="A175" s="0" t="n">
        <v>78.1773</v>
      </c>
      <c r="B175" s="0" t="n">
        <v>870.55</v>
      </c>
      <c r="C175" s="0" t="n">
        <v>34.2533</v>
      </c>
    </row>
    <row r="176" customFormat="false" ht="12" hidden="false" customHeight="false" outlineLevel="0" collapsed="false">
      <c r="A176" s="0" t="n">
        <v>78.5118</v>
      </c>
      <c r="B176" s="0" t="n">
        <v>821.136</v>
      </c>
      <c r="C176" s="0" t="n">
        <v>31.9885</v>
      </c>
    </row>
    <row r="177" customFormat="false" ht="12" hidden="false" customHeight="false" outlineLevel="0" collapsed="false">
      <c r="A177" s="0" t="n">
        <v>78.8464</v>
      </c>
      <c r="B177" s="0" t="n">
        <v>821.65</v>
      </c>
      <c r="C177" s="0" t="n">
        <v>33.4016</v>
      </c>
    </row>
    <row r="178" customFormat="false" ht="12" hidden="false" customHeight="false" outlineLevel="0" collapsed="false">
      <c r="A178" s="0" t="n">
        <v>79.181</v>
      </c>
      <c r="B178" s="0" t="n">
        <v>805.75</v>
      </c>
      <c r="C178" s="0" t="n">
        <v>33.3066</v>
      </c>
    </row>
    <row r="179" customFormat="false" ht="12" hidden="false" customHeight="false" outlineLevel="0" collapsed="false">
      <c r="A179" s="0" t="n">
        <v>79.5156</v>
      </c>
      <c r="B179" s="0" t="n">
        <v>814.091</v>
      </c>
      <c r="C179" s="0" t="n">
        <v>31.7894</v>
      </c>
    </row>
    <row r="180" customFormat="false" ht="12" hidden="false" customHeight="false" outlineLevel="0" collapsed="false">
      <c r="A180" s="0" t="n">
        <v>79.8502</v>
      </c>
      <c r="B180" s="0" t="n">
        <v>803.05</v>
      </c>
      <c r="C180" s="0" t="n">
        <v>33.1806</v>
      </c>
    </row>
    <row r="181" customFormat="false" ht="12" hidden="false" customHeight="false" outlineLevel="0" collapsed="false">
      <c r="A181" s="0" t="n">
        <v>80.1847</v>
      </c>
      <c r="B181" s="0" t="n">
        <v>836.45</v>
      </c>
      <c r="C181" s="0" t="n">
        <v>33.75</v>
      </c>
    </row>
    <row r="182" customFormat="false" ht="12" hidden="false" customHeight="false" outlineLevel="0" collapsed="false">
      <c r="A182" s="0" t="n">
        <v>80.5193</v>
      </c>
      <c r="B182" s="0" t="n">
        <v>788.727</v>
      </c>
      <c r="C182" s="0" t="n">
        <v>31.1883</v>
      </c>
    </row>
    <row r="183" customFormat="false" ht="12" hidden="false" customHeight="false" outlineLevel="0" collapsed="false">
      <c r="A183" s="0" t="n">
        <v>80.8539</v>
      </c>
      <c r="B183" s="0" t="n">
        <v>772.65</v>
      </c>
      <c r="C183" s="0" t="n">
        <v>32.5125</v>
      </c>
    </row>
    <row r="184" customFormat="false" ht="12" hidden="false" customHeight="false" outlineLevel="0" collapsed="false">
      <c r="A184" s="0" t="n">
        <v>81.1885</v>
      </c>
      <c r="B184" s="0" t="n">
        <v>811.637</v>
      </c>
      <c r="C184" s="0" t="n">
        <v>31.6523</v>
      </c>
    </row>
    <row r="185" customFormat="false" ht="12" hidden="false" customHeight="false" outlineLevel="0" collapsed="false">
      <c r="A185" s="0" t="n">
        <v>81.5231</v>
      </c>
      <c r="B185" s="0" t="n">
        <v>886.65</v>
      </c>
      <c r="C185" s="0" t="n">
        <v>34.6782</v>
      </c>
    </row>
    <row r="186" customFormat="false" ht="12" hidden="false" customHeight="false" outlineLevel="0" collapsed="false">
      <c r="A186" s="0" t="n">
        <v>81.8577</v>
      </c>
      <c r="B186" s="0" t="n">
        <v>878.55</v>
      </c>
      <c r="C186" s="0" t="n">
        <v>34.5763</v>
      </c>
    </row>
    <row r="187" customFormat="false" ht="12" hidden="false" customHeight="false" outlineLevel="0" collapsed="false">
      <c r="A187" s="0" t="n">
        <v>82.1922</v>
      </c>
      <c r="B187" s="0" t="n">
        <v>826.727</v>
      </c>
      <c r="C187" s="0" t="n">
        <v>31.893</v>
      </c>
    </row>
    <row r="188" customFormat="false" ht="12" hidden="false" customHeight="false" outlineLevel="0" collapsed="false">
      <c r="A188" s="0" t="n">
        <v>82.5268</v>
      </c>
      <c r="B188" s="0" t="n">
        <v>830.65</v>
      </c>
      <c r="C188" s="0" t="n">
        <v>33.6751</v>
      </c>
    </row>
    <row r="189" customFormat="false" ht="12" hidden="false" customHeight="false" outlineLevel="0" collapsed="false">
      <c r="A189" s="0" t="n">
        <v>82.8614</v>
      </c>
      <c r="B189" s="0" t="n">
        <v>889.4</v>
      </c>
      <c r="C189" s="0" t="n">
        <v>34.6122</v>
      </c>
    </row>
    <row r="190" customFormat="false" ht="12" hidden="false" customHeight="false" outlineLevel="0" collapsed="false">
      <c r="A190" s="0" t="n">
        <v>83.196</v>
      </c>
      <c r="B190" s="0" t="n">
        <v>899.045</v>
      </c>
      <c r="C190" s="0" t="n">
        <v>33.3284</v>
      </c>
    </row>
    <row r="191" customFormat="false" ht="12" hidden="false" customHeight="false" outlineLevel="0" collapsed="false">
      <c r="A191" s="0" t="n">
        <v>83.5306</v>
      </c>
      <c r="B191" s="0" t="n">
        <v>912.05</v>
      </c>
      <c r="C191" s="0" t="n">
        <v>35.0182</v>
      </c>
    </row>
    <row r="192" customFormat="false" ht="12" hidden="false" customHeight="false" outlineLevel="0" collapsed="false">
      <c r="A192" s="0" t="n">
        <v>83.8652</v>
      </c>
      <c r="B192" s="0" t="n">
        <v>867.2</v>
      </c>
      <c r="C192" s="0" t="n">
        <v>34.4258</v>
      </c>
    </row>
    <row r="193" customFormat="false" ht="12" hidden="false" customHeight="false" outlineLevel="0" collapsed="false">
      <c r="A193" s="0" t="n">
        <v>84.1997</v>
      </c>
      <c r="B193" s="0" t="n">
        <v>928.091</v>
      </c>
      <c r="C193" s="0" t="n">
        <v>33.6847</v>
      </c>
    </row>
    <row r="194" customFormat="false" ht="12" hidden="false" customHeight="false" outlineLevel="0" collapsed="false">
      <c r="A194" s="0" t="n">
        <v>84.5343</v>
      </c>
      <c r="B194" s="0" t="n">
        <v>967.7</v>
      </c>
      <c r="C194" s="0" t="n">
        <v>35.8867</v>
      </c>
    </row>
    <row r="195" customFormat="false" ht="12" hidden="false" customHeight="false" outlineLevel="0" collapsed="false">
      <c r="A195" s="0" t="n">
        <v>84.8689</v>
      </c>
      <c r="B195" s="0" t="n">
        <v>904.182</v>
      </c>
      <c r="C195" s="0" t="n">
        <v>33.2421</v>
      </c>
    </row>
    <row r="196" customFormat="false" ht="12" hidden="false" customHeight="false" outlineLevel="0" collapsed="false">
      <c r="A196" s="0" t="n">
        <v>85.2035</v>
      </c>
      <c r="B196" s="0" t="n">
        <v>909.15</v>
      </c>
      <c r="C196" s="0" t="n">
        <v>34.8911</v>
      </c>
    </row>
    <row r="197" customFormat="false" ht="12" hidden="false" customHeight="false" outlineLevel="0" collapsed="false">
      <c r="A197" s="0" t="n">
        <v>85.5381</v>
      </c>
      <c r="B197" s="0" t="n">
        <v>1011.1</v>
      </c>
      <c r="C197" s="0" t="n">
        <v>36.7267</v>
      </c>
    </row>
    <row r="198" customFormat="false" ht="12" hidden="false" customHeight="false" outlineLevel="0" collapsed="false">
      <c r="A198" s="0" t="n">
        <v>85.8726</v>
      </c>
      <c r="B198" s="0" t="n">
        <v>977.5</v>
      </c>
      <c r="C198" s="0" t="n">
        <v>34.4895</v>
      </c>
    </row>
    <row r="199" customFormat="false" ht="12" hidden="false" customHeight="false" outlineLevel="0" collapsed="false">
      <c r="A199" s="0" t="n">
        <v>86.2072</v>
      </c>
      <c r="B199" s="0" t="n">
        <v>949.65</v>
      </c>
      <c r="C199" s="0" t="n">
        <v>35.7133</v>
      </c>
    </row>
    <row r="200" customFormat="false" ht="12" hidden="false" customHeight="false" outlineLevel="0" collapsed="false">
      <c r="A200" s="0" t="n">
        <v>86.5418</v>
      </c>
      <c r="B200" s="0" t="n">
        <v>968.85</v>
      </c>
      <c r="C200" s="0" t="n">
        <v>35.8895</v>
      </c>
    </row>
    <row r="201" customFormat="false" ht="12" hidden="false" customHeight="false" outlineLevel="0" collapsed="false">
      <c r="A201" s="0" t="n">
        <v>86.8764</v>
      </c>
      <c r="B201" s="0" t="n">
        <v>1037.73</v>
      </c>
      <c r="C201" s="0" t="n">
        <v>35.2044</v>
      </c>
    </row>
    <row r="202" customFormat="false" ht="12" hidden="false" customHeight="false" outlineLevel="0" collapsed="false">
      <c r="A202" s="0" t="n">
        <v>87.211</v>
      </c>
      <c r="B202" s="0" t="n">
        <v>1085.05</v>
      </c>
      <c r="C202" s="0" t="n">
        <v>37.8797</v>
      </c>
    </row>
    <row r="203" customFormat="false" ht="12" hidden="false" customHeight="false" outlineLevel="0" collapsed="false">
      <c r="A203" s="0" t="n">
        <v>87.5456</v>
      </c>
      <c r="B203" s="0" t="n">
        <v>1214.41</v>
      </c>
      <c r="C203" s="0" t="n">
        <v>38.0474</v>
      </c>
    </row>
    <row r="204" customFormat="false" ht="12" hidden="false" customHeight="false" outlineLevel="0" collapsed="false">
      <c r="A204" s="0" t="n">
        <v>87.8801</v>
      </c>
      <c r="B204" s="0" t="n">
        <v>1363.95</v>
      </c>
      <c r="C204" s="0" t="n">
        <v>41.9153</v>
      </c>
    </row>
    <row r="205" customFormat="false" ht="12" hidden="false" customHeight="false" outlineLevel="0" collapsed="false">
      <c r="A205" s="0" t="n">
        <v>88.2147</v>
      </c>
      <c r="B205" s="0" t="n">
        <v>1288.05</v>
      </c>
      <c r="C205" s="0" t="n">
        <v>40.9138</v>
      </c>
    </row>
    <row r="206" customFormat="false" ht="12" hidden="false" customHeight="false" outlineLevel="0" collapsed="false">
      <c r="A206" s="0" t="n">
        <v>88.5493</v>
      </c>
      <c r="B206" s="0" t="n">
        <v>1062.18</v>
      </c>
      <c r="C206" s="0" t="n">
        <v>35.8704</v>
      </c>
    </row>
    <row r="207" customFormat="false" ht="12" hidden="false" customHeight="false" outlineLevel="0" collapsed="false">
      <c r="A207" s="0" t="n">
        <v>88.8839</v>
      </c>
      <c r="B207" s="0" t="n">
        <v>1096</v>
      </c>
      <c r="C207" s="0" t="n">
        <v>38.0938</v>
      </c>
    </row>
    <row r="208" customFormat="false" ht="12" hidden="false" customHeight="false" outlineLevel="0" collapsed="false">
      <c r="A208" s="0" t="n">
        <v>89.2185</v>
      </c>
      <c r="B208" s="0" t="n">
        <v>1147.3</v>
      </c>
      <c r="C208" s="0" t="n">
        <v>38.7628</v>
      </c>
    </row>
    <row r="209" customFormat="false" ht="12" hidden="false" customHeight="false" outlineLevel="0" collapsed="false">
      <c r="A209" s="0" t="n">
        <v>89.553</v>
      </c>
      <c r="B209" s="0" t="n">
        <v>1525.5</v>
      </c>
      <c r="C209" s="0" t="n">
        <v>41.9</v>
      </c>
    </row>
    <row r="210" customFormat="false" ht="12" hidden="false" customHeight="false" outlineLevel="0" collapsed="false">
      <c r="A210" s="0" t="n">
        <v>89.8876</v>
      </c>
      <c r="B210" s="0" t="n">
        <v>2818.9</v>
      </c>
      <c r="C210" s="0" t="n">
        <v>58.7144</v>
      </c>
    </row>
    <row r="211" customFormat="false" ht="12" hidden="false" customHeight="false" outlineLevel="0" collapsed="false">
      <c r="A211" s="0" t="n">
        <v>90.2222</v>
      </c>
      <c r="B211" s="0" t="n">
        <v>4167.8</v>
      </c>
      <c r="C211" s="0" t="n">
        <v>71.1851</v>
      </c>
    </row>
    <row r="212" customFormat="false" ht="12" hidden="false" customHeight="false" outlineLevel="0" collapsed="false">
      <c r="A212" s="0" t="n">
        <v>90.5568</v>
      </c>
      <c r="B212" s="0" t="n">
        <v>2974.23</v>
      </c>
      <c r="C212" s="0" t="n">
        <v>57.5755</v>
      </c>
    </row>
    <row r="213" customFormat="false" ht="12" hidden="false" customHeight="false" outlineLevel="0" collapsed="false">
      <c r="A213" s="0" t="n">
        <v>90.8914</v>
      </c>
      <c r="B213" s="0" t="n">
        <v>1524.65</v>
      </c>
      <c r="C213" s="0" t="n">
        <v>44.1068</v>
      </c>
    </row>
    <row r="214" customFormat="false" ht="12" hidden="false" customHeight="false" outlineLevel="0" collapsed="false">
      <c r="A214" s="0" t="n">
        <v>91.226</v>
      </c>
      <c r="B214" s="0" t="n">
        <v>1297.05</v>
      </c>
      <c r="C214" s="0" t="n">
        <v>39.0198</v>
      </c>
    </row>
    <row r="215" customFormat="false" ht="12" hidden="false" customHeight="false" outlineLevel="0" collapsed="false">
      <c r="A215" s="0" t="n">
        <v>91.5605</v>
      </c>
      <c r="B215" s="0" t="n">
        <v>1209.85</v>
      </c>
      <c r="C215" s="0" t="n">
        <v>39.4868</v>
      </c>
    </row>
    <row r="216" customFormat="false" ht="12" hidden="false" customHeight="false" outlineLevel="0" collapsed="false">
      <c r="A216" s="0" t="n">
        <v>91.8951</v>
      </c>
      <c r="B216" s="0" t="n">
        <v>1172.75</v>
      </c>
      <c r="C216" s="0" t="n">
        <v>39.0031</v>
      </c>
    </row>
    <row r="217" customFormat="false" ht="12" hidden="false" customHeight="false" outlineLevel="0" collapsed="false">
      <c r="A217" s="0" t="n">
        <v>92.2297</v>
      </c>
      <c r="B217" s="0" t="n">
        <v>1188.91</v>
      </c>
      <c r="C217" s="0" t="n">
        <v>37.399</v>
      </c>
    </row>
    <row r="218" customFormat="false" ht="12" hidden="false" customHeight="false" outlineLevel="0" collapsed="false">
      <c r="A218" s="0" t="n">
        <v>92.5643</v>
      </c>
      <c r="B218" s="0" t="n">
        <v>1193.85</v>
      </c>
      <c r="C218" s="0" t="n">
        <v>39.3461</v>
      </c>
    </row>
    <row r="219" customFormat="false" ht="12" hidden="false" customHeight="false" outlineLevel="0" collapsed="false">
      <c r="A219" s="0" t="n">
        <v>92.8989</v>
      </c>
      <c r="B219" s="0" t="n">
        <v>1188.6</v>
      </c>
      <c r="C219" s="0" t="n">
        <v>39.2202</v>
      </c>
    </row>
    <row r="220" customFormat="false" ht="12" hidden="false" customHeight="false" outlineLevel="0" collapsed="false">
      <c r="A220" s="0" t="n">
        <v>93.2334</v>
      </c>
      <c r="B220" s="0" t="n">
        <v>1231.64</v>
      </c>
      <c r="C220" s="0" t="n">
        <v>37.9748</v>
      </c>
    </row>
    <row r="221" customFormat="false" ht="12" hidden="false" customHeight="false" outlineLevel="0" collapsed="false">
      <c r="A221" s="0" t="n">
        <v>93.568</v>
      </c>
      <c r="B221" s="0" t="n">
        <v>1206.35</v>
      </c>
      <c r="C221" s="0" t="n">
        <v>39.5861</v>
      </c>
    </row>
    <row r="222" customFormat="false" ht="12" hidden="false" customHeight="false" outlineLevel="0" collapsed="false">
      <c r="A222" s="0" t="n">
        <v>93.9026</v>
      </c>
      <c r="B222" s="0" t="n">
        <v>1306.2</v>
      </c>
      <c r="C222" s="0" t="n">
        <v>41.081</v>
      </c>
    </row>
    <row r="223" customFormat="false" ht="12" hidden="false" customHeight="false" outlineLevel="0" collapsed="false">
      <c r="A223" s="0" t="n">
        <v>94.2372</v>
      </c>
      <c r="B223" s="0" t="n">
        <v>1271.73</v>
      </c>
      <c r="C223" s="0" t="n">
        <v>38.711</v>
      </c>
    </row>
    <row r="224" customFormat="false" ht="12" hidden="false" customHeight="false" outlineLevel="0" collapsed="false">
      <c r="A224" s="0" t="n">
        <v>94.5718</v>
      </c>
      <c r="B224" s="0" t="n">
        <v>1253.35</v>
      </c>
      <c r="C224" s="0" t="n">
        <v>40.1749</v>
      </c>
    </row>
    <row r="225" customFormat="false" ht="12" hidden="false" customHeight="false" outlineLevel="0" collapsed="false">
      <c r="A225" s="0" t="n">
        <v>94.9064</v>
      </c>
      <c r="B225" s="0" t="n">
        <v>1484.27</v>
      </c>
      <c r="C225" s="0" t="n">
        <v>41.5231</v>
      </c>
    </row>
    <row r="226" customFormat="false" ht="12" hidden="false" customHeight="false" outlineLevel="0" collapsed="false">
      <c r="A226" s="0" t="n">
        <v>95.2409</v>
      </c>
      <c r="B226" s="0" t="n">
        <v>2089.75</v>
      </c>
      <c r="C226" s="0" t="n">
        <v>50.9765</v>
      </c>
    </row>
    <row r="227" customFormat="false" ht="12" hidden="false" customHeight="false" outlineLevel="0" collapsed="false">
      <c r="A227" s="0" t="n">
        <v>95.5755</v>
      </c>
      <c r="B227" s="0" t="n">
        <v>2191.4</v>
      </c>
      <c r="C227" s="0" t="n">
        <v>52.1677</v>
      </c>
    </row>
    <row r="228" customFormat="false" ht="12" hidden="false" customHeight="false" outlineLevel="0" collapsed="false">
      <c r="A228" s="0" t="n">
        <v>95.9101</v>
      </c>
      <c r="B228" s="0" t="n">
        <v>1492.41</v>
      </c>
      <c r="C228" s="0" t="n">
        <v>41.5615</v>
      </c>
    </row>
    <row r="229" customFormat="false" ht="12" hidden="false" customHeight="false" outlineLevel="0" collapsed="false">
      <c r="A229" s="0" t="n">
        <v>96.2447</v>
      </c>
      <c r="B229" s="0" t="n">
        <v>1303.6</v>
      </c>
      <c r="C229" s="0" t="n">
        <v>40.7772</v>
      </c>
    </row>
    <row r="230" customFormat="false" ht="12" hidden="false" customHeight="false" outlineLevel="0" collapsed="false">
      <c r="A230" s="0" t="n">
        <v>96.5793</v>
      </c>
      <c r="B230" s="0" t="n">
        <v>1240.8</v>
      </c>
      <c r="C230" s="0" t="n">
        <v>39.8599</v>
      </c>
    </row>
    <row r="231" customFormat="false" ht="12" hidden="false" customHeight="false" outlineLevel="0" collapsed="false">
      <c r="A231" s="0" t="n">
        <v>96.9138</v>
      </c>
      <c r="B231" s="0" t="n">
        <v>1235.55</v>
      </c>
      <c r="C231" s="0" t="n">
        <v>38.0186</v>
      </c>
    </row>
    <row r="232" customFormat="false" ht="12" hidden="false" customHeight="false" outlineLevel="0" collapsed="false">
      <c r="A232" s="0" t="n">
        <v>97.2484</v>
      </c>
      <c r="B232" s="0" t="n">
        <v>1131.1</v>
      </c>
      <c r="C232" s="0" t="n">
        <v>38.2373</v>
      </c>
    </row>
    <row r="233" customFormat="false" ht="12" hidden="false" customHeight="false" outlineLevel="0" collapsed="false">
      <c r="A233" s="0" t="n">
        <v>97.583</v>
      </c>
      <c r="B233" s="0" t="n">
        <v>1153.7</v>
      </c>
      <c r="C233" s="0" t="n">
        <v>38.5324</v>
      </c>
    </row>
    <row r="234" customFormat="false" ht="12" hidden="false" customHeight="false" outlineLevel="0" collapsed="false">
      <c r="A234" s="0" t="n">
        <v>97.9176</v>
      </c>
      <c r="B234" s="0" t="n">
        <v>1116.91</v>
      </c>
      <c r="C234" s="0" t="n">
        <v>36.2685</v>
      </c>
    </row>
    <row r="235" customFormat="false" ht="12" hidden="false" customHeight="false" outlineLevel="0" collapsed="false">
      <c r="A235" s="0" t="n">
        <v>98.2522</v>
      </c>
      <c r="B235" s="0" t="n">
        <v>1230.9</v>
      </c>
      <c r="C235" s="0" t="n">
        <v>39.6722</v>
      </c>
    </row>
    <row r="236" customFormat="false" ht="12" hidden="false" customHeight="false" outlineLevel="0" collapsed="false">
      <c r="A236" s="0" t="n">
        <v>98.5868</v>
      </c>
      <c r="B236" s="0" t="n">
        <v>1194.73</v>
      </c>
      <c r="C236" s="0" t="n">
        <v>37.5064</v>
      </c>
    </row>
    <row r="237" customFormat="false" ht="12" hidden="false" customHeight="false" outlineLevel="0" collapsed="false">
      <c r="A237" s="0" t="n">
        <v>98.9213</v>
      </c>
      <c r="B237" s="0" t="n">
        <v>1298.45</v>
      </c>
      <c r="C237" s="0" t="n">
        <v>40.8846</v>
      </c>
    </row>
    <row r="238" customFormat="false" ht="12" hidden="false" customHeight="false" outlineLevel="0" collapsed="false">
      <c r="A238" s="0" t="n">
        <v>99.2559</v>
      </c>
      <c r="B238" s="0" t="n">
        <v>1281.1</v>
      </c>
      <c r="C238" s="0" t="n">
        <v>40.3953</v>
      </c>
    </row>
    <row r="239" customFormat="false" ht="12" hidden="false" customHeight="false" outlineLevel="0" collapsed="false">
      <c r="A239" s="0" t="n">
        <v>99.5905</v>
      </c>
      <c r="B239" s="0" t="n">
        <v>1264.09</v>
      </c>
      <c r="C239" s="0" t="n">
        <v>38.3002</v>
      </c>
    </row>
    <row r="240" customFormat="false" ht="12" hidden="false" customHeight="false" outlineLevel="0" collapsed="false">
      <c r="A240" s="0" t="n">
        <v>99.9251</v>
      </c>
      <c r="B240" s="0" t="n">
        <v>1321</v>
      </c>
      <c r="C240" s="0" t="n">
        <v>40.8554</v>
      </c>
    </row>
    <row r="241" customFormat="false" ht="12" hidden="false" customHeight="false" outlineLevel="0" collapsed="false">
      <c r="A241" s="0" t="n">
        <v>100.26</v>
      </c>
      <c r="B241" s="0" t="n">
        <v>1397.2</v>
      </c>
      <c r="C241" s="0" t="n">
        <v>42.1335</v>
      </c>
    </row>
    <row r="242" customFormat="false" ht="12" hidden="false" customHeight="false" outlineLevel="0" collapsed="false">
      <c r="A242" s="0" t="n">
        <v>100.594</v>
      </c>
      <c r="B242" s="0" t="n">
        <v>1350.91</v>
      </c>
      <c r="C242" s="0" t="n">
        <v>39.5455</v>
      </c>
    </row>
    <row r="243" customFormat="false" ht="12" hidden="false" customHeight="false" outlineLevel="0" collapsed="false">
      <c r="A243" s="0" t="n">
        <v>100.929</v>
      </c>
      <c r="B243" s="0" t="n">
        <v>1392.4</v>
      </c>
      <c r="C243" s="0" t="n">
        <v>42.1679</v>
      </c>
    </row>
    <row r="244" customFormat="false" ht="12" hidden="false" customHeight="false" outlineLevel="0" collapsed="false">
      <c r="A244" s="0" t="n">
        <v>101.263</v>
      </c>
      <c r="B244" s="0" t="n">
        <v>1661.5</v>
      </c>
      <c r="C244" s="0" t="n">
        <v>45.7762</v>
      </c>
    </row>
    <row r="245" customFormat="false" ht="12" hidden="false" customHeight="false" outlineLevel="0" collapsed="false">
      <c r="A245" s="0" t="n">
        <v>101.598</v>
      </c>
      <c r="B245" s="0" t="n">
        <v>2163.18</v>
      </c>
      <c r="C245" s="0" t="n">
        <v>49.418</v>
      </c>
    </row>
    <row r="246" customFormat="false" ht="12" hidden="false" customHeight="false" outlineLevel="0" collapsed="false">
      <c r="A246" s="0" t="n">
        <v>101.933</v>
      </c>
      <c r="B246" s="0" t="n">
        <v>2002.2</v>
      </c>
      <c r="C246" s="0" t="n">
        <v>49.937</v>
      </c>
    </row>
    <row r="247" customFormat="false" ht="12" hidden="false" customHeight="false" outlineLevel="0" collapsed="false">
      <c r="A247" s="0" t="n">
        <v>102.267</v>
      </c>
      <c r="B247" s="0" t="n">
        <v>1545.41</v>
      </c>
      <c r="C247" s="0" t="n">
        <v>42.1521</v>
      </c>
    </row>
    <row r="248" customFormat="false" ht="12" hidden="false" customHeight="false" outlineLevel="0" collapsed="false">
      <c r="A248" s="0" t="n">
        <v>102.602</v>
      </c>
      <c r="B248" s="0" t="n">
        <v>1394</v>
      </c>
      <c r="C248" s="0" t="n">
        <v>42.2153</v>
      </c>
    </row>
    <row r="249" customFormat="false" ht="12" hidden="false" customHeight="false" outlineLevel="0" collapsed="false">
      <c r="A249" s="0" t="n">
        <v>102.936</v>
      </c>
      <c r="B249" s="0" t="n">
        <v>1404.05</v>
      </c>
      <c r="C249" s="0" t="n">
        <v>42.1744</v>
      </c>
    </row>
    <row r="250" customFormat="false" ht="12" hidden="false" customHeight="false" outlineLevel="0" collapsed="false">
      <c r="A250" s="0" t="n">
        <v>103.271</v>
      </c>
      <c r="B250" s="0" t="n">
        <v>1439.77</v>
      </c>
      <c r="C250" s="0" t="n">
        <v>40.781</v>
      </c>
    </row>
    <row r="251" customFormat="false" ht="12" hidden="false" customHeight="false" outlineLevel="0" collapsed="false">
      <c r="A251" s="0" t="n">
        <v>103.605</v>
      </c>
      <c r="B251" s="0" t="n">
        <v>1448.1</v>
      </c>
      <c r="C251" s="0" t="n">
        <v>42.8534</v>
      </c>
    </row>
    <row r="252" customFormat="false" ht="12" hidden="false" customHeight="false" outlineLevel="0" collapsed="false">
      <c r="A252" s="0" t="n">
        <v>103.94</v>
      </c>
      <c r="B252" s="0" t="n">
        <v>1468.65</v>
      </c>
      <c r="C252" s="0" t="n">
        <v>43.1685</v>
      </c>
    </row>
    <row r="253" customFormat="false" ht="12" hidden="false" customHeight="false" outlineLevel="0" collapsed="false">
      <c r="A253" s="0" t="n">
        <v>104.275</v>
      </c>
      <c r="B253" s="0" t="n">
        <v>1448.82</v>
      </c>
      <c r="C253" s="0" t="n">
        <v>40.7267</v>
      </c>
    </row>
    <row r="254" customFormat="false" ht="12" hidden="false" customHeight="false" outlineLevel="0" collapsed="false">
      <c r="A254" s="0" t="n">
        <v>104.609</v>
      </c>
      <c r="B254" s="0" t="n">
        <v>1501.75</v>
      </c>
      <c r="C254" s="0" t="n">
        <v>43.4976</v>
      </c>
    </row>
    <row r="255" customFormat="false" ht="12" hidden="false" customHeight="false" outlineLevel="0" collapsed="false">
      <c r="A255" s="0" t="n">
        <v>104.944</v>
      </c>
      <c r="B255" s="0" t="n">
        <v>1513.6</v>
      </c>
      <c r="C255" s="0" t="n">
        <v>43.6895</v>
      </c>
    </row>
    <row r="256" customFormat="false" ht="12" hidden="false" customHeight="false" outlineLevel="0" collapsed="false">
      <c r="A256" s="0" t="n">
        <v>105.278</v>
      </c>
      <c r="B256" s="0" t="n">
        <v>1477.91</v>
      </c>
      <c r="C256" s="0" t="n">
        <v>41.2259</v>
      </c>
    </row>
    <row r="257" customFormat="false" ht="12" hidden="false" customHeight="false" outlineLevel="0" collapsed="false">
      <c r="A257" s="0" t="n">
        <v>105.613</v>
      </c>
      <c r="B257" s="0" t="n">
        <v>1501.25</v>
      </c>
      <c r="C257" s="0" t="n">
        <v>43.6405</v>
      </c>
    </row>
    <row r="258" customFormat="false" ht="12" hidden="false" customHeight="false" outlineLevel="0" collapsed="false">
      <c r="A258" s="0" t="n">
        <v>105.948</v>
      </c>
      <c r="B258" s="0" t="n">
        <v>1517.55</v>
      </c>
      <c r="C258" s="0" t="n">
        <v>41.7086</v>
      </c>
    </row>
    <row r="259" customFormat="false" ht="12" hidden="false" customHeight="false" outlineLevel="0" collapsed="false">
      <c r="A259" s="0" t="n">
        <v>106.282</v>
      </c>
      <c r="B259" s="0" t="n">
        <v>1502.85</v>
      </c>
      <c r="C259" s="0" t="n">
        <v>43.5553</v>
      </c>
    </row>
    <row r="260" customFormat="false" ht="12" hidden="false" customHeight="false" outlineLevel="0" collapsed="false">
      <c r="A260" s="0" t="n">
        <v>106.617</v>
      </c>
      <c r="B260" s="0" t="n">
        <v>1537.7</v>
      </c>
      <c r="C260" s="0" t="n">
        <v>44.0069</v>
      </c>
    </row>
    <row r="261" customFormat="false" ht="12" hidden="false" customHeight="false" outlineLevel="0" collapsed="false">
      <c r="A261" s="0" t="n">
        <v>106.951</v>
      </c>
      <c r="B261" s="0" t="n">
        <v>1524.64</v>
      </c>
      <c r="C261" s="0" t="n">
        <v>41.5893</v>
      </c>
    </row>
    <row r="262" customFormat="false" ht="12" hidden="false" customHeight="false" outlineLevel="0" collapsed="false">
      <c r="A262" s="0" t="n">
        <v>107.286</v>
      </c>
      <c r="B262" s="0" t="n">
        <v>1387.1</v>
      </c>
      <c r="C262" s="0" t="n">
        <v>41.856</v>
      </c>
    </row>
    <row r="263" customFormat="false" ht="12" hidden="false" customHeight="false" outlineLevel="0" collapsed="false">
      <c r="A263" s="0" t="n">
        <v>107.62</v>
      </c>
      <c r="B263" s="0" t="n">
        <v>1442.75</v>
      </c>
      <c r="C263" s="0" t="n">
        <v>42.7784</v>
      </c>
    </row>
    <row r="264" customFormat="false" ht="12" hidden="false" customHeight="false" outlineLevel="0" collapsed="false">
      <c r="A264" s="0" t="n">
        <v>107.955</v>
      </c>
      <c r="B264" s="0" t="n">
        <v>1465.32</v>
      </c>
      <c r="C264" s="0" t="n">
        <v>41.0883</v>
      </c>
    </row>
    <row r="265" customFormat="false" ht="12" hidden="false" customHeight="false" outlineLevel="0" collapsed="false">
      <c r="A265" s="0" t="n">
        <v>108.29</v>
      </c>
      <c r="B265" s="0" t="n">
        <v>1372.85</v>
      </c>
      <c r="C265" s="0" t="n">
        <v>41.7025</v>
      </c>
    </row>
    <row r="266" customFormat="false" ht="12" hidden="false" customHeight="false" outlineLevel="0" collapsed="false">
      <c r="A266" s="0" t="n">
        <v>108.624</v>
      </c>
      <c r="B266" s="0" t="n">
        <v>1452.35</v>
      </c>
      <c r="C266" s="0" t="n">
        <v>42.6656</v>
      </c>
    </row>
    <row r="267" customFormat="false" ht="12" hidden="false" customHeight="false" outlineLevel="0" collapsed="false">
      <c r="A267" s="0" t="n">
        <v>108.959</v>
      </c>
      <c r="B267" s="0" t="n">
        <v>1494.73</v>
      </c>
      <c r="C267" s="0" t="n">
        <v>41.5271</v>
      </c>
    </row>
    <row r="268" customFormat="false" ht="12" hidden="false" customHeight="false" outlineLevel="0" collapsed="false">
      <c r="A268" s="0" t="n">
        <v>109.293</v>
      </c>
      <c r="B268" s="0" t="n">
        <v>1560.4</v>
      </c>
      <c r="C268" s="0" t="n">
        <v>44.2983</v>
      </c>
    </row>
    <row r="269" customFormat="false" ht="12" hidden="false" customHeight="false" outlineLevel="0" collapsed="false">
      <c r="A269" s="0" t="n">
        <v>109.628</v>
      </c>
      <c r="B269" s="0" t="n">
        <v>1636.64</v>
      </c>
      <c r="C269" s="0" t="n">
        <v>43.1458</v>
      </c>
    </row>
    <row r="270" customFormat="false" ht="12" hidden="false" customHeight="false" outlineLevel="0" collapsed="false">
      <c r="A270" s="0" t="n">
        <v>109.963</v>
      </c>
      <c r="B270" s="0" t="n">
        <v>1653.95</v>
      </c>
      <c r="C270" s="0" t="n">
        <v>45.5122</v>
      </c>
    </row>
    <row r="271" customFormat="false" ht="12" hidden="false" customHeight="false" outlineLevel="0" collapsed="false">
      <c r="A271" s="0" t="n">
        <v>110.297</v>
      </c>
      <c r="B271" s="0" t="n">
        <v>1513.75</v>
      </c>
      <c r="C271" s="0" t="n">
        <v>43.6627</v>
      </c>
    </row>
    <row r="272" customFormat="false" ht="12" hidden="false" customHeight="false" outlineLevel="0" collapsed="false">
      <c r="A272" s="0" t="n">
        <v>110.632</v>
      </c>
      <c r="B272" s="0" t="n">
        <v>1558.73</v>
      </c>
      <c r="C272" s="0" t="n">
        <v>42.2707</v>
      </c>
    </row>
    <row r="273" customFormat="false" ht="12" hidden="false" customHeight="false" outlineLevel="0" collapsed="false">
      <c r="A273" s="0" t="n">
        <v>110.966</v>
      </c>
      <c r="B273" s="0" t="n">
        <v>1541.2</v>
      </c>
      <c r="C273" s="0" t="n">
        <v>44.0789</v>
      </c>
    </row>
    <row r="274" customFormat="false" ht="12" hidden="false" customHeight="false" outlineLevel="0" collapsed="false">
      <c r="A274" s="0" t="n">
        <v>111.301</v>
      </c>
      <c r="B274" s="0" t="n">
        <v>1599.25</v>
      </c>
      <c r="C274" s="0" t="n">
        <v>44.7783</v>
      </c>
    </row>
    <row r="275" customFormat="false" ht="12" hidden="false" customHeight="false" outlineLevel="0" collapsed="false">
      <c r="A275" s="0" t="n">
        <v>111.635</v>
      </c>
      <c r="B275" s="0" t="n">
        <v>1626.86</v>
      </c>
      <c r="C275" s="0" t="n">
        <v>43.0654</v>
      </c>
    </row>
    <row r="276" customFormat="false" ht="12" hidden="false" customHeight="false" outlineLevel="0" collapsed="false">
      <c r="A276" s="0" t="n">
        <v>111.97</v>
      </c>
      <c r="B276" s="0" t="n">
        <v>1625.2</v>
      </c>
      <c r="C276" s="0" t="n">
        <v>45.1584</v>
      </c>
    </row>
    <row r="277" customFormat="false" ht="12" hidden="false" customHeight="false" outlineLevel="0" collapsed="false">
      <c r="A277" s="0" t="n">
        <v>112.305</v>
      </c>
      <c r="B277" s="0" t="n">
        <v>1593</v>
      </c>
      <c r="C277" s="0" t="n">
        <v>44.5132</v>
      </c>
    </row>
    <row r="278" customFormat="false" ht="12" hidden="false" customHeight="false" outlineLevel="0" collapsed="false">
      <c r="A278" s="0" t="n">
        <v>112.639</v>
      </c>
      <c r="B278" s="0" t="n">
        <v>1592</v>
      </c>
      <c r="C278" s="0" t="n">
        <v>42.6479</v>
      </c>
    </row>
    <row r="279" customFormat="false" ht="12" hidden="false" customHeight="false" outlineLevel="0" collapsed="false">
      <c r="A279" s="0" t="n">
        <v>112.974</v>
      </c>
      <c r="B279" s="0" t="n">
        <v>1747.4</v>
      </c>
      <c r="C279" s="0" t="n">
        <v>46.6387</v>
      </c>
    </row>
    <row r="280" customFormat="false" ht="12" hidden="false" customHeight="false" outlineLevel="0" collapsed="false">
      <c r="A280" s="0" t="n">
        <v>113.308</v>
      </c>
      <c r="B280" s="0" t="n">
        <v>1675.45</v>
      </c>
      <c r="C280" s="0" t="n">
        <v>43.6924</v>
      </c>
    </row>
    <row r="281" customFormat="false" ht="12" hidden="false" customHeight="false" outlineLevel="0" collapsed="false">
      <c r="A281" s="0" t="n">
        <v>113.643</v>
      </c>
      <c r="B281" s="0" t="n">
        <v>1660.85</v>
      </c>
      <c r="C281" s="0" t="n">
        <v>45.8463</v>
      </c>
    </row>
    <row r="282" customFormat="false" ht="12" hidden="false" customHeight="false" outlineLevel="0" collapsed="false">
      <c r="A282" s="0" t="n">
        <v>113.978</v>
      </c>
      <c r="B282" s="0" t="n">
        <v>1692.6</v>
      </c>
      <c r="C282" s="0" t="n">
        <v>46.1234</v>
      </c>
    </row>
    <row r="283" customFormat="false" ht="12" hidden="false" customHeight="false" outlineLevel="0" collapsed="false">
      <c r="A283" s="0" t="n">
        <v>114.312</v>
      </c>
      <c r="B283" s="0" t="n">
        <v>1731.5</v>
      </c>
      <c r="C283" s="0" t="n">
        <v>44.3512</v>
      </c>
    </row>
    <row r="284" customFormat="false" ht="12" hidden="false" customHeight="false" outlineLevel="0" collapsed="false">
      <c r="A284" s="0" t="n">
        <v>114.647</v>
      </c>
      <c r="B284" s="0" t="n">
        <v>1748.7</v>
      </c>
      <c r="C284" s="0" t="n">
        <v>46.6807</v>
      </c>
    </row>
    <row r="285" customFormat="false" ht="12" hidden="false" customHeight="false" outlineLevel="0" collapsed="false">
      <c r="A285" s="0" t="n">
        <v>114.981</v>
      </c>
      <c r="B285" s="0" t="n">
        <v>1746.75</v>
      </c>
      <c r="C285" s="0" t="n">
        <v>46.7167</v>
      </c>
    </row>
    <row r="286" customFormat="false" ht="12" hidden="false" customHeight="false" outlineLevel="0" collapsed="false">
      <c r="A286" s="0" t="n">
        <v>115.316</v>
      </c>
      <c r="B286" s="0" t="n">
        <v>1813.59</v>
      </c>
      <c r="C286" s="0" t="n">
        <v>45.4315</v>
      </c>
    </row>
    <row r="287" customFormat="false" ht="12" hidden="false" customHeight="false" outlineLevel="0" collapsed="false">
      <c r="A287" s="0" t="n">
        <v>115.65</v>
      </c>
      <c r="B287" s="0" t="n">
        <v>1882.15</v>
      </c>
      <c r="C287" s="0" t="n">
        <v>48.4933</v>
      </c>
    </row>
    <row r="288" customFormat="false" ht="12" hidden="false" customHeight="false" outlineLevel="0" collapsed="false">
      <c r="A288" s="0" t="n">
        <v>115.985</v>
      </c>
      <c r="B288" s="0" t="n">
        <v>2140.55</v>
      </c>
      <c r="C288" s="0" t="n">
        <v>51.6115</v>
      </c>
    </row>
    <row r="289" customFormat="false" ht="12" hidden="false" customHeight="false" outlineLevel="0" collapsed="false">
      <c r="A289" s="0" t="n">
        <v>116.32</v>
      </c>
      <c r="B289" s="0" t="n">
        <v>2070.5</v>
      </c>
      <c r="C289" s="0" t="n">
        <v>48.2844</v>
      </c>
    </row>
    <row r="290" customFormat="false" ht="12" hidden="false" customHeight="false" outlineLevel="0" collapsed="false">
      <c r="A290" s="0" t="n">
        <v>116.654</v>
      </c>
      <c r="B290" s="0" t="n">
        <v>2195.25</v>
      </c>
      <c r="C290" s="0" t="n">
        <v>52.0879</v>
      </c>
    </row>
    <row r="291" customFormat="false" ht="12" hidden="false" customHeight="false" outlineLevel="0" collapsed="false">
      <c r="A291" s="0" t="n">
        <v>116.989</v>
      </c>
      <c r="B291" s="0" t="n">
        <v>2414.41</v>
      </c>
      <c r="C291" s="0" t="n">
        <v>52.0405</v>
      </c>
    </row>
    <row r="292" customFormat="false" ht="12" hidden="false" customHeight="false" outlineLevel="0" collapsed="false">
      <c r="A292" s="0" t="n">
        <v>117.323</v>
      </c>
      <c r="B292" s="0" t="n">
        <v>2331.95</v>
      </c>
      <c r="C292" s="0" t="n">
        <v>53.5777</v>
      </c>
    </row>
    <row r="293" customFormat="false" ht="12" hidden="false" customHeight="false" outlineLevel="0" collapsed="false">
      <c r="A293" s="0" t="n">
        <v>117.658</v>
      </c>
      <c r="B293" s="0" t="n">
        <v>2231.3</v>
      </c>
      <c r="C293" s="0" t="n">
        <v>52.4567</v>
      </c>
    </row>
    <row r="294" customFormat="false" ht="12" hidden="false" customHeight="false" outlineLevel="0" collapsed="false">
      <c r="A294" s="0" t="n">
        <v>117.993</v>
      </c>
      <c r="B294" s="0" t="n">
        <v>1922</v>
      </c>
      <c r="C294" s="0" t="n">
        <v>46.6419</v>
      </c>
    </row>
    <row r="295" customFormat="false" ht="12" hidden="false" customHeight="false" outlineLevel="0" collapsed="false">
      <c r="A295" s="0" t="n">
        <v>118.327</v>
      </c>
      <c r="B295" s="0" t="n">
        <v>1786.7</v>
      </c>
      <c r="C295" s="0" t="n">
        <v>47.1934</v>
      </c>
    </row>
    <row r="296" customFormat="false" ht="12" hidden="false" customHeight="false" outlineLevel="0" collapsed="false">
      <c r="A296" s="0" t="n">
        <v>118.662</v>
      </c>
      <c r="B296" s="0" t="n">
        <v>1855.8</v>
      </c>
      <c r="C296" s="0" t="n">
        <v>48.0664</v>
      </c>
    </row>
    <row r="297" customFormat="false" ht="12" hidden="false" customHeight="false" outlineLevel="0" collapsed="false">
      <c r="A297" s="0" t="n">
        <v>118.996</v>
      </c>
      <c r="B297" s="0" t="n">
        <v>1981.59</v>
      </c>
      <c r="C297" s="0" t="n">
        <v>47.3568</v>
      </c>
    </row>
    <row r="298" customFormat="false" ht="12" hidden="false" customHeight="false" outlineLevel="0" collapsed="false">
      <c r="A298" s="0" t="n">
        <v>119.331</v>
      </c>
      <c r="B298" s="0" t="n">
        <v>1906.65</v>
      </c>
      <c r="C298" s="0" t="n">
        <v>48.729</v>
      </c>
    </row>
    <row r="299" customFormat="false" ht="12" hidden="false" customHeight="false" outlineLevel="0" collapsed="false">
      <c r="A299" s="0" t="n">
        <v>119.665</v>
      </c>
      <c r="B299" s="0" t="n">
        <v>1917.85</v>
      </c>
      <c r="C299" s="0" t="n">
        <v>48.6989</v>
      </c>
    </row>
    <row r="300" customFormat="false" ht="12" hidden="false" customHeight="false" outlineLevel="0" collapsed="false">
      <c r="A300" s="0" t="n">
        <v>120</v>
      </c>
      <c r="B300" s="0" t="n">
        <v>1816.5</v>
      </c>
      <c r="C300" s="0" t="n">
        <v>106.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7:57:43Z</dcterms:created>
  <dc:creator>Dale Schaefer</dc:creator>
  <dc:description/>
  <dc:language>en-US</dc:language>
  <cp:lastModifiedBy>Beaucage</cp:lastModifiedBy>
  <dcterms:modified xsi:type="dcterms:W3CDTF">2006-11-09T19:06:08Z</dcterms:modified>
  <cp:revision>0</cp:revision>
  <dc:subject/>
  <dc:title/>
</cp:coreProperties>
</file>