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ET 10deg per min" sheetId="1" state="visible" r:id="rId2"/>
    <sheet name="PET 150°C Isothermal" sheetId="2" state="visible" r:id="rId3"/>
    <sheet name="Group 5 180°C Isothermal" sheetId="3" state="visible" r:id="rId4"/>
    <sheet name="Group 5 200°C Isothermal" sheetId="4" state="visible" r:id="rId5"/>
    <sheet name="group 2 120°C Isothermal" sheetId="5" state="visible" r:id="rId6"/>
    <sheet name="group 6 PET test2 Tc210" sheetId="6" state="visible" r:id="rId7"/>
    <sheet name="group 3 PET test1 Tc160" sheetId="7" state="visible" r:id="rId8"/>
    <sheet name="group 3 PET test1 Tc19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9">
  <si>
    <t xml:space="preserve">Time</t>
  </si>
  <si>
    <t xml:space="preserve">Temperature</t>
  </si>
  <si>
    <t xml:space="preserve">Endo Heat</t>
  </si>
  <si>
    <t xml:space="preserve">Isothermally annealed at 150°C</t>
  </si>
  <si>
    <t xml:space="preserve">Heating run at 50°C/min</t>
  </si>
  <si>
    <t xml:space="preserve">CLOSED</t>
  </si>
  <si>
    <t xml:space="preserve">VERSION</t>
  </si>
  <si>
    <t xml:space="preserve">Run</t>
  </si>
  <si>
    <t xml:space="preserve">Instrument</t>
  </si>
  <si>
    <t xml:space="preserve">2010 DSC       V4.4E</t>
  </si>
  <si>
    <t xml:space="preserve">Module</t>
  </si>
  <si>
    <t xml:space="preserve">DSC RCS/MCA</t>
  </si>
  <si>
    <t xml:space="preserve">Sample</t>
  </si>
  <si>
    <t xml:space="preserve">PET polylab sample                                              </t>
  </si>
  <si>
    <t xml:space="preserve">Size</t>
  </si>
  <si>
    <t xml:space="preserve">mg</t>
  </si>
  <si>
    <t xml:space="preserve">Method</t>
  </si>
  <si>
    <t xml:space="preserve">Ramp                                                            </t>
  </si>
  <si>
    <t xml:space="preserve">Operator</t>
  </si>
  <si>
    <t xml:space="preserve">polylab                                                         </t>
  </si>
  <si>
    <t xml:space="preserve">Comment</t>
  </si>
  <si>
    <t xml:space="preserve">                                                                </t>
  </si>
  <si>
    <t xml:space="preserve">Xcomment</t>
  </si>
  <si>
    <t xml:space="preserve">Pan: Aluminum           Gas1: Nitrogen  80cc        Gas2: None</t>
  </si>
  <si>
    <t xml:space="preserve">Text</t>
  </si>
  <si>
    <t xml:space="preserve">PET sample for polymer characterization class.</t>
  </si>
  <si>
    <t xml:space="preserve">Exotherm</t>
  </si>
  <si>
    <t xml:space="preserve">Up</t>
  </si>
  <si>
    <t xml:space="preserve">Kcell</t>
  </si>
  <si>
    <t xml:space="preserve">Cpconst</t>
  </si>
  <si>
    <t xml:space="preserve">Calib</t>
  </si>
  <si>
    <t xml:space="preserve">TempCal</t>
  </si>
  <si>
    <t xml:space="preserve">pts</t>
  </si>
  <si>
    <t xml:space="preserve">BaselineCal</t>
  </si>
  <si>
    <t xml:space="preserve">IsoTrackTime</t>
  </si>
  <si>
    <t xml:space="preserve">Thresholds</t>
  </si>
  <si>
    <t xml:space="preserve">Controls</t>
  </si>
  <si>
    <t xml:space="preserve">Gas 1  Event Off  Sampling 0.2 sec/pt</t>
  </si>
  <si>
    <t xml:space="preserve">Nsig</t>
  </si>
  <si>
    <t xml:space="preserve">Sig1</t>
  </si>
  <si>
    <t xml:space="preserve">Time (min)</t>
  </si>
  <si>
    <t xml:space="preserve">Sig2</t>
  </si>
  <si>
    <t xml:space="preserve">Temperature (øC)</t>
  </si>
  <si>
    <t xml:space="preserve">Sig3</t>
  </si>
  <si>
    <t xml:space="preserve">Heat Flow (mW)</t>
  </si>
  <si>
    <t xml:space="preserve">Date</t>
  </si>
  <si>
    <t xml:space="preserve">File</t>
  </si>
  <si>
    <t xml:space="preserve">C:\Polylab\DSC\group 5 PET test3.001</t>
  </si>
  <si>
    <t xml:space="preserve">OrgFile</t>
  </si>
  <si>
    <t xml:space="preserve">StartOfData</t>
  </si>
  <si>
    <t xml:space="preserve">C:\Polylab\DSC\group 5 PET test2.001</t>
  </si>
  <si>
    <t xml:space="preserve">PET sample                                                      </t>
  </si>
  <si>
    <t xml:space="preserve">Polylab                                                         </t>
  </si>
  <si>
    <t xml:space="preserve">Polylab Class Hoffman Weeks Plot                                </t>
  </si>
  <si>
    <t xml:space="preserve">C:\Polylab\DSC\group 2 PET test1.001</t>
  </si>
  <si>
    <t xml:space="preserve">Polylab Class - Hoffman Weeks Plot                              </t>
  </si>
  <si>
    <t xml:space="preserve">C:\Polylab\DSC\group 6 PET test2 Tc210.001</t>
  </si>
  <si>
    <t xml:space="preserve">C:\Polylab\DSC\group 3 PET test1 Tc160.001</t>
  </si>
  <si>
    <t xml:space="preserve">C:\Polylab\DSC\group 3 PET test1 Tc190.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0.00E+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b val="true"/>
      <sz val="16.75"/>
      <color rgb="FF000000"/>
      <name val="Geneva"/>
      <family val="2"/>
    </font>
    <font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oup 2 pet test1 tc120.xls" xfId="20"/>
    <cellStyle name="Normal_group 3 PET test1 Tc160.xls" xfId="21"/>
    <cellStyle name="Normal_group 3 PET test1 Tc190.xls" xfId="22"/>
    <cellStyle name="Normal_group 6 PET test2 Tc210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ET S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 10deg per min'!$B$2:$B$126</c:f>
              <c:numCache>
                <c:formatCode>General</c:formatCode>
                <c:ptCount val="125"/>
                <c:pt idx="0">
                  <c:v>18.8416</c:v>
                </c:pt>
                <c:pt idx="1">
                  <c:v>18.8652</c:v>
                </c:pt>
                <c:pt idx="2">
                  <c:v>18.9821</c:v>
                </c:pt>
                <c:pt idx="3">
                  <c:v>19.2044</c:v>
                </c:pt>
                <c:pt idx="4">
                  <c:v>19.4907</c:v>
                </c:pt>
                <c:pt idx="5">
                  <c:v>19.8458</c:v>
                </c:pt>
                <c:pt idx="6">
                  <c:v>20.3852</c:v>
                </c:pt>
                <c:pt idx="7">
                  <c:v>21.2663</c:v>
                </c:pt>
                <c:pt idx="8">
                  <c:v>22.1769</c:v>
                </c:pt>
                <c:pt idx="9">
                  <c:v>23.04</c:v>
                </c:pt>
                <c:pt idx="10">
                  <c:v>23.7994</c:v>
                </c:pt>
                <c:pt idx="11">
                  <c:v>24.5862</c:v>
                </c:pt>
                <c:pt idx="12">
                  <c:v>25.394</c:v>
                </c:pt>
                <c:pt idx="13">
                  <c:v>26.4252</c:v>
                </c:pt>
                <c:pt idx="14">
                  <c:v>28.1698</c:v>
                </c:pt>
                <c:pt idx="15">
                  <c:v>30.4551</c:v>
                </c:pt>
                <c:pt idx="16">
                  <c:v>33.8138</c:v>
                </c:pt>
                <c:pt idx="17">
                  <c:v>37.1977</c:v>
                </c:pt>
                <c:pt idx="18">
                  <c:v>40.5682</c:v>
                </c:pt>
                <c:pt idx="19">
                  <c:v>43.9587</c:v>
                </c:pt>
                <c:pt idx="20">
                  <c:v>47.3551</c:v>
                </c:pt>
                <c:pt idx="21">
                  <c:v>50.7284</c:v>
                </c:pt>
                <c:pt idx="22">
                  <c:v>54.1167</c:v>
                </c:pt>
                <c:pt idx="23">
                  <c:v>57.5185</c:v>
                </c:pt>
                <c:pt idx="24">
                  <c:v>60.877</c:v>
                </c:pt>
                <c:pt idx="25">
                  <c:v>64.2642</c:v>
                </c:pt>
                <c:pt idx="26">
                  <c:v>67.651</c:v>
                </c:pt>
                <c:pt idx="27">
                  <c:v>71.0012</c:v>
                </c:pt>
                <c:pt idx="28">
                  <c:v>74.3852</c:v>
                </c:pt>
                <c:pt idx="29">
                  <c:v>77.4868</c:v>
                </c:pt>
                <c:pt idx="30">
                  <c:v>79.387</c:v>
                </c:pt>
                <c:pt idx="31">
                  <c:v>81.9972</c:v>
                </c:pt>
                <c:pt idx="32">
                  <c:v>83.0096</c:v>
                </c:pt>
                <c:pt idx="33">
                  <c:v>86.3909</c:v>
                </c:pt>
                <c:pt idx="34">
                  <c:v>89.7419</c:v>
                </c:pt>
                <c:pt idx="35">
                  <c:v>93.1043</c:v>
                </c:pt>
                <c:pt idx="36">
                  <c:v>96.4811</c:v>
                </c:pt>
                <c:pt idx="37">
                  <c:v>99.8307</c:v>
                </c:pt>
                <c:pt idx="38">
                  <c:v>103.19</c:v>
                </c:pt>
                <c:pt idx="39">
                  <c:v>106.561</c:v>
                </c:pt>
                <c:pt idx="40">
                  <c:v>109.915</c:v>
                </c:pt>
                <c:pt idx="41">
                  <c:v>113.277</c:v>
                </c:pt>
                <c:pt idx="42">
                  <c:v>116.645</c:v>
                </c:pt>
                <c:pt idx="43">
                  <c:v>120.003</c:v>
                </c:pt>
                <c:pt idx="44">
                  <c:v>123.356</c:v>
                </c:pt>
                <c:pt idx="45">
                  <c:v>126.722</c:v>
                </c:pt>
                <c:pt idx="46">
                  <c:v>130.046</c:v>
                </c:pt>
                <c:pt idx="47">
                  <c:v>133.395</c:v>
                </c:pt>
                <c:pt idx="48">
                  <c:v>136.755</c:v>
                </c:pt>
                <c:pt idx="49">
                  <c:v>138.908</c:v>
                </c:pt>
                <c:pt idx="50">
                  <c:v>140.694</c:v>
                </c:pt>
                <c:pt idx="51">
                  <c:v>142.209</c:v>
                </c:pt>
                <c:pt idx="52">
                  <c:v>143.658</c:v>
                </c:pt>
                <c:pt idx="53">
                  <c:v>145.219</c:v>
                </c:pt>
                <c:pt idx="54">
                  <c:v>147.394</c:v>
                </c:pt>
                <c:pt idx="55">
                  <c:v>148.896</c:v>
                </c:pt>
                <c:pt idx="56">
                  <c:v>150.188</c:v>
                </c:pt>
                <c:pt idx="57">
                  <c:v>151.137</c:v>
                </c:pt>
                <c:pt idx="58">
                  <c:v>152.013</c:v>
                </c:pt>
                <c:pt idx="59">
                  <c:v>152.818</c:v>
                </c:pt>
                <c:pt idx="60">
                  <c:v>153.555</c:v>
                </c:pt>
                <c:pt idx="61">
                  <c:v>154.32</c:v>
                </c:pt>
                <c:pt idx="62">
                  <c:v>155.18</c:v>
                </c:pt>
                <c:pt idx="63">
                  <c:v>156.239</c:v>
                </c:pt>
                <c:pt idx="64">
                  <c:v>158.252</c:v>
                </c:pt>
                <c:pt idx="65">
                  <c:v>159.443</c:v>
                </c:pt>
                <c:pt idx="66">
                  <c:v>160.538</c:v>
                </c:pt>
                <c:pt idx="67">
                  <c:v>161.668</c:v>
                </c:pt>
                <c:pt idx="68">
                  <c:v>162.997</c:v>
                </c:pt>
                <c:pt idx="69">
                  <c:v>164.693</c:v>
                </c:pt>
                <c:pt idx="70">
                  <c:v>167.426</c:v>
                </c:pt>
                <c:pt idx="71">
                  <c:v>170.78</c:v>
                </c:pt>
                <c:pt idx="72">
                  <c:v>173.876</c:v>
                </c:pt>
                <c:pt idx="73">
                  <c:v>177.214</c:v>
                </c:pt>
                <c:pt idx="74">
                  <c:v>180.556</c:v>
                </c:pt>
                <c:pt idx="75">
                  <c:v>183.929</c:v>
                </c:pt>
                <c:pt idx="76">
                  <c:v>187.281</c:v>
                </c:pt>
                <c:pt idx="77">
                  <c:v>190.608</c:v>
                </c:pt>
                <c:pt idx="78">
                  <c:v>193.963</c:v>
                </c:pt>
                <c:pt idx="79">
                  <c:v>197.335</c:v>
                </c:pt>
                <c:pt idx="80">
                  <c:v>200.678</c:v>
                </c:pt>
                <c:pt idx="81">
                  <c:v>204.004</c:v>
                </c:pt>
                <c:pt idx="82">
                  <c:v>207.37</c:v>
                </c:pt>
                <c:pt idx="83">
                  <c:v>210.311</c:v>
                </c:pt>
                <c:pt idx="84">
                  <c:v>213.651</c:v>
                </c:pt>
                <c:pt idx="85">
                  <c:v>216.982</c:v>
                </c:pt>
                <c:pt idx="86">
                  <c:v>220.334</c:v>
                </c:pt>
                <c:pt idx="87">
                  <c:v>223.7</c:v>
                </c:pt>
                <c:pt idx="88">
                  <c:v>226.375</c:v>
                </c:pt>
                <c:pt idx="89">
                  <c:v>228.872</c:v>
                </c:pt>
                <c:pt idx="90">
                  <c:v>231.199</c:v>
                </c:pt>
                <c:pt idx="91">
                  <c:v>233.435</c:v>
                </c:pt>
                <c:pt idx="92">
                  <c:v>236.58</c:v>
                </c:pt>
                <c:pt idx="93">
                  <c:v>239.877</c:v>
                </c:pt>
                <c:pt idx="94">
                  <c:v>242.692</c:v>
                </c:pt>
                <c:pt idx="95">
                  <c:v>244.084</c:v>
                </c:pt>
                <c:pt idx="96">
                  <c:v>245.051</c:v>
                </c:pt>
                <c:pt idx="97">
                  <c:v>245.821</c:v>
                </c:pt>
                <c:pt idx="98">
                  <c:v>246.495</c:v>
                </c:pt>
                <c:pt idx="99">
                  <c:v>247.069</c:v>
                </c:pt>
                <c:pt idx="100">
                  <c:v>247.681</c:v>
                </c:pt>
                <c:pt idx="101">
                  <c:v>248.33</c:v>
                </c:pt>
                <c:pt idx="102">
                  <c:v>249.219</c:v>
                </c:pt>
                <c:pt idx="103">
                  <c:v>250.251</c:v>
                </c:pt>
                <c:pt idx="104">
                  <c:v>251.072</c:v>
                </c:pt>
                <c:pt idx="105">
                  <c:v>251.821</c:v>
                </c:pt>
                <c:pt idx="106">
                  <c:v>252.601</c:v>
                </c:pt>
                <c:pt idx="107">
                  <c:v>253.512</c:v>
                </c:pt>
                <c:pt idx="108">
                  <c:v>254.584</c:v>
                </c:pt>
                <c:pt idx="109">
                  <c:v>255.884</c:v>
                </c:pt>
                <c:pt idx="110">
                  <c:v>257.884</c:v>
                </c:pt>
                <c:pt idx="111">
                  <c:v>261.221</c:v>
                </c:pt>
                <c:pt idx="112">
                  <c:v>261.822</c:v>
                </c:pt>
                <c:pt idx="113">
                  <c:v>262.156</c:v>
                </c:pt>
                <c:pt idx="114">
                  <c:v>265.502</c:v>
                </c:pt>
                <c:pt idx="115">
                  <c:v>268.836</c:v>
                </c:pt>
                <c:pt idx="116">
                  <c:v>272.175</c:v>
                </c:pt>
                <c:pt idx="117">
                  <c:v>275.518</c:v>
                </c:pt>
                <c:pt idx="118">
                  <c:v>278.857</c:v>
                </c:pt>
                <c:pt idx="119">
                  <c:v>282.191</c:v>
                </c:pt>
                <c:pt idx="120">
                  <c:v>285.534</c:v>
                </c:pt>
                <c:pt idx="121">
                  <c:v>288.887</c:v>
                </c:pt>
                <c:pt idx="122">
                  <c:v>292.238</c:v>
                </c:pt>
                <c:pt idx="123">
                  <c:v>295.568</c:v>
                </c:pt>
                <c:pt idx="124">
                  <c:v>298.203</c:v>
                </c:pt>
              </c:numCache>
            </c:numRef>
          </c:xVal>
          <c:yVal>
            <c:numRef>
              <c:f>'PET 10deg per min'!$C$2:$C$126</c:f>
              <c:numCache>
                <c:formatCode>General</c:formatCode>
                <c:ptCount val="125"/>
                <c:pt idx="0">
                  <c:v>0.183347</c:v>
                </c:pt>
                <c:pt idx="1">
                  <c:v>0.181391</c:v>
                </c:pt>
                <c:pt idx="2">
                  <c:v>0.199138</c:v>
                </c:pt>
                <c:pt idx="3">
                  <c:v>0.184472</c:v>
                </c:pt>
                <c:pt idx="4">
                  <c:v>0.125998</c:v>
                </c:pt>
                <c:pt idx="5">
                  <c:v>0.0209521</c:v>
                </c:pt>
                <c:pt idx="6">
                  <c:v>-0.167683</c:v>
                </c:pt>
                <c:pt idx="7">
                  <c:v>-0.490648</c:v>
                </c:pt>
                <c:pt idx="8">
                  <c:v>-0.795581</c:v>
                </c:pt>
                <c:pt idx="9">
                  <c:v>-1.03284</c:v>
                </c:pt>
                <c:pt idx="10">
                  <c:v>-1.19452</c:v>
                </c:pt>
                <c:pt idx="11">
                  <c:v>-1.31707</c:v>
                </c:pt>
                <c:pt idx="12">
                  <c:v>-1.39703</c:v>
                </c:pt>
                <c:pt idx="13">
                  <c:v>-1.44424</c:v>
                </c:pt>
                <c:pt idx="14">
                  <c:v>-1.44197</c:v>
                </c:pt>
                <c:pt idx="15">
                  <c:v>-1.39691</c:v>
                </c:pt>
                <c:pt idx="16">
                  <c:v>-1.39821</c:v>
                </c:pt>
                <c:pt idx="17">
                  <c:v>-1.4213</c:v>
                </c:pt>
                <c:pt idx="18">
                  <c:v>-1.40944</c:v>
                </c:pt>
                <c:pt idx="19">
                  <c:v>-1.41317</c:v>
                </c:pt>
                <c:pt idx="20">
                  <c:v>-1.41783</c:v>
                </c:pt>
                <c:pt idx="21">
                  <c:v>-1.40034</c:v>
                </c:pt>
                <c:pt idx="22">
                  <c:v>-1.40131</c:v>
                </c:pt>
                <c:pt idx="23">
                  <c:v>-1.40462</c:v>
                </c:pt>
                <c:pt idx="24">
                  <c:v>-1.38363</c:v>
                </c:pt>
                <c:pt idx="25">
                  <c:v>-1.38867</c:v>
                </c:pt>
                <c:pt idx="26">
                  <c:v>-1.39554</c:v>
                </c:pt>
                <c:pt idx="27">
                  <c:v>-1.38558</c:v>
                </c:pt>
                <c:pt idx="28">
                  <c:v>-1.41108</c:v>
                </c:pt>
                <c:pt idx="29">
                  <c:v>-1.47183</c:v>
                </c:pt>
                <c:pt idx="30">
                  <c:v>-1.55315</c:v>
                </c:pt>
                <c:pt idx="31">
                  <c:v>-1.73692</c:v>
                </c:pt>
                <c:pt idx="32">
                  <c:v>-1.76418</c:v>
                </c:pt>
                <c:pt idx="33">
                  <c:v>-1.715</c:v>
                </c:pt>
                <c:pt idx="34">
                  <c:v>-1.67964</c:v>
                </c:pt>
                <c:pt idx="35">
                  <c:v>-1.66058</c:v>
                </c:pt>
                <c:pt idx="36">
                  <c:v>-1.66373</c:v>
                </c:pt>
                <c:pt idx="37">
                  <c:v>-1.63993</c:v>
                </c:pt>
                <c:pt idx="38">
                  <c:v>-1.62029</c:v>
                </c:pt>
                <c:pt idx="39">
                  <c:v>-1.62036</c:v>
                </c:pt>
                <c:pt idx="40">
                  <c:v>-1.60095</c:v>
                </c:pt>
                <c:pt idx="41">
                  <c:v>-1.57494</c:v>
                </c:pt>
                <c:pt idx="42">
                  <c:v>-1.57089</c:v>
                </c:pt>
                <c:pt idx="43">
                  <c:v>-1.55216</c:v>
                </c:pt>
                <c:pt idx="44">
                  <c:v>-1.51665</c:v>
                </c:pt>
                <c:pt idx="45">
                  <c:v>-1.50555</c:v>
                </c:pt>
                <c:pt idx="46">
                  <c:v>-1.48256</c:v>
                </c:pt>
                <c:pt idx="47">
                  <c:v>-1.41753</c:v>
                </c:pt>
                <c:pt idx="48">
                  <c:v>-1.33244</c:v>
                </c:pt>
                <c:pt idx="49">
                  <c:v>-1.23344</c:v>
                </c:pt>
                <c:pt idx="50">
                  <c:v>-1.09954</c:v>
                </c:pt>
                <c:pt idx="51">
                  <c:v>-0.937339</c:v>
                </c:pt>
                <c:pt idx="52">
                  <c:v>-0.732247</c:v>
                </c:pt>
                <c:pt idx="53">
                  <c:v>-0.459632</c:v>
                </c:pt>
                <c:pt idx="54">
                  <c:v>-0.0117965</c:v>
                </c:pt>
                <c:pt idx="55">
                  <c:v>0.313865</c:v>
                </c:pt>
                <c:pt idx="56">
                  <c:v>0.553853</c:v>
                </c:pt>
                <c:pt idx="57">
                  <c:v>0.687021</c:v>
                </c:pt>
                <c:pt idx="58">
                  <c:v>0.760884</c:v>
                </c:pt>
                <c:pt idx="59">
                  <c:v>0.777746</c:v>
                </c:pt>
                <c:pt idx="60">
                  <c:v>0.744623</c:v>
                </c:pt>
                <c:pt idx="61">
                  <c:v>0.662209</c:v>
                </c:pt>
                <c:pt idx="62">
                  <c:v>0.513407</c:v>
                </c:pt>
                <c:pt idx="63">
                  <c:v>0.272492</c:v>
                </c:pt>
                <c:pt idx="64">
                  <c:v>-0.25746</c:v>
                </c:pt>
                <c:pt idx="65">
                  <c:v>-0.527863</c:v>
                </c:pt>
                <c:pt idx="66">
                  <c:v>-0.726112</c:v>
                </c:pt>
                <c:pt idx="67">
                  <c:v>-0.875434</c:v>
                </c:pt>
                <c:pt idx="68">
                  <c:v>-0.992296</c:v>
                </c:pt>
                <c:pt idx="69">
                  <c:v>-1.07657</c:v>
                </c:pt>
                <c:pt idx="70">
                  <c:v>-1.13533</c:v>
                </c:pt>
                <c:pt idx="71">
                  <c:v>-1.16666</c:v>
                </c:pt>
                <c:pt idx="72">
                  <c:v>-1.19316</c:v>
                </c:pt>
                <c:pt idx="73">
                  <c:v>-1.18122</c:v>
                </c:pt>
                <c:pt idx="74">
                  <c:v>-1.16946</c:v>
                </c:pt>
                <c:pt idx="75">
                  <c:v>-1.18016</c:v>
                </c:pt>
                <c:pt idx="76">
                  <c:v>-1.17572</c:v>
                </c:pt>
                <c:pt idx="77">
                  <c:v>-1.15276</c:v>
                </c:pt>
                <c:pt idx="78">
                  <c:v>-1.14666</c:v>
                </c:pt>
                <c:pt idx="79">
                  <c:v>-1.15419</c:v>
                </c:pt>
                <c:pt idx="80">
                  <c:v>-1.14051</c:v>
                </c:pt>
                <c:pt idx="81">
                  <c:v>-1.12211</c:v>
                </c:pt>
                <c:pt idx="82">
                  <c:v>-1.13601</c:v>
                </c:pt>
                <c:pt idx="83">
                  <c:v>-1.14789</c:v>
                </c:pt>
                <c:pt idx="84">
                  <c:v>-1.12601</c:v>
                </c:pt>
                <c:pt idx="85">
                  <c:v>-1.13408</c:v>
                </c:pt>
                <c:pt idx="86">
                  <c:v>-1.16855</c:v>
                </c:pt>
                <c:pt idx="87">
                  <c:v>-1.21719</c:v>
                </c:pt>
                <c:pt idx="88">
                  <c:v>-1.26746</c:v>
                </c:pt>
                <c:pt idx="89">
                  <c:v>-1.36109</c:v>
                </c:pt>
                <c:pt idx="90">
                  <c:v>-1.50292</c:v>
                </c:pt>
                <c:pt idx="91">
                  <c:v>-1.69409</c:v>
                </c:pt>
                <c:pt idx="92">
                  <c:v>-2.02579</c:v>
                </c:pt>
                <c:pt idx="93">
                  <c:v>-2.42406</c:v>
                </c:pt>
                <c:pt idx="94">
                  <c:v>-2.79991</c:v>
                </c:pt>
                <c:pt idx="95">
                  <c:v>-2.94586</c:v>
                </c:pt>
                <c:pt idx="96">
                  <c:v>-3.00518</c:v>
                </c:pt>
                <c:pt idx="97">
                  <c:v>-3.00639</c:v>
                </c:pt>
                <c:pt idx="98">
                  <c:v>-2.96204</c:v>
                </c:pt>
                <c:pt idx="99">
                  <c:v>-2.87495</c:v>
                </c:pt>
                <c:pt idx="100">
                  <c:v>-2.74007</c:v>
                </c:pt>
                <c:pt idx="101">
                  <c:v>-2.54678</c:v>
                </c:pt>
                <c:pt idx="102">
                  <c:v>-2.21287</c:v>
                </c:pt>
                <c:pt idx="103">
                  <c:v>-1.7936</c:v>
                </c:pt>
                <c:pt idx="104">
                  <c:v>-1.50253</c:v>
                </c:pt>
                <c:pt idx="105">
                  <c:v>-1.28695</c:v>
                </c:pt>
                <c:pt idx="106">
                  <c:v>-1.11176</c:v>
                </c:pt>
                <c:pt idx="107">
                  <c:v>-0.963985</c:v>
                </c:pt>
                <c:pt idx="108">
                  <c:v>-0.850175</c:v>
                </c:pt>
                <c:pt idx="109">
                  <c:v>-0.77155</c:v>
                </c:pt>
                <c:pt idx="110">
                  <c:v>-0.72071</c:v>
                </c:pt>
                <c:pt idx="111">
                  <c:v>-0.700212</c:v>
                </c:pt>
                <c:pt idx="112">
                  <c:v>-0.697782</c:v>
                </c:pt>
                <c:pt idx="113">
                  <c:v>-0.714643</c:v>
                </c:pt>
                <c:pt idx="114">
                  <c:v>-0.664983</c:v>
                </c:pt>
                <c:pt idx="115">
                  <c:v>-0.630873</c:v>
                </c:pt>
                <c:pt idx="116">
                  <c:v>-0.599684</c:v>
                </c:pt>
                <c:pt idx="117">
                  <c:v>-0.584269</c:v>
                </c:pt>
                <c:pt idx="118">
                  <c:v>-0.551928</c:v>
                </c:pt>
                <c:pt idx="119">
                  <c:v>-0.509754</c:v>
                </c:pt>
                <c:pt idx="120">
                  <c:v>-0.476829</c:v>
                </c:pt>
                <c:pt idx="121">
                  <c:v>-0.457612</c:v>
                </c:pt>
                <c:pt idx="122">
                  <c:v>-0.431478</c:v>
                </c:pt>
                <c:pt idx="123">
                  <c:v>-0.388425</c:v>
                </c:pt>
                <c:pt idx="124">
                  <c:v>-0.35547</c:v>
                </c:pt>
              </c:numCache>
            </c:numRef>
          </c:yVal>
          <c:smooth val="0"/>
        </c:ser>
        <c:axId val="54280339"/>
        <c:axId val="15471038"/>
      </c:scatterChart>
      <c:valAx>
        <c:axId val="54280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empe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471038"/>
        <c:crossesAt val="0"/>
        <c:crossBetween val="midCat"/>
      </c:valAx>
      <c:valAx>
        <c:axId val="15471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Heat En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2803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Geneva"/>
              </a:defRPr>
            </a:pPr>
            <a:r>
              <a:rPr b="1" sz="1675" spc="-1" strike="noStrike">
                <a:solidFill>
                  <a:srgbClr val="000000"/>
                </a:solidFill>
                <a:latin typeface="Geneva"/>
              </a:rPr>
              <a:t>Isothermal 150°C</a:t>
            </a:r>
          </a:p>
        </c:rich>
      </c:tx>
      <c:layout>
        <c:manualLayout>
          <c:xMode val="edge"/>
          <c:yMode val="edge"/>
          <c:x val="0.35309291386374"/>
          <c:y val="0.0140315429084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972737848364"/>
          <c:y val="0.127013526407364"/>
          <c:w val="0.797784634059987"/>
          <c:h val="0.8124824605713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 150°C Isothermal'!$B$495:$B$693</c:f>
              <c:numCache>
                <c:formatCode>General</c:formatCode>
                <c:ptCount val="199"/>
                <c:pt idx="0">
                  <c:v>-20.0867</c:v>
                </c:pt>
                <c:pt idx="1">
                  <c:v>-21.407</c:v>
                </c:pt>
                <c:pt idx="2">
                  <c:v>-22.298</c:v>
                </c:pt>
                <c:pt idx="3">
                  <c:v>-22.8859</c:v>
                </c:pt>
                <c:pt idx="4">
                  <c:v>-23.4625</c:v>
                </c:pt>
                <c:pt idx="5">
                  <c:v>-23.8962</c:v>
                </c:pt>
                <c:pt idx="6">
                  <c:v>-24.2978</c:v>
                </c:pt>
                <c:pt idx="7">
                  <c:v>-24.6332</c:v>
                </c:pt>
                <c:pt idx="8">
                  <c:v>-24.8301</c:v>
                </c:pt>
                <c:pt idx="9">
                  <c:v>-25.0088</c:v>
                </c:pt>
                <c:pt idx="10">
                  <c:v>-25.0969</c:v>
                </c:pt>
                <c:pt idx="11">
                  <c:v>-25.0719</c:v>
                </c:pt>
                <c:pt idx="12">
                  <c:v>-24.9078</c:v>
                </c:pt>
                <c:pt idx="13">
                  <c:v>-24.7505</c:v>
                </c:pt>
                <c:pt idx="14">
                  <c:v>-24.5138</c:v>
                </c:pt>
                <c:pt idx="15">
                  <c:v>-24.2841</c:v>
                </c:pt>
                <c:pt idx="16">
                  <c:v>-24.1209</c:v>
                </c:pt>
                <c:pt idx="17">
                  <c:v>-23.9039</c:v>
                </c:pt>
                <c:pt idx="18">
                  <c:v>-23.5819</c:v>
                </c:pt>
                <c:pt idx="19">
                  <c:v>-23.4458</c:v>
                </c:pt>
                <c:pt idx="20">
                  <c:v>-23.3193</c:v>
                </c:pt>
                <c:pt idx="21">
                  <c:v>-23.1194</c:v>
                </c:pt>
                <c:pt idx="22">
                  <c:v>-22.9444</c:v>
                </c:pt>
                <c:pt idx="23">
                  <c:v>-22.9066</c:v>
                </c:pt>
                <c:pt idx="24">
                  <c:v>-22.7588</c:v>
                </c:pt>
                <c:pt idx="25">
                  <c:v>-22.7134</c:v>
                </c:pt>
                <c:pt idx="26">
                  <c:v>-22.6113</c:v>
                </c:pt>
                <c:pt idx="27">
                  <c:v>-22.5603</c:v>
                </c:pt>
                <c:pt idx="28">
                  <c:v>-22.4824</c:v>
                </c:pt>
                <c:pt idx="29">
                  <c:v>-22.3894</c:v>
                </c:pt>
                <c:pt idx="30">
                  <c:v>-22.2892</c:v>
                </c:pt>
                <c:pt idx="31">
                  <c:v>-22.1644</c:v>
                </c:pt>
                <c:pt idx="32">
                  <c:v>-22.0748</c:v>
                </c:pt>
                <c:pt idx="33">
                  <c:v>-21.644</c:v>
                </c:pt>
                <c:pt idx="34">
                  <c:v>-21.6064</c:v>
                </c:pt>
                <c:pt idx="35">
                  <c:v>-21.5401</c:v>
                </c:pt>
                <c:pt idx="36">
                  <c:v>-21.3863</c:v>
                </c:pt>
                <c:pt idx="37">
                  <c:v>-21.3617</c:v>
                </c:pt>
                <c:pt idx="38">
                  <c:v>-21.3234</c:v>
                </c:pt>
                <c:pt idx="39">
                  <c:v>-21.2948</c:v>
                </c:pt>
                <c:pt idx="40">
                  <c:v>-21.1553</c:v>
                </c:pt>
                <c:pt idx="41">
                  <c:v>-21.1362</c:v>
                </c:pt>
                <c:pt idx="42">
                  <c:v>-21.1102</c:v>
                </c:pt>
                <c:pt idx="43">
                  <c:v>-21.0574</c:v>
                </c:pt>
                <c:pt idx="44">
                  <c:v>-21.0215</c:v>
                </c:pt>
                <c:pt idx="45">
                  <c:v>-20.9829</c:v>
                </c:pt>
                <c:pt idx="46">
                  <c:v>-20.9501</c:v>
                </c:pt>
                <c:pt idx="47">
                  <c:v>-20.9263</c:v>
                </c:pt>
                <c:pt idx="48">
                  <c:v>-20.834</c:v>
                </c:pt>
                <c:pt idx="49">
                  <c:v>-20.814</c:v>
                </c:pt>
                <c:pt idx="50">
                  <c:v>-20.7633</c:v>
                </c:pt>
                <c:pt idx="51">
                  <c:v>-20.7324</c:v>
                </c:pt>
                <c:pt idx="52">
                  <c:v>-20.6419</c:v>
                </c:pt>
                <c:pt idx="53">
                  <c:v>-20.6316</c:v>
                </c:pt>
                <c:pt idx="54">
                  <c:v>-20.578</c:v>
                </c:pt>
                <c:pt idx="55">
                  <c:v>-20.555</c:v>
                </c:pt>
                <c:pt idx="56">
                  <c:v>-20.4928</c:v>
                </c:pt>
                <c:pt idx="57">
                  <c:v>-20.4402</c:v>
                </c:pt>
                <c:pt idx="58">
                  <c:v>-20.3994</c:v>
                </c:pt>
                <c:pt idx="59">
                  <c:v>-20.2715</c:v>
                </c:pt>
                <c:pt idx="60">
                  <c:v>-20.0829</c:v>
                </c:pt>
                <c:pt idx="61">
                  <c:v>-19.8011</c:v>
                </c:pt>
                <c:pt idx="62">
                  <c:v>-19.4976</c:v>
                </c:pt>
                <c:pt idx="63">
                  <c:v>-19.0776</c:v>
                </c:pt>
                <c:pt idx="64">
                  <c:v>-18.6231</c:v>
                </c:pt>
                <c:pt idx="65">
                  <c:v>-18.1803</c:v>
                </c:pt>
                <c:pt idx="66">
                  <c:v>-17.512</c:v>
                </c:pt>
                <c:pt idx="67">
                  <c:v>-16.6466</c:v>
                </c:pt>
                <c:pt idx="68">
                  <c:v>-16.0005</c:v>
                </c:pt>
                <c:pt idx="69">
                  <c:v>-15.2016</c:v>
                </c:pt>
                <c:pt idx="70">
                  <c:v>-14.0812</c:v>
                </c:pt>
                <c:pt idx="71">
                  <c:v>-12.7302</c:v>
                </c:pt>
                <c:pt idx="72">
                  <c:v>-11.4269</c:v>
                </c:pt>
                <c:pt idx="73">
                  <c:v>-9.74409</c:v>
                </c:pt>
                <c:pt idx="74">
                  <c:v>-7.63508</c:v>
                </c:pt>
                <c:pt idx="75">
                  <c:v>-6.10933</c:v>
                </c:pt>
                <c:pt idx="76">
                  <c:v>-3.3396</c:v>
                </c:pt>
                <c:pt idx="77">
                  <c:v>-1.01621</c:v>
                </c:pt>
                <c:pt idx="78">
                  <c:v>1.50293</c:v>
                </c:pt>
                <c:pt idx="79">
                  <c:v>3.30414</c:v>
                </c:pt>
                <c:pt idx="80">
                  <c:v>5.64172</c:v>
                </c:pt>
                <c:pt idx="81">
                  <c:v>7.60908</c:v>
                </c:pt>
                <c:pt idx="82">
                  <c:v>9.73127</c:v>
                </c:pt>
                <c:pt idx="83">
                  <c:v>11.4753</c:v>
                </c:pt>
                <c:pt idx="84">
                  <c:v>13.2037</c:v>
                </c:pt>
                <c:pt idx="85">
                  <c:v>15.2551</c:v>
                </c:pt>
                <c:pt idx="86">
                  <c:v>16.9347</c:v>
                </c:pt>
                <c:pt idx="87">
                  <c:v>19.5967</c:v>
                </c:pt>
                <c:pt idx="88">
                  <c:v>22.2097</c:v>
                </c:pt>
                <c:pt idx="89">
                  <c:v>26.7246</c:v>
                </c:pt>
                <c:pt idx="90">
                  <c:v>30.0528</c:v>
                </c:pt>
                <c:pt idx="91">
                  <c:v>34.977</c:v>
                </c:pt>
                <c:pt idx="92">
                  <c:v>39.2624</c:v>
                </c:pt>
                <c:pt idx="93">
                  <c:v>44.226</c:v>
                </c:pt>
                <c:pt idx="94">
                  <c:v>49.8792</c:v>
                </c:pt>
                <c:pt idx="95">
                  <c:v>53.3001</c:v>
                </c:pt>
                <c:pt idx="96">
                  <c:v>54.285</c:v>
                </c:pt>
                <c:pt idx="97">
                  <c:v>56.9086</c:v>
                </c:pt>
                <c:pt idx="98">
                  <c:v>57.7361</c:v>
                </c:pt>
                <c:pt idx="99">
                  <c:v>63.0052</c:v>
                </c:pt>
                <c:pt idx="100">
                  <c:v>65.8332</c:v>
                </c:pt>
                <c:pt idx="101">
                  <c:v>67.4892</c:v>
                </c:pt>
                <c:pt idx="102">
                  <c:v>70.3095</c:v>
                </c:pt>
                <c:pt idx="103">
                  <c:v>72.8091</c:v>
                </c:pt>
                <c:pt idx="104">
                  <c:v>77.8113</c:v>
                </c:pt>
                <c:pt idx="105">
                  <c:v>78.6429</c:v>
                </c:pt>
                <c:pt idx="106">
                  <c:v>79.9795</c:v>
                </c:pt>
                <c:pt idx="107">
                  <c:v>85.8476</c:v>
                </c:pt>
                <c:pt idx="108">
                  <c:v>89.7124</c:v>
                </c:pt>
                <c:pt idx="109">
                  <c:v>95.6423</c:v>
                </c:pt>
                <c:pt idx="110">
                  <c:v>99.2083</c:v>
                </c:pt>
                <c:pt idx="111">
                  <c:v>100.237</c:v>
                </c:pt>
                <c:pt idx="112">
                  <c:v>101.602</c:v>
                </c:pt>
                <c:pt idx="113">
                  <c:v>106.383</c:v>
                </c:pt>
                <c:pt idx="114">
                  <c:v>108.943</c:v>
                </c:pt>
                <c:pt idx="115">
                  <c:v>109.974</c:v>
                </c:pt>
                <c:pt idx="116">
                  <c:v>113.742</c:v>
                </c:pt>
                <c:pt idx="117">
                  <c:v>121.067</c:v>
                </c:pt>
                <c:pt idx="118">
                  <c:v>122.773</c:v>
                </c:pt>
                <c:pt idx="119">
                  <c:v>126.501</c:v>
                </c:pt>
                <c:pt idx="120">
                  <c:v>137.856</c:v>
                </c:pt>
                <c:pt idx="121">
                  <c:v>139.187</c:v>
                </c:pt>
                <c:pt idx="122">
                  <c:v>140.208</c:v>
                </c:pt>
                <c:pt idx="123">
                  <c:v>141.549</c:v>
                </c:pt>
                <c:pt idx="124">
                  <c:v>142.065</c:v>
                </c:pt>
                <c:pt idx="125">
                  <c:v>144.591</c:v>
                </c:pt>
                <c:pt idx="126">
                  <c:v>153.029</c:v>
                </c:pt>
                <c:pt idx="127">
                  <c:v>159.445</c:v>
                </c:pt>
                <c:pt idx="128">
                  <c:v>162.477</c:v>
                </c:pt>
                <c:pt idx="129">
                  <c:v>164.489</c:v>
                </c:pt>
                <c:pt idx="130">
                  <c:v>165.997</c:v>
                </c:pt>
                <c:pt idx="131">
                  <c:v>167.518</c:v>
                </c:pt>
                <c:pt idx="132">
                  <c:v>171.044</c:v>
                </c:pt>
                <c:pt idx="133">
                  <c:v>172.217</c:v>
                </c:pt>
                <c:pt idx="134">
                  <c:v>173.224</c:v>
                </c:pt>
                <c:pt idx="135">
                  <c:v>174.232</c:v>
                </c:pt>
                <c:pt idx="136">
                  <c:v>175.58</c:v>
                </c:pt>
                <c:pt idx="137">
                  <c:v>177.439</c:v>
                </c:pt>
                <c:pt idx="138">
                  <c:v>181.518</c:v>
                </c:pt>
                <c:pt idx="139">
                  <c:v>183.894</c:v>
                </c:pt>
                <c:pt idx="140">
                  <c:v>186.93</c:v>
                </c:pt>
                <c:pt idx="141">
                  <c:v>190.95</c:v>
                </c:pt>
                <c:pt idx="142">
                  <c:v>196.427</c:v>
                </c:pt>
                <c:pt idx="143">
                  <c:v>201.933</c:v>
                </c:pt>
                <c:pt idx="144">
                  <c:v>206.84</c:v>
                </c:pt>
                <c:pt idx="145">
                  <c:v>211.045</c:v>
                </c:pt>
                <c:pt idx="146">
                  <c:v>215.731</c:v>
                </c:pt>
                <c:pt idx="147">
                  <c:v>221.032</c:v>
                </c:pt>
                <c:pt idx="148">
                  <c:v>224.483</c:v>
                </c:pt>
                <c:pt idx="149">
                  <c:v>226.746</c:v>
                </c:pt>
                <c:pt idx="150">
                  <c:v>228.416</c:v>
                </c:pt>
                <c:pt idx="151">
                  <c:v>229.934</c:v>
                </c:pt>
                <c:pt idx="152">
                  <c:v>231.437</c:v>
                </c:pt>
                <c:pt idx="153">
                  <c:v>232.928</c:v>
                </c:pt>
                <c:pt idx="154">
                  <c:v>234.268</c:v>
                </c:pt>
                <c:pt idx="155">
                  <c:v>235.6</c:v>
                </c:pt>
                <c:pt idx="156">
                  <c:v>236.918</c:v>
                </c:pt>
                <c:pt idx="157">
                  <c:v>238.222</c:v>
                </c:pt>
                <c:pt idx="158">
                  <c:v>239.512</c:v>
                </c:pt>
                <c:pt idx="159">
                  <c:v>240.787</c:v>
                </c:pt>
                <c:pt idx="160">
                  <c:v>242.171</c:v>
                </c:pt>
                <c:pt idx="161">
                  <c:v>243.412</c:v>
                </c:pt>
                <c:pt idx="162">
                  <c:v>245.135</c:v>
                </c:pt>
                <c:pt idx="163">
                  <c:v>246.469</c:v>
                </c:pt>
                <c:pt idx="164">
                  <c:v>247.438</c:v>
                </c:pt>
                <c:pt idx="165">
                  <c:v>248.163</c:v>
                </c:pt>
                <c:pt idx="166">
                  <c:v>248.644</c:v>
                </c:pt>
                <c:pt idx="167">
                  <c:v>249.491</c:v>
                </c:pt>
                <c:pt idx="168">
                  <c:v>249.973</c:v>
                </c:pt>
                <c:pt idx="169">
                  <c:v>250.336</c:v>
                </c:pt>
                <c:pt idx="170">
                  <c:v>250.701</c:v>
                </c:pt>
                <c:pt idx="171">
                  <c:v>251.067</c:v>
                </c:pt>
                <c:pt idx="172">
                  <c:v>251.435</c:v>
                </c:pt>
                <c:pt idx="173">
                  <c:v>251.679</c:v>
                </c:pt>
                <c:pt idx="174">
                  <c:v>251.927</c:v>
                </c:pt>
                <c:pt idx="175">
                  <c:v>252.174</c:v>
                </c:pt>
                <c:pt idx="176">
                  <c:v>252.422</c:v>
                </c:pt>
                <c:pt idx="177">
                  <c:v>252.795</c:v>
                </c:pt>
                <c:pt idx="178">
                  <c:v>253.169</c:v>
                </c:pt>
                <c:pt idx="179">
                  <c:v>253.544</c:v>
                </c:pt>
                <c:pt idx="180">
                  <c:v>254.045</c:v>
                </c:pt>
                <c:pt idx="181">
                  <c:v>255.674</c:v>
                </c:pt>
                <c:pt idx="182">
                  <c:v>256.292</c:v>
                </c:pt>
                <c:pt idx="183">
                  <c:v>256.788</c:v>
                </c:pt>
                <c:pt idx="184">
                  <c:v>257.28</c:v>
                </c:pt>
                <c:pt idx="185">
                  <c:v>257.769</c:v>
                </c:pt>
                <c:pt idx="186">
                  <c:v>258.256</c:v>
                </c:pt>
                <c:pt idx="187">
                  <c:v>258.739</c:v>
                </c:pt>
                <c:pt idx="188">
                  <c:v>259.22</c:v>
                </c:pt>
                <c:pt idx="189">
                  <c:v>259.816</c:v>
                </c:pt>
                <c:pt idx="190">
                  <c:v>260.409</c:v>
                </c:pt>
                <c:pt idx="191">
                  <c:v>261.116</c:v>
                </c:pt>
                <c:pt idx="192">
                  <c:v>261.936</c:v>
                </c:pt>
                <c:pt idx="193">
                  <c:v>262.75</c:v>
                </c:pt>
                <c:pt idx="194">
                  <c:v>263.674</c:v>
                </c:pt>
                <c:pt idx="195">
                  <c:v>264.707</c:v>
                </c:pt>
                <c:pt idx="196">
                  <c:v>265.847</c:v>
                </c:pt>
                <c:pt idx="197">
                  <c:v>267.319</c:v>
                </c:pt>
                <c:pt idx="198">
                  <c:v>268.664</c:v>
                </c:pt>
              </c:numCache>
            </c:numRef>
          </c:xVal>
          <c:yVal>
            <c:numRef>
              <c:f>'PET 150°C Isothermal'!$C$495:$C$693</c:f>
              <c:numCache>
                <c:formatCode>General</c:formatCode>
                <c:ptCount val="199"/>
                <c:pt idx="0">
                  <c:v>4.27621</c:v>
                </c:pt>
                <c:pt idx="1">
                  <c:v>4.21768</c:v>
                </c:pt>
                <c:pt idx="2">
                  <c:v>4.16292</c:v>
                </c:pt>
                <c:pt idx="3">
                  <c:v>4.11627</c:v>
                </c:pt>
                <c:pt idx="4">
                  <c:v>4.02309</c:v>
                </c:pt>
                <c:pt idx="5">
                  <c:v>3.91813</c:v>
                </c:pt>
                <c:pt idx="6">
                  <c:v>3.75743</c:v>
                </c:pt>
                <c:pt idx="7">
                  <c:v>3.54383</c:v>
                </c:pt>
                <c:pt idx="8">
                  <c:v>3.33134</c:v>
                </c:pt>
                <c:pt idx="9">
                  <c:v>3.01032</c:v>
                </c:pt>
                <c:pt idx="10">
                  <c:v>2.60059</c:v>
                </c:pt>
                <c:pt idx="11">
                  <c:v>2.10644</c:v>
                </c:pt>
                <c:pt idx="12">
                  <c:v>1.48721</c:v>
                </c:pt>
                <c:pt idx="13">
                  <c:v>1.14258</c:v>
                </c:pt>
                <c:pt idx="14">
                  <c:v>0.703989</c:v>
                </c:pt>
                <c:pt idx="15">
                  <c:v>0.375145</c:v>
                </c:pt>
                <c:pt idx="16">
                  <c:v>0.171395</c:v>
                </c:pt>
                <c:pt idx="17">
                  <c:v>-0.0581215</c:v>
                </c:pt>
                <c:pt idx="18">
                  <c:v>-0.312219</c:v>
                </c:pt>
                <c:pt idx="19">
                  <c:v>-0.393472</c:v>
                </c:pt>
                <c:pt idx="20">
                  <c:v>-0.438404</c:v>
                </c:pt>
                <c:pt idx="21">
                  <c:v>-0.464709</c:v>
                </c:pt>
                <c:pt idx="22">
                  <c:v>-0.439934</c:v>
                </c:pt>
                <c:pt idx="23">
                  <c:v>-0.409994</c:v>
                </c:pt>
                <c:pt idx="24">
                  <c:v>-0.362521</c:v>
                </c:pt>
                <c:pt idx="25">
                  <c:v>-0.325436</c:v>
                </c:pt>
                <c:pt idx="26">
                  <c:v>-0.293081</c:v>
                </c:pt>
                <c:pt idx="27">
                  <c:v>-0.266077</c:v>
                </c:pt>
                <c:pt idx="28">
                  <c:v>-0.260095</c:v>
                </c:pt>
                <c:pt idx="29">
                  <c:v>-0.242639</c:v>
                </c:pt>
                <c:pt idx="30">
                  <c:v>-0.250326</c:v>
                </c:pt>
                <c:pt idx="31">
                  <c:v>-0.23772</c:v>
                </c:pt>
                <c:pt idx="32">
                  <c:v>-0.255894</c:v>
                </c:pt>
                <c:pt idx="33">
                  <c:v>-0.262991</c:v>
                </c:pt>
                <c:pt idx="34">
                  <c:v>-0.246229</c:v>
                </c:pt>
                <c:pt idx="35">
                  <c:v>-0.259595</c:v>
                </c:pt>
                <c:pt idx="36">
                  <c:v>-0.233053</c:v>
                </c:pt>
                <c:pt idx="37">
                  <c:v>-0.247739</c:v>
                </c:pt>
                <c:pt idx="38">
                  <c:v>-0.231165</c:v>
                </c:pt>
                <c:pt idx="39">
                  <c:v>-0.240615</c:v>
                </c:pt>
                <c:pt idx="40">
                  <c:v>-0.206681</c:v>
                </c:pt>
                <c:pt idx="41">
                  <c:v>-0.214671</c:v>
                </c:pt>
                <c:pt idx="42">
                  <c:v>-0.202756</c:v>
                </c:pt>
                <c:pt idx="43">
                  <c:v>-0.201703</c:v>
                </c:pt>
                <c:pt idx="44">
                  <c:v>-0.184512</c:v>
                </c:pt>
                <c:pt idx="45">
                  <c:v>-0.188478</c:v>
                </c:pt>
                <c:pt idx="46">
                  <c:v>-0.17642</c:v>
                </c:pt>
                <c:pt idx="47">
                  <c:v>-0.178236</c:v>
                </c:pt>
                <c:pt idx="48">
                  <c:v>-0.156292</c:v>
                </c:pt>
                <c:pt idx="49">
                  <c:v>-0.167533</c:v>
                </c:pt>
                <c:pt idx="50">
                  <c:v>-0.134583</c:v>
                </c:pt>
                <c:pt idx="51">
                  <c:v>-0.151029</c:v>
                </c:pt>
                <c:pt idx="52">
                  <c:v>-0.124057</c:v>
                </c:pt>
                <c:pt idx="53">
                  <c:v>-0.130628</c:v>
                </c:pt>
                <c:pt idx="54">
                  <c:v>-0.114338</c:v>
                </c:pt>
                <c:pt idx="55">
                  <c:v>-0.125523</c:v>
                </c:pt>
                <c:pt idx="56">
                  <c:v>-0.105988</c:v>
                </c:pt>
                <c:pt idx="57">
                  <c:v>-0.0983867</c:v>
                </c:pt>
                <c:pt idx="58">
                  <c:v>-0.0727811</c:v>
                </c:pt>
                <c:pt idx="59">
                  <c:v>-0.0720396</c:v>
                </c:pt>
                <c:pt idx="60">
                  <c:v>-0.0771233</c:v>
                </c:pt>
                <c:pt idx="61">
                  <c:v>-0.108936</c:v>
                </c:pt>
                <c:pt idx="62">
                  <c:v>-0.154327</c:v>
                </c:pt>
                <c:pt idx="63">
                  <c:v>-0.234167</c:v>
                </c:pt>
                <c:pt idx="64">
                  <c:v>-0.326347</c:v>
                </c:pt>
                <c:pt idx="65">
                  <c:v>-0.448969</c:v>
                </c:pt>
                <c:pt idx="66">
                  <c:v>-0.655538</c:v>
                </c:pt>
                <c:pt idx="67">
                  <c:v>-0.922756</c:v>
                </c:pt>
                <c:pt idx="68">
                  <c:v>-1.13232</c:v>
                </c:pt>
                <c:pt idx="69">
                  <c:v>-1.42229</c:v>
                </c:pt>
                <c:pt idx="70">
                  <c:v>-1.82662</c:v>
                </c:pt>
                <c:pt idx="71">
                  <c:v>-2.3205</c:v>
                </c:pt>
                <c:pt idx="72">
                  <c:v>-2.78366</c:v>
                </c:pt>
                <c:pt idx="73">
                  <c:v>-3.37972</c:v>
                </c:pt>
                <c:pt idx="74">
                  <c:v>-4.10266</c:v>
                </c:pt>
                <c:pt idx="75">
                  <c:v>-4.60721</c:v>
                </c:pt>
                <c:pt idx="76">
                  <c:v>-5.45197</c:v>
                </c:pt>
                <c:pt idx="77">
                  <c:v>-6.09941</c:v>
                </c:pt>
                <c:pt idx="78">
                  <c:v>-6.73207</c:v>
                </c:pt>
                <c:pt idx="79">
                  <c:v>-7.1389</c:v>
                </c:pt>
                <c:pt idx="80">
                  <c:v>-7.59934</c:v>
                </c:pt>
                <c:pt idx="81">
                  <c:v>-7.92697</c:v>
                </c:pt>
                <c:pt idx="82">
                  <c:v>-8.22395</c:v>
                </c:pt>
                <c:pt idx="83">
                  <c:v>-8.4138</c:v>
                </c:pt>
                <c:pt idx="84">
                  <c:v>-8.5559</c:v>
                </c:pt>
                <c:pt idx="85">
                  <c:v>-8.67998</c:v>
                </c:pt>
                <c:pt idx="86">
                  <c:v>-8.74742</c:v>
                </c:pt>
                <c:pt idx="87">
                  <c:v>-8.79814</c:v>
                </c:pt>
                <c:pt idx="88">
                  <c:v>-8.79872</c:v>
                </c:pt>
                <c:pt idx="89">
                  <c:v>-8.71992</c:v>
                </c:pt>
                <c:pt idx="90">
                  <c:v>-8.62744</c:v>
                </c:pt>
                <c:pt idx="91">
                  <c:v>-8.52556</c:v>
                </c:pt>
                <c:pt idx="92">
                  <c:v>-8.48462</c:v>
                </c:pt>
                <c:pt idx="93">
                  <c:v>-8.49822</c:v>
                </c:pt>
                <c:pt idx="94">
                  <c:v>-8.56011</c:v>
                </c:pt>
                <c:pt idx="95">
                  <c:v>-8.6319</c:v>
                </c:pt>
                <c:pt idx="96">
                  <c:v>-8.64794</c:v>
                </c:pt>
                <c:pt idx="97">
                  <c:v>-8.714</c:v>
                </c:pt>
                <c:pt idx="98">
                  <c:v>-8.7192</c:v>
                </c:pt>
                <c:pt idx="99">
                  <c:v>-8.85656</c:v>
                </c:pt>
                <c:pt idx="100">
                  <c:v>-8.90328</c:v>
                </c:pt>
                <c:pt idx="101">
                  <c:v>-8.96213</c:v>
                </c:pt>
                <c:pt idx="102">
                  <c:v>-9.01498</c:v>
                </c:pt>
                <c:pt idx="103">
                  <c:v>-9.10077</c:v>
                </c:pt>
                <c:pt idx="104">
                  <c:v>-9.20369</c:v>
                </c:pt>
                <c:pt idx="105">
                  <c:v>-9.22796</c:v>
                </c:pt>
                <c:pt idx="106">
                  <c:v>-9.24105</c:v>
                </c:pt>
                <c:pt idx="107">
                  <c:v>-9.40173</c:v>
                </c:pt>
                <c:pt idx="108">
                  <c:v>-9.57241</c:v>
                </c:pt>
                <c:pt idx="109">
                  <c:v>-9.90532</c:v>
                </c:pt>
                <c:pt idx="110">
                  <c:v>-10.0777</c:v>
                </c:pt>
                <c:pt idx="111">
                  <c:v>-10.1102</c:v>
                </c:pt>
                <c:pt idx="112">
                  <c:v>-10.1893</c:v>
                </c:pt>
                <c:pt idx="113">
                  <c:v>-10.3524</c:v>
                </c:pt>
                <c:pt idx="114">
                  <c:v>-10.4152</c:v>
                </c:pt>
                <c:pt idx="115">
                  <c:v>-10.448</c:v>
                </c:pt>
                <c:pt idx="116">
                  <c:v>-10.5324</c:v>
                </c:pt>
                <c:pt idx="117">
                  <c:v>-10.6114</c:v>
                </c:pt>
                <c:pt idx="118">
                  <c:v>-10.6528</c:v>
                </c:pt>
                <c:pt idx="119">
                  <c:v>-10.6689</c:v>
                </c:pt>
                <c:pt idx="120">
                  <c:v>-10.6753</c:v>
                </c:pt>
                <c:pt idx="121">
                  <c:v>-10.6782</c:v>
                </c:pt>
                <c:pt idx="122">
                  <c:v>-10.679</c:v>
                </c:pt>
                <c:pt idx="123">
                  <c:v>-10.6828</c:v>
                </c:pt>
                <c:pt idx="124">
                  <c:v>-10.6837</c:v>
                </c:pt>
                <c:pt idx="125">
                  <c:v>-10.6895</c:v>
                </c:pt>
                <c:pt idx="126">
                  <c:v>-10.7365</c:v>
                </c:pt>
                <c:pt idx="127">
                  <c:v>-10.8055</c:v>
                </c:pt>
                <c:pt idx="128">
                  <c:v>-10.8727</c:v>
                </c:pt>
                <c:pt idx="129">
                  <c:v>-10.9582</c:v>
                </c:pt>
                <c:pt idx="130">
                  <c:v>-11.0617</c:v>
                </c:pt>
                <c:pt idx="131">
                  <c:v>-11.209</c:v>
                </c:pt>
                <c:pt idx="132">
                  <c:v>-11.6572</c:v>
                </c:pt>
                <c:pt idx="133">
                  <c:v>-11.7692</c:v>
                </c:pt>
                <c:pt idx="134">
                  <c:v>-11.8296</c:v>
                </c:pt>
                <c:pt idx="135">
                  <c:v>-11.8519</c:v>
                </c:pt>
                <c:pt idx="136">
                  <c:v>-11.8282</c:v>
                </c:pt>
                <c:pt idx="137">
                  <c:v>-11.7232</c:v>
                </c:pt>
                <c:pt idx="138">
                  <c:v>-11.4011</c:v>
                </c:pt>
                <c:pt idx="139">
                  <c:v>-11.2495</c:v>
                </c:pt>
                <c:pt idx="140">
                  <c:v>-11.1057</c:v>
                </c:pt>
                <c:pt idx="141">
                  <c:v>-10.9732</c:v>
                </c:pt>
                <c:pt idx="142">
                  <c:v>-10.8412</c:v>
                </c:pt>
                <c:pt idx="143">
                  <c:v>-10.6948</c:v>
                </c:pt>
                <c:pt idx="144">
                  <c:v>-10.5373</c:v>
                </c:pt>
                <c:pt idx="145">
                  <c:v>-10.3862</c:v>
                </c:pt>
                <c:pt idx="146">
                  <c:v>-10.2257</c:v>
                </c:pt>
                <c:pt idx="147">
                  <c:v>-10.016</c:v>
                </c:pt>
                <c:pt idx="148">
                  <c:v>-9.90466</c:v>
                </c:pt>
                <c:pt idx="149">
                  <c:v>-9.8686</c:v>
                </c:pt>
                <c:pt idx="150">
                  <c:v>-9.8778</c:v>
                </c:pt>
                <c:pt idx="151">
                  <c:v>-9.92688</c:v>
                </c:pt>
                <c:pt idx="152">
                  <c:v>-10.0205</c:v>
                </c:pt>
                <c:pt idx="153">
                  <c:v>-10.1635</c:v>
                </c:pt>
                <c:pt idx="154">
                  <c:v>-10.3425</c:v>
                </c:pt>
                <c:pt idx="155">
                  <c:v>-10.5669</c:v>
                </c:pt>
                <c:pt idx="156">
                  <c:v>-10.8436</c:v>
                </c:pt>
                <c:pt idx="157">
                  <c:v>-11.1639</c:v>
                </c:pt>
                <c:pt idx="158">
                  <c:v>-11.5304</c:v>
                </c:pt>
                <c:pt idx="159">
                  <c:v>-11.9406</c:v>
                </c:pt>
                <c:pt idx="160">
                  <c:v>-12.4417</c:v>
                </c:pt>
                <c:pt idx="161">
                  <c:v>-12.9445</c:v>
                </c:pt>
                <c:pt idx="162">
                  <c:v>-13.7031</c:v>
                </c:pt>
                <c:pt idx="163">
                  <c:v>-14.3179</c:v>
                </c:pt>
                <c:pt idx="164">
                  <c:v>-14.732</c:v>
                </c:pt>
                <c:pt idx="165">
                  <c:v>-15.0043</c:v>
                </c:pt>
                <c:pt idx="166">
                  <c:v>-15.1534</c:v>
                </c:pt>
                <c:pt idx="167">
                  <c:v>-15.354</c:v>
                </c:pt>
                <c:pt idx="168">
                  <c:v>-15.4356</c:v>
                </c:pt>
                <c:pt idx="169">
                  <c:v>-15.4598</c:v>
                </c:pt>
                <c:pt idx="170">
                  <c:v>-15.4434</c:v>
                </c:pt>
                <c:pt idx="171">
                  <c:v>-15.3809</c:v>
                </c:pt>
                <c:pt idx="172">
                  <c:v>-15.2737</c:v>
                </c:pt>
                <c:pt idx="173">
                  <c:v>-15.175</c:v>
                </c:pt>
                <c:pt idx="174">
                  <c:v>-15.058</c:v>
                </c:pt>
                <c:pt idx="175">
                  <c:v>-14.9214</c:v>
                </c:pt>
                <c:pt idx="176">
                  <c:v>-14.7657</c:v>
                </c:pt>
                <c:pt idx="177">
                  <c:v>-14.5011</c:v>
                </c:pt>
                <c:pt idx="178">
                  <c:v>-14.1978</c:v>
                </c:pt>
                <c:pt idx="179">
                  <c:v>-13.8665</c:v>
                </c:pt>
                <c:pt idx="180">
                  <c:v>-13.3911</c:v>
                </c:pt>
                <c:pt idx="181">
                  <c:v>-11.7524</c:v>
                </c:pt>
                <c:pt idx="182">
                  <c:v>-11.1554</c:v>
                </c:pt>
                <c:pt idx="183">
                  <c:v>-10.708</c:v>
                </c:pt>
                <c:pt idx="184">
                  <c:v>-10.2903</c:v>
                </c:pt>
                <c:pt idx="185">
                  <c:v>-9.90594</c:v>
                </c:pt>
                <c:pt idx="186">
                  <c:v>-9.55512</c:v>
                </c:pt>
                <c:pt idx="187">
                  <c:v>-9.23668</c:v>
                </c:pt>
                <c:pt idx="188">
                  <c:v>-8.9486</c:v>
                </c:pt>
                <c:pt idx="189">
                  <c:v>-8.62656</c:v>
                </c:pt>
                <c:pt idx="190">
                  <c:v>-8.34596</c:v>
                </c:pt>
                <c:pt idx="191">
                  <c:v>-8.0533</c:v>
                </c:pt>
                <c:pt idx="192">
                  <c:v>-7.76147</c:v>
                </c:pt>
                <c:pt idx="193">
                  <c:v>-7.51557</c:v>
                </c:pt>
                <c:pt idx="194">
                  <c:v>-7.27859</c:v>
                </c:pt>
                <c:pt idx="195">
                  <c:v>-7.05598</c:v>
                </c:pt>
                <c:pt idx="196">
                  <c:v>-6.85169</c:v>
                </c:pt>
                <c:pt idx="197">
                  <c:v>-6.63735</c:v>
                </c:pt>
                <c:pt idx="198">
                  <c:v>-6.47655</c:v>
                </c:pt>
              </c:numCache>
            </c:numRef>
          </c:yVal>
          <c:smooth val="0"/>
        </c:ser>
        <c:axId val="18037527"/>
        <c:axId val="72583875"/>
      </c:scatterChart>
      <c:valAx>
        <c:axId val="18037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Tempe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583875"/>
        <c:crossesAt val="0"/>
        <c:crossBetween val="midCat"/>
      </c:valAx>
      <c:valAx>
        <c:axId val="72583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Heat En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0375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226695665369"/>
          <c:y val="0.48880282875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Isothermal Sample 180°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5 180°C Isothermal'!$B$251:$B$393</c:f>
              <c:numCache>
                <c:formatCode>General</c:formatCode>
                <c:ptCount val="143"/>
                <c:pt idx="0">
                  <c:v>-20.1331</c:v>
                </c:pt>
                <c:pt idx="1">
                  <c:v>-19.9444</c:v>
                </c:pt>
                <c:pt idx="2">
                  <c:v>-19.6929</c:v>
                </c:pt>
                <c:pt idx="3">
                  <c:v>-19.3245</c:v>
                </c:pt>
                <c:pt idx="4">
                  <c:v>-18.7981</c:v>
                </c:pt>
                <c:pt idx="5">
                  <c:v>-18.1496</c:v>
                </c:pt>
                <c:pt idx="6">
                  <c:v>-17.3813</c:v>
                </c:pt>
                <c:pt idx="7">
                  <c:v>-16.494</c:v>
                </c:pt>
                <c:pt idx="8">
                  <c:v>-15.4964</c:v>
                </c:pt>
                <c:pt idx="9">
                  <c:v>-14.3944</c:v>
                </c:pt>
                <c:pt idx="10">
                  <c:v>-13.0625</c:v>
                </c:pt>
                <c:pt idx="11">
                  <c:v>-11.6234</c:v>
                </c:pt>
                <c:pt idx="12">
                  <c:v>-9.77653</c:v>
                </c:pt>
                <c:pt idx="13">
                  <c:v>-8.6352</c:v>
                </c:pt>
                <c:pt idx="14">
                  <c:v>-6.7996</c:v>
                </c:pt>
                <c:pt idx="15">
                  <c:v>-5.23989</c:v>
                </c:pt>
                <c:pt idx="16">
                  <c:v>-2.76806</c:v>
                </c:pt>
                <c:pt idx="17">
                  <c:v>-1.49987</c:v>
                </c:pt>
                <c:pt idx="18">
                  <c:v>1.0387</c:v>
                </c:pt>
                <c:pt idx="19">
                  <c:v>2.86221</c:v>
                </c:pt>
                <c:pt idx="20">
                  <c:v>5.04117</c:v>
                </c:pt>
                <c:pt idx="21">
                  <c:v>7.3924</c:v>
                </c:pt>
                <c:pt idx="22">
                  <c:v>10.2425</c:v>
                </c:pt>
                <c:pt idx="23">
                  <c:v>14.2519</c:v>
                </c:pt>
                <c:pt idx="24">
                  <c:v>17.9752</c:v>
                </c:pt>
                <c:pt idx="25">
                  <c:v>22.9066</c:v>
                </c:pt>
                <c:pt idx="26">
                  <c:v>27.0701</c:v>
                </c:pt>
                <c:pt idx="27">
                  <c:v>28.4958</c:v>
                </c:pt>
                <c:pt idx="28">
                  <c:v>29.7695</c:v>
                </c:pt>
                <c:pt idx="29">
                  <c:v>33.4081</c:v>
                </c:pt>
                <c:pt idx="30">
                  <c:v>37.3572</c:v>
                </c:pt>
                <c:pt idx="31">
                  <c:v>38.1571</c:v>
                </c:pt>
                <c:pt idx="32">
                  <c:v>39.1091</c:v>
                </c:pt>
                <c:pt idx="33">
                  <c:v>41.0173</c:v>
                </c:pt>
                <c:pt idx="34">
                  <c:v>42.1317</c:v>
                </c:pt>
                <c:pt idx="35">
                  <c:v>48.7091</c:v>
                </c:pt>
                <c:pt idx="36">
                  <c:v>56.1996</c:v>
                </c:pt>
                <c:pt idx="37">
                  <c:v>64.6066</c:v>
                </c:pt>
                <c:pt idx="38">
                  <c:v>72.5942</c:v>
                </c:pt>
                <c:pt idx="39">
                  <c:v>79.7546</c:v>
                </c:pt>
                <c:pt idx="40">
                  <c:v>83.5966</c:v>
                </c:pt>
                <c:pt idx="41">
                  <c:v>85.4232</c:v>
                </c:pt>
                <c:pt idx="42">
                  <c:v>86.9197</c:v>
                </c:pt>
                <c:pt idx="43">
                  <c:v>91.4203</c:v>
                </c:pt>
                <c:pt idx="44">
                  <c:v>93.7658</c:v>
                </c:pt>
                <c:pt idx="45">
                  <c:v>95.6023</c:v>
                </c:pt>
                <c:pt idx="46">
                  <c:v>99.2976</c:v>
                </c:pt>
                <c:pt idx="47">
                  <c:v>100.826</c:v>
                </c:pt>
                <c:pt idx="48">
                  <c:v>103.029</c:v>
                </c:pt>
                <c:pt idx="49">
                  <c:v>104.729</c:v>
                </c:pt>
                <c:pt idx="50">
                  <c:v>111.214</c:v>
                </c:pt>
                <c:pt idx="51">
                  <c:v>114.151</c:v>
                </c:pt>
                <c:pt idx="52">
                  <c:v>117.915</c:v>
                </c:pt>
                <c:pt idx="53">
                  <c:v>121.707</c:v>
                </c:pt>
                <c:pt idx="54">
                  <c:v>134.043</c:v>
                </c:pt>
                <c:pt idx="55">
                  <c:v>141.844</c:v>
                </c:pt>
                <c:pt idx="56">
                  <c:v>147.789</c:v>
                </c:pt>
                <c:pt idx="57">
                  <c:v>147.947</c:v>
                </c:pt>
                <c:pt idx="58">
                  <c:v>157.927</c:v>
                </c:pt>
                <c:pt idx="59">
                  <c:v>164.844</c:v>
                </c:pt>
                <c:pt idx="60">
                  <c:v>181.764</c:v>
                </c:pt>
                <c:pt idx="61">
                  <c:v>185.455</c:v>
                </c:pt>
                <c:pt idx="62">
                  <c:v>187.607</c:v>
                </c:pt>
                <c:pt idx="63">
                  <c:v>189.094</c:v>
                </c:pt>
                <c:pt idx="64">
                  <c:v>190.244</c:v>
                </c:pt>
                <c:pt idx="65">
                  <c:v>191.225</c:v>
                </c:pt>
                <c:pt idx="66">
                  <c:v>192.201</c:v>
                </c:pt>
                <c:pt idx="67">
                  <c:v>193.01</c:v>
                </c:pt>
                <c:pt idx="68">
                  <c:v>193.818</c:v>
                </c:pt>
                <c:pt idx="69">
                  <c:v>194.625</c:v>
                </c:pt>
                <c:pt idx="70">
                  <c:v>195.429</c:v>
                </c:pt>
                <c:pt idx="71">
                  <c:v>196.231</c:v>
                </c:pt>
                <c:pt idx="72">
                  <c:v>197.031</c:v>
                </c:pt>
                <c:pt idx="73">
                  <c:v>197.99</c:v>
                </c:pt>
                <c:pt idx="74">
                  <c:v>199.105</c:v>
                </c:pt>
                <c:pt idx="75">
                  <c:v>200.692</c:v>
                </c:pt>
                <c:pt idx="76">
                  <c:v>202.899</c:v>
                </c:pt>
                <c:pt idx="77">
                  <c:v>205.241</c:v>
                </c:pt>
                <c:pt idx="78">
                  <c:v>207.403</c:v>
                </c:pt>
                <c:pt idx="79">
                  <c:v>209.536</c:v>
                </c:pt>
                <c:pt idx="80">
                  <c:v>211.639</c:v>
                </c:pt>
                <c:pt idx="81">
                  <c:v>214.005</c:v>
                </c:pt>
                <c:pt idx="82">
                  <c:v>216.485</c:v>
                </c:pt>
                <c:pt idx="83">
                  <c:v>219.074</c:v>
                </c:pt>
                <c:pt idx="84">
                  <c:v>221.625</c:v>
                </c:pt>
                <c:pt idx="85">
                  <c:v>223.712</c:v>
                </c:pt>
                <c:pt idx="86">
                  <c:v>225.356</c:v>
                </c:pt>
                <c:pt idx="87">
                  <c:v>227.116</c:v>
                </c:pt>
                <c:pt idx="88">
                  <c:v>228.584</c:v>
                </c:pt>
                <c:pt idx="89">
                  <c:v>231.228</c:v>
                </c:pt>
                <c:pt idx="90">
                  <c:v>235.396</c:v>
                </c:pt>
                <c:pt idx="91">
                  <c:v>236.414</c:v>
                </c:pt>
                <c:pt idx="92">
                  <c:v>237.31</c:v>
                </c:pt>
                <c:pt idx="93">
                  <c:v>238.194</c:v>
                </c:pt>
                <c:pt idx="94">
                  <c:v>239.075</c:v>
                </c:pt>
                <c:pt idx="95">
                  <c:v>239.82</c:v>
                </c:pt>
                <c:pt idx="96">
                  <c:v>240.562</c:v>
                </c:pt>
                <c:pt idx="97">
                  <c:v>241.298</c:v>
                </c:pt>
                <c:pt idx="98">
                  <c:v>242.029</c:v>
                </c:pt>
                <c:pt idx="99">
                  <c:v>242.754</c:v>
                </c:pt>
                <c:pt idx="100">
                  <c:v>243.238</c:v>
                </c:pt>
                <c:pt idx="101">
                  <c:v>243.964</c:v>
                </c:pt>
                <c:pt idx="102">
                  <c:v>246.01</c:v>
                </c:pt>
                <c:pt idx="103">
                  <c:v>246.726</c:v>
                </c:pt>
                <c:pt idx="104">
                  <c:v>247.327</c:v>
                </c:pt>
                <c:pt idx="105">
                  <c:v>247.806</c:v>
                </c:pt>
                <c:pt idx="106">
                  <c:v>248.166</c:v>
                </c:pt>
                <c:pt idx="107">
                  <c:v>248.526</c:v>
                </c:pt>
                <c:pt idx="108">
                  <c:v>248.89</c:v>
                </c:pt>
                <c:pt idx="109">
                  <c:v>249.253</c:v>
                </c:pt>
                <c:pt idx="110">
                  <c:v>249.496</c:v>
                </c:pt>
                <c:pt idx="111">
                  <c:v>249.741</c:v>
                </c:pt>
                <c:pt idx="112">
                  <c:v>249.986</c:v>
                </c:pt>
                <c:pt idx="113">
                  <c:v>250.232</c:v>
                </c:pt>
                <c:pt idx="114">
                  <c:v>250.478</c:v>
                </c:pt>
                <c:pt idx="115">
                  <c:v>250.726</c:v>
                </c:pt>
                <c:pt idx="116">
                  <c:v>250.974</c:v>
                </c:pt>
                <c:pt idx="117">
                  <c:v>251.348</c:v>
                </c:pt>
                <c:pt idx="118">
                  <c:v>251.848</c:v>
                </c:pt>
                <c:pt idx="119">
                  <c:v>252.6</c:v>
                </c:pt>
                <c:pt idx="120">
                  <c:v>253.352</c:v>
                </c:pt>
                <c:pt idx="121">
                  <c:v>253.975</c:v>
                </c:pt>
                <c:pt idx="122">
                  <c:v>254.47</c:v>
                </c:pt>
                <c:pt idx="123">
                  <c:v>254.963</c:v>
                </c:pt>
                <c:pt idx="124">
                  <c:v>255.454</c:v>
                </c:pt>
                <c:pt idx="125">
                  <c:v>255.939</c:v>
                </c:pt>
                <c:pt idx="126">
                  <c:v>256.424</c:v>
                </c:pt>
                <c:pt idx="127">
                  <c:v>256.904</c:v>
                </c:pt>
                <c:pt idx="128">
                  <c:v>257.38</c:v>
                </c:pt>
                <c:pt idx="129">
                  <c:v>257.856</c:v>
                </c:pt>
                <c:pt idx="130">
                  <c:v>258.445</c:v>
                </c:pt>
                <c:pt idx="131">
                  <c:v>259.03</c:v>
                </c:pt>
                <c:pt idx="132">
                  <c:v>259.727</c:v>
                </c:pt>
                <c:pt idx="133">
                  <c:v>260.537</c:v>
                </c:pt>
                <c:pt idx="134">
                  <c:v>261.454</c:v>
                </c:pt>
                <c:pt idx="135">
                  <c:v>262.592</c:v>
                </c:pt>
                <c:pt idx="136">
                  <c:v>263.834</c:v>
                </c:pt>
                <c:pt idx="137">
                  <c:v>265.515</c:v>
                </c:pt>
                <c:pt idx="138">
                  <c:v>267.843</c:v>
                </c:pt>
                <c:pt idx="139">
                  <c:v>271.219</c:v>
                </c:pt>
                <c:pt idx="140">
                  <c:v>275.785</c:v>
                </c:pt>
                <c:pt idx="141">
                  <c:v>281.481</c:v>
                </c:pt>
                <c:pt idx="142">
                  <c:v>286.153</c:v>
                </c:pt>
              </c:numCache>
            </c:numRef>
          </c:xVal>
          <c:yVal>
            <c:numRef>
              <c:f>'Group 5 180°C Isothermal'!$C$251:$C$393</c:f>
              <c:numCache>
                <c:formatCode>General</c:formatCode>
                <c:ptCount val="143"/>
                <c:pt idx="0">
                  <c:v>0.00418013</c:v>
                </c:pt>
                <c:pt idx="1">
                  <c:v>-0.145304</c:v>
                </c:pt>
                <c:pt idx="2">
                  <c:v>-0.336817</c:v>
                </c:pt>
                <c:pt idx="3">
                  <c:v>-0.606864</c:v>
                </c:pt>
                <c:pt idx="4">
                  <c:v>-0.968338</c:v>
                </c:pt>
                <c:pt idx="5">
                  <c:v>-1.37383</c:v>
                </c:pt>
                <c:pt idx="6">
                  <c:v>-1.81113</c:v>
                </c:pt>
                <c:pt idx="7">
                  <c:v>-2.26288</c:v>
                </c:pt>
                <c:pt idx="8">
                  <c:v>-2.71464</c:v>
                </c:pt>
                <c:pt idx="9">
                  <c:v>-3.17142</c:v>
                </c:pt>
                <c:pt idx="10">
                  <c:v>-3.65264</c:v>
                </c:pt>
                <c:pt idx="11">
                  <c:v>-4.10894</c:v>
                </c:pt>
                <c:pt idx="12">
                  <c:v>-4.5954</c:v>
                </c:pt>
                <c:pt idx="13">
                  <c:v>-4.85395</c:v>
                </c:pt>
                <c:pt idx="14">
                  <c:v>-5.21779</c:v>
                </c:pt>
                <c:pt idx="15">
                  <c:v>-5.47251</c:v>
                </c:pt>
                <c:pt idx="16">
                  <c:v>-5.79171</c:v>
                </c:pt>
                <c:pt idx="17">
                  <c:v>-5.92197</c:v>
                </c:pt>
                <c:pt idx="18">
                  <c:v>-6.11186</c:v>
                </c:pt>
                <c:pt idx="19">
                  <c:v>-6.20816</c:v>
                </c:pt>
                <c:pt idx="20">
                  <c:v>-6.27424</c:v>
                </c:pt>
                <c:pt idx="21">
                  <c:v>-6.29536</c:v>
                </c:pt>
                <c:pt idx="22">
                  <c:v>-6.25948</c:v>
                </c:pt>
                <c:pt idx="23">
                  <c:v>-6.12953</c:v>
                </c:pt>
                <c:pt idx="24">
                  <c:v>-5.95459</c:v>
                </c:pt>
                <c:pt idx="25">
                  <c:v>-5.72211</c:v>
                </c:pt>
                <c:pt idx="26">
                  <c:v>-5.57787</c:v>
                </c:pt>
                <c:pt idx="27">
                  <c:v>-5.54993</c:v>
                </c:pt>
                <c:pt idx="28">
                  <c:v>-5.50967</c:v>
                </c:pt>
                <c:pt idx="29">
                  <c:v>-5.46168</c:v>
                </c:pt>
                <c:pt idx="30">
                  <c:v>-5.45092</c:v>
                </c:pt>
                <c:pt idx="31">
                  <c:v>-5.46241</c:v>
                </c:pt>
                <c:pt idx="32">
                  <c:v>-5.4569</c:v>
                </c:pt>
                <c:pt idx="33">
                  <c:v>-5.48506</c:v>
                </c:pt>
                <c:pt idx="34">
                  <c:v>-5.48745</c:v>
                </c:pt>
                <c:pt idx="35">
                  <c:v>-5.58582</c:v>
                </c:pt>
                <c:pt idx="36">
                  <c:v>-5.7309</c:v>
                </c:pt>
                <c:pt idx="37">
                  <c:v>-5.87858</c:v>
                </c:pt>
                <c:pt idx="38">
                  <c:v>-6.00209</c:v>
                </c:pt>
                <c:pt idx="39">
                  <c:v>-6.14146</c:v>
                </c:pt>
                <c:pt idx="40">
                  <c:v>-6.26879</c:v>
                </c:pt>
                <c:pt idx="41">
                  <c:v>-6.35106</c:v>
                </c:pt>
                <c:pt idx="42">
                  <c:v>-6.4037</c:v>
                </c:pt>
                <c:pt idx="43">
                  <c:v>-6.60033</c:v>
                </c:pt>
                <c:pt idx="44">
                  <c:v>-6.67872</c:v>
                </c:pt>
                <c:pt idx="45">
                  <c:v>-6.75886</c:v>
                </c:pt>
                <c:pt idx="46">
                  <c:v>-6.87476</c:v>
                </c:pt>
                <c:pt idx="47">
                  <c:v>-6.94703</c:v>
                </c:pt>
                <c:pt idx="48">
                  <c:v>-7.00837</c:v>
                </c:pt>
                <c:pt idx="49">
                  <c:v>-7.08644</c:v>
                </c:pt>
                <c:pt idx="50">
                  <c:v>-7.24693</c:v>
                </c:pt>
                <c:pt idx="51">
                  <c:v>-7.32969</c:v>
                </c:pt>
                <c:pt idx="52">
                  <c:v>-7.39177</c:v>
                </c:pt>
                <c:pt idx="53">
                  <c:v>-7.4024</c:v>
                </c:pt>
                <c:pt idx="54">
                  <c:v>-7.48922</c:v>
                </c:pt>
                <c:pt idx="55">
                  <c:v>-7.48602</c:v>
                </c:pt>
                <c:pt idx="56">
                  <c:v>-7.49584</c:v>
                </c:pt>
                <c:pt idx="57">
                  <c:v>-7.49648</c:v>
                </c:pt>
                <c:pt idx="58">
                  <c:v>-7.54734</c:v>
                </c:pt>
                <c:pt idx="59">
                  <c:v>-7.63834</c:v>
                </c:pt>
                <c:pt idx="60">
                  <c:v>-7.97144</c:v>
                </c:pt>
                <c:pt idx="61">
                  <c:v>-8.05161</c:v>
                </c:pt>
                <c:pt idx="62">
                  <c:v>-8.13456</c:v>
                </c:pt>
                <c:pt idx="63">
                  <c:v>-8.22847</c:v>
                </c:pt>
                <c:pt idx="64">
                  <c:v>-8.33917</c:v>
                </c:pt>
                <c:pt idx="65">
                  <c:v>-8.47429</c:v>
                </c:pt>
                <c:pt idx="66">
                  <c:v>-8.65514</c:v>
                </c:pt>
                <c:pt idx="67">
                  <c:v>-8.8328</c:v>
                </c:pt>
                <c:pt idx="68">
                  <c:v>-8.97411</c:v>
                </c:pt>
                <c:pt idx="69">
                  <c:v>-9.08155</c:v>
                </c:pt>
                <c:pt idx="70">
                  <c:v>-9.15373</c:v>
                </c:pt>
                <c:pt idx="71">
                  <c:v>-9.18629</c:v>
                </c:pt>
                <c:pt idx="72">
                  <c:v>-9.18023</c:v>
                </c:pt>
                <c:pt idx="73">
                  <c:v>-9.12752</c:v>
                </c:pt>
                <c:pt idx="74">
                  <c:v>-9.01127</c:v>
                </c:pt>
                <c:pt idx="75">
                  <c:v>-8.78455</c:v>
                </c:pt>
                <c:pt idx="76">
                  <c:v>-8.42437</c:v>
                </c:pt>
                <c:pt idx="77">
                  <c:v>-8.09072</c:v>
                </c:pt>
                <c:pt idx="78">
                  <c:v>-7.82979</c:v>
                </c:pt>
                <c:pt idx="79">
                  <c:v>-7.61851</c:v>
                </c:pt>
                <c:pt idx="80">
                  <c:v>-7.4558</c:v>
                </c:pt>
                <c:pt idx="81">
                  <c:v>-7.31886</c:v>
                </c:pt>
                <c:pt idx="82">
                  <c:v>-7.22302</c:v>
                </c:pt>
                <c:pt idx="83">
                  <c:v>-7.16867</c:v>
                </c:pt>
                <c:pt idx="84">
                  <c:v>-7.16262</c:v>
                </c:pt>
                <c:pt idx="85">
                  <c:v>-7.2042</c:v>
                </c:pt>
                <c:pt idx="86">
                  <c:v>-7.2818</c:v>
                </c:pt>
                <c:pt idx="87">
                  <c:v>-7.41863</c:v>
                </c:pt>
                <c:pt idx="88">
                  <c:v>-7.57706</c:v>
                </c:pt>
                <c:pt idx="89">
                  <c:v>-7.91915</c:v>
                </c:pt>
                <c:pt idx="90">
                  <c:v>-8.39208</c:v>
                </c:pt>
                <c:pt idx="91">
                  <c:v>-8.55334</c:v>
                </c:pt>
                <c:pt idx="92">
                  <c:v>-8.73143</c:v>
                </c:pt>
                <c:pt idx="93">
                  <c:v>-8.95176</c:v>
                </c:pt>
                <c:pt idx="94">
                  <c:v>-9.21708</c:v>
                </c:pt>
                <c:pt idx="95">
                  <c:v>-9.48463</c:v>
                </c:pt>
                <c:pt idx="96">
                  <c:v>-9.78995</c:v>
                </c:pt>
                <c:pt idx="97">
                  <c:v>-10.1332</c:v>
                </c:pt>
                <c:pt idx="98">
                  <c:v>-10.5168</c:v>
                </c:pt>
                <c:pt idx="99">
                  <c:v>-10.9315</c:v>
                </c:pt>
                <c:pt idx="100">
                  <c:v>-11.1678</c:v>
                </c:pt>
                <c:pt idx="101">
                  <c:v>-11.4753</c:v>
                </c:pt>
                <c:pt idx="102">
                  <c:v>-12.2616</c:v>
                </c:pt>
                <c:pt idx="103">
                  <c:v>-12.5102</c:v>
                </c:pt>
                <c:pt idx="104">
                  <c:v>-12.6809</c:v>
                </c:pt>
                <c:pt idx="105">
                  <c:v>-12.7776</c:v>
                </c:pt>
                <c:pt idx="106">
                  <c:v>-12.8201</c:v>
                </c:pt>
                <c:pt idx="107">
                  <c:v>-12.8318</c:v>
                </c:pt>
                <c:pt idx="108">
                  <c:v>-12.806</c:v>
                </c:pt>
                <c:pt idx="109">
                  <c:v>-12.7379</c:v>
                </c:pt>
                <c:pt idx="110">
                  <c:v>-12.6643</c:v>
                </c:pt>
                <c:pt idx="111">
                  <c:v>-12.5714</c:v>
                </c:pt>
                <c:pt idx="112">
                  <c:v>-12.4561</c:v>
                </c:pt>
                <c:pt idx="113">
                  <c:v>-12.3185</c:v>
                </c:pt>
                <c:pt idx="114">
                  <c:v>-12.1584</c:v>
                </c:pt>
                <c:pt idx="115">
                  <c:v>-11.9775</c:v>
                </c:pt>
                <c:pt idx="116">
                  <c:v>-11.7766</c:v>
                </c:pt>
                <c:pt idx="117">
                  <c:v>-11.4442</c:v>
                </c:pt>
                <c:pt idx="118">
                  <c:v>-10.9521</c:v>
                </c:pt>
                <c:pt idx="119">
                  <c:v>-10.1554</c:v>
                </c:pt>
                <c:pt idx="120">
                  <c:v>-9.34109</c:v>
                </c:pt>
                <c:pt idx="121">
                  <c:v>-8.69735</c:v>
                </c:pt>
                <c:pt idx="122">
                  <c:v>-8.2169</c:v>
                </c:pt>
                <c:pt idx="123">
                  <c:v>-7.77212</c:v>
                </c:pt>
                <c:pt idx="124">
                  <c:v>-7.36614</c:v>
                </c:pt>
                <c:pt idx="125">
                  <c:v>-6.99986</c:v>
                </c:pt>
                <c:pt idx="126">
                  <c:v>-6.67275</c:v>
                </c:pt>
                <c:pt idx="127">
                  <c:v>-6.38179</c:v>
                </c:pt>
                <c:pt idx="128">
                  <c:v>-6.12414</c:v>
                </c:pt>
                <c:pt idx="129">
                  <c:v>-5.89752</c:v>
                </c:pt>
                <c:pt idx="130">
                  <c:v>-5.65022</c:v>
                </c:pt>
                <c:pt idx="131">
                  <c:v>-5.43974</c:v>
                </c:pt>
                <c:pt idx="132">
                  <c:v>-5.22625</c:v>
                </c:pt>
                <c:pt idx="133">
                  <c:v>-5.02196</c:v>
                </c:pt>
                <c:pt idx="134">
                  <c:v>-4.83324</c:v>
                </c:pt>
                <c:pt idx="135">
                  <c:v>-4.64681</c:v>
                </c:pt>
                <c:pt idx="136">
                  <c:v>-4.4889</c:v>
                </c:pt>
                <c:pt idx="137">
                  <c:v>-4.32513</c:v>
                </c:pt>
                <c:pt idx="138">
                  <c:v>-4.15374</c:v>
                </c:pt>
                <c:pt idx="139">
                  <c:v>-3.96286</c:v>
                </c:pt>
                <c:pt idx="140">
                  <c:v>-3.75125</c:v>
                </c:pt>
                <c:pt idx="141">
                  <c:v>-3.50284</c:v>
                </c:pt>
                <c:pt idx="142">
                  <c:v>-3.32691</c:v>
                </c:pt>
              </c:numCache>
            </c:numRef>
          </c:yVal>
          <c:smooth val="0"/>
        </c:ser>
        <c:axId val="68589042"/>
        <c:axId val="32996429"/>
      </c:scatterChart>
      <c:valAx>
        <c:axId val="6858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Heat/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996429"/>
        <c:crossesAt val="0"/>
        <c:crossBetween val="midCat"/>
      </c:valAx>
      <c:valAx>
        <c:axId val="32996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5890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Isothermal Sample 200°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5 200°C Isothermal'!$B$233:$B$377</c:f>
              <c:numCache>
                <c:formatCode>General</c:formatCode>
                <c:ptCount val="145"/>
                <c:pt idx="0">
                  <c:v>-20.0417</c:v>
                </c:pt>
                <c:pt idx="1">
                  <c:v>-19.8791</c:v>
                </c:pt>
                <c:pt idx="2">
                  <c:v>-19.6615</c:v>
                </c:pt>
                <c:pt idx="3">
                  <c:v>-19.3787</c:v>
                </c:pt>
                <c:pt idx="4">
                  <c:v>-18.9726</c:v>
                </c:pt>
                <c:pt idx="5">
                  <c:v>-18.4693</c:v>
                </c:pt>
                <c:pt idx="6">
                  <c:v>-17.8725</c:v>
                </c:pt>
                <c:pt idx="7">
                  <c:v>-17.1818</c:v>
                </c:pt>
                <c:pt idx="8">
                  <c:v>-16.296</c:v>
                </c:pt>
                <c:pt idx="9">
                  <c:v>-15.2985</c:v>
                </c:pt>
                <c:pt idx="10">
                  <c:v>-14.1977</c:v>
                </c:pt>
                <c:pt idx="11">
                  <c:v>-12.8673</c:v>
                </c:pt>
                <c:pt idx="12">
                  <c:v>-11.2847</c:v>
                </c:pt>
                <c:pt idx="13">
                  <c:v>-9.42915</c:v>
                </c:pt>
                <c:pt idx="14">
                  <c:v>-7.62868</c:v>
                </c:pt>
                <c:pt idx="15">
                  <c:v>-5.9304</c:v>
                </c:pt>
                <c:pt idx="16">
                  <c:v>-4.19017</c:v>
                </c:pt>
                <c:pt idx="17">
                  <c:v>-2.41239</c:v>
                </c:pt>
                <c:pt idx="18">
                  <c:v>-0.607469</c:v>
                </c:pt>
                <c:pt idx="19">
                  <c:v>1.93191</c:v>
                </c:pt>
                <c:pt idx="20">
                  <c:v>3.93758</c:v>
                </c:pt>
                <c:pt idx="21">
                  <c:v>5.93385</c:v>
                </c:pt>
                <c:pt idx="22">
                  <c:v>8.6394</c:v>
                </c:pt>
                <c:pt idx="23">
                  <c:v>11.646</c:v>
                </c:pt>
                <c:pt idx="24">
                  <c:v>14.6044</c:v>
                </c:pt>
                <c:pt idx="25">
                  <c:v>18.3421</c:v>
                </c:pt>
                <c:pt idx="26">
                  <c:v>23.297</c:v>
                </c:pt>
                <c:pt idx="27">
                  <c:v>28.1223</c:v>
                </c:pt>
                <c:pt idx="28">
                  <c:v>31.7857</c:v>
                </c:pt>
                <c:pt idx="29">
                  <c:v>35.1139</c:v>
                </c:pt>
                <c:pt idx="30">
                  <c:v>40.0444</c:v>
                </c:pt>
                <c:pt idx="31">
                  <c:v>47.086</c:v>
                </c:pt>
                <c:pt idx="32">
                  <c:v>49.6875</c:v>
                </c:pt>
                <c:pt idx="33">
                  <c:v>50.8144</c:v>
                </c:pt>
                <c:pt idx="34">
                  <c:v>52.4411</c:v>
                </c:pt>
                <c:pt idx="35">
                  <c:v>56.8588</c:v>
                </c:pt>
                <c:pt idx="36">
                  <c:v>58.6696</c:v>
                </c:pt>
                <c:pt idx="37">
                  <c:v>65.1021</c:v>
                </c:pt>
                <c:pt idx="38">
                  <c:v>67.7636</c:v>
                </c:pt>
                <c:pt idx="39">
                  <c:v>69.7536</c:v>
                </c:pt>
                <c:pt idx="40">
                  <c:v>74.935</c:v>
                </c:pt>
                <c:pt idx="41">
                  <c:v>76.6114</c:v>
                </c:pt>
                <c:pt idx="42">
                  <c:v>77.6147</c:v>
                </c:pt>
                <c:pt idx="43">
                  <c:v>82.499</c:v>
                </c:pt>
                <c:pt idx="44">
                  <c:v>87.0697</c:v>
                </c:pt>
                <c:pt idx="45">
                  <c:v>91.4842</c:v>
                </c:pt>
                <c:pt idx="46">
                  <c:v>93.0245</c:v>
                </c:pt>
                <c:pt idx="47">
                  <c:v>94.2123</c:v>
                </c:pt>
                <c:pt idx="48">
                  <c:v>96.424</c:v>
                </c:pt>
                <c:pt idx="49">
                  <c:v>97.784</c:v>
                </c:pt>
                <c:pt idx="50">
                  <c:v>100.342</c:v>
                </c:pt>
                <c:pt idx="51">
                  <c:v>101.365</c:v>
                </c:pt>
                <c:pt idx="52">
                  <c:v>103.918</c:v>
                </c:pt>
                <c:pt idx="53">
                  <c:v>106.972</c:v>
                </c:pt>
                <c:pt idx="54">
                  <c:v>123.936</c:v>
                </c:pt>
                <c:pt idx="55">
                  <c:v>136.591</c:v>
                </c:pt>
                <c:pt idx="56">
                  <c:v>142.996</c:v>
                </c:pt>
                <c:pt idx="57">
                  <c:v>150.762</c:v>
                </c:pt>
                <c:pt idx="58">
                  <c:v>158.025</c:v>
                </c:pt>
                <c:pt idx="59">
                  <c:v>166.284</c:v>
                </c:pt>
                <c:pt idx="60">
                  <c:v>178.429</c:v>
                </c:pt>
                <c:pt idx="61">
                  <c:v>189.572</c:v>
                </c:pt>
                <c:pt idx="62">
                  <c:v>192.412</c:v>
                </c:pt>
                <c:pt idx="63">
                  <c:v>196.426</c:v>
                </c:pt>
                <c:pt idx="64">
                  <c:v>202.145</c:v>
                </c:pt>
                <c:pt idx="65">
                  <c:v>204.55</c:v>
                </c:pt>
                <c:pt idx="66">
                  <c:v>206.474</c:v>
                </c:pt>
                <c:pt idx="67">
                  <c:v>207.74</c:v>
                </c:pt>
                <c:pt idx="68">
                  <c:v>208.686</c:v>
                </c:pt>
                <c:pt idx="69">
                  <c:v>209.466</c:v>
                </c:pt>
                <c:pt idx="70">
                  <c:v>210.242</c:v>
                </c:pt>
                <c:pt idx="71">
                  <c:v>211.01</c:v>
                </c:pt>
                <c:pt idx="72">
                  <c:v>212.69</c:v>
                </c:pt>
                <c:pt idx="73">
                  <c:v>213.442</c:v>
                </c:pt>
                <c:pt idx="74">
                  <c:v>214.048</c:v>
                </c:pt>
                <c:pt idx="75">
                  <c:v>214.651</c:v>
                </c:pt>
                <c:pt idx="76">
                  <c:v>215.256</c:v>
                </c:pt>
                <c:pt idx="77">
                  <c:v>215.861</c:v>
                </c:pt>
                <c:pt idx="78">
                  <c:v>216.616</c:v>
                </c:pt>
                <c:pt idx="79">
                  <c:v>217.824</c:v>
                </c:pt>
                <c:pt idx="80">
                  <c:v>220.671</c:v>
                </c:pt>
                <c:pt idx="81">
                  <c:v>222.443</c:v>
                </c:pt>
                <c:pt idx="82">
                  <c:v>223.763</c:v>
                </c:pt>
                <c:pt idx="83">
                  <c:v>224.92</c:v>
                </c:pt>
                <c:pt idx="84">
                  <c:v>226.211</c:v>
                </c:pt>
                <c:pt idx="85">
                  <c:v>227.344</c:v>
                </c:pt>
                <c:pt idx="86">
                  <c:v>228.467</c:v>
                </c:pt>
                <c:pt idx="87">
                  <c:v>229.72</c:v>
                </c:pt>
                <c:pt idx="88">
                  <c:v>230.96</c:v>
                </c:pt>
                <c:pt idx="89">
                  <c:v>231.918</c:v>
                </c:pt>
                <c:pt idx="90">
                  <c:v>232.735</c:v>
                </c:pt>
                <c:pt idx="91">
                  <c:v>233.543</c:v>
                </c:pt>
                <c:pt idx="92">
                  <c:v>234.48</c:v>
                </c:pt>
                <c:pt idx="93">
                  <c:v>235.279</c:v>
                </c:pt>
                <c:pt idx="94">
                  <c:v>235.941</c:v>
                </c:pt>
                <c:pt idx="95">
                  <c:v>236.597</c:v>
                </c:pt>
                <c:pt idx="96">
                  <c:v>237.12</c:v>
                </c:pt>
                <c:pt idx="97">
                  <c:v>237.637</c:v>
                </c:pt>
                <c:pt idx="98">
                  <c:v>238.152</c:v>
                </c:pt>
                <c:pt idx="99">
                  <c:v>238.538</c:v>
                </c:pt>
                <c:pt idx="100">
                  <c:v>238.924</c:v>
                </c:pt>
                <c:pt idx="101">
                  <c:v>239.309</c:v>
                </c:pt>
                <c:pt idx="102">
                  <c:v>239.824</c:v>
                </c:pt>
                <c:pt idx="103">
                  <c:v>240.339</c:v>
                </c:pt>
                <c:pt idx="104">
                  <c:v>240.852</c:v>
                </c:pt>
                <c:pt idx="105">
                  <c:v>241.366</c:v>
                </c:pt>
                <c:pt idx="106">
                  <c:v>241.881</c:v>
                </c:pt>
                <c:pt idx="107">
                  <c:v>242.395</c:v>
                </c:pt>
                <c:pt idx="108">
                  <c:v>243.036</c:v>
                </c:pt>
                <c:pt idx="109">
                  <c:v>243.936</c:v>
                </c:pt>
                <c:pt idx="110">
                  <c:v>245.343</c:v>
                </c:pt>
                <c:pt idx="111">
                  <c:v>246.489</c:v>
                </c:pt>
                <c:pt idx="112">
                  <c:v>247.253</c:v>
                </c:pt>
                <c:pt idx="113">
                  <c:v>247.761</c:v>
                </c:pt>
                <c:pt idx="114">
                  <c:v>248.144</c:v>
                </c:pt>
                <c:pt idx="115">
                  <c:v>248.526</c:v>
                </c:pt>
                <c:pt idx="116">
                  <c:v>248.91</c:v>
                </c:pt>
                <c:pt idx="117">
                  <c:v>249.295</c:v>
                </c:pt>
                <c:pt idx="118">
                  <c:v>249.681</c:v>
                </c:pt>
                <c:pt idx="119">
                  <c:v>250.068</c:v>
                </c:pt>
                <c:pt idx="120">
                  <c:v>250.456</c:v>
                </c:pt>
                <c:pt idx="121">
                  <c:v>250.974</c:v>
                </c:pt>
                <c:pt idx="122">
                  <c:v>252.789</c:v>
                </c:pt>
                <c:pt idx="123">
                  <c:v>253.429</c:v>
                </c:pt>
                <c:pt idx="124">
                  <c:v>253.94</c:v>
                </c:pt>
                <c:pt idx="125">
                  <c:v>254.448</c:v>
                </c:pt>
                <c:pt idx="126">
                  <c:v>254.953</c:v>
                </c:pt>
                <c:pt idx="127">
                  <c:v>255.454</c:v>
                </c:pt>
                <c:pt idx="128">
                  <c:v>255.953</c:v>
                </c:pt>
                <c:pt idx="129">
                  <c:v>256.448</c:v>
                </c:pt>
                <c:pt idx="130">
                  <c:v>257.062</c:v>
                </c:pt>
                <c:pt idx="131">
                  <c:v>257.672</c:v>
                </c:pt>
                <c:pt idx="132">
                  <c:v>258.277</c:v>
                </c:pt>
                <c:pt idx="133">
                  <c:v>259</c:v>
                </c:pt>
                <c:pt idx="134">
                  <c:v>259.837</c:v>
                </c:pt>
                <c:pt idx="135">
                  <c:v>260.786</c:v>
                </c:pt>
                <c:pt idx="136">
                  <c:v>261.966</c:v>
                </c:pt>
                <c:pt idx="137">
                  <c:v>263.482</c:v>
                </c:pt>
                <c:pt idx="138">
                  <c:v>265.221</c:v>
                </c:pt>
                <c:pt idx="139">
                  <c:v>267.738</c:v>
                </c:pt>
                <c:pt idx="140">
                  <c:v>270.666</c:v>
                </c:pt>
                <c:pt idx="141">
                  <c:v>274.97</c:v>
                </c:pt>
                <c:pt idx="142">
                  <c:v>280.991</c:v>
                </c:pt>
                <c:pt idx="143">
                  <c:v>286.565</c:v>
                </c:pt>
                <c:pt idx="144">
                  <c:v>289.129</c:v>
                </c:pt>
              </c:numCache>
            </c:numRef>
          </c:xVal>
          <c:yVal>
            <c:numRef>
              <c:f>'Group 5 200°C Isothermal'!$C$233:$C$377</c:f>
              <c:numCache>
                <c:formatCode>General</c:formatCode>
                <c:ptCount val="145"/>
                <c:pt idx="0">
                  <c:v>-0.2051</c:v>
                </c:pt>
                <c:pt idx="1">
                  <c:v>-0.319262</c:v>
                </c:pt>
                <c:pt idx="2">
                  <c:v>-0.474055</c:v>
                </c:pt>
                <c:pt idx="3">
                  <c:v>-0.669412</c:v>
                </c:pt>
                <c:pt idx="4">
                  <c:v>-0.939845</c:v>
                </c:pt>
                <c:pt idx="5">
                  <c:v>-1.24691</c:v>
                </c:pt>
                <c:pt idx="6">
                  <c:v>-1.59497</c:v>
                </c:pt>
                <c:pt idx="7">
                  <c:v>-1.96298</c:v>
                </c:pt>
                <c:pt idx="8">
                  <c:v>-2.39643</c:v>
                </c:pt>
                <c:pt idx="9">
                  <c:v>-2.83586</c:v>
                </c:pt>
                <c:pt idx="10">
                  <c:v>-3.27792</c:v>
                </c:pt>
                <c:pt idx="11">
                  <c:v>-3.76303</c:v>
                </c:pt>
                <c:pt idx="12">
                  <c:v>-4.27079</c:v>
                </c:pt>
                <c:pt idx="13">
                  <c:v>-4.77436</c:v>
                </c:pt>
                <c:pt idx="14">
                  <c:v>-5.18208</c:v>
                </c:pt>
                <c:pt idx="15">
                  <c:v>-5.51614</c:v>
                </c:pt>
                <c:pt idx="16">
                  <c:v>-5.80655</c:v>
                </c:pt>
                <c:pt idx="17">
                  <c:v>-6.0532</c:v>
                </c:pt>
                <c:pt idx="18">
                  <c:v>-6.2508</c:v>
                </c:pt>
                <c:pt idx="19">
                  <c:v>-6.46675</c:v>
                </c:pt>
                <c:pt idx="20">
                  <c:v>-6.59336</c:v>
                </c:pt>
                <c:pt idx="21">
                  <c:v>-6.66742</c:v>
                </c:pt>
                <c:pt idx="22">
                  <c:v>-6.7204</c:v>
                </c:pt>
                <c:pt idx="23">
                  <c:v>-6.70786</c:v>
                </c:pt>
                <c:pt idx="24">
                  <c:v>-6.65406</c:v>
                </c:pt>
                <c:pt idx="25">
                  <c:v>-6.52794</c:v>
                </c:pt>
                <c:pt idx="26">
                  <c:v>-6.35049</c:v>
                </c:pt>
                <c:pt idx="27">
                  <c:v>-6.21854</c:v>
                </c:pt>
                <c:pt idx="28">
                  <c:v>-6.16026</c:v>
                </c:pt>
                <c:pt idx="29">
                  <c:v>-6.14486</c:v>
                </c:pt>
                <c:pt idx="30">
                  <c:v>-6.17327</c:v>
                </c:pt>
                <c:pt idx="31">
                  <c:v>-6.29585</c:v>
                </c:pt>
                <c:pt idx="32">
                  <c:v>-6.36618</c:v>
                </c:pt>
                <c:pt idx="33">
                  <c:v>-6.38491</c:v>
                </c:pt>
                <c:pt idx="34">
                  <c:v>-6.44074</c:v>
                </c:pt>
                <c:pt idx="35">
                  <c:v>-6.50023</c:v>
                </c:pt>
                <c:pt idx="36">
                  <c:v>-6.50897</c:v>
                </c:pt>
                <c:pt idx="37">
                  <c:v>-6.59882</c:v>
                </c:pt>
                <c:pt idx="38">
                  <c:v>-6.66001</c:v>
                </c:pt>
                <c:pt idx="39">
                  <c:v>-6.69486</c:v>
                </c:pt>
                <c:pt idx="40">
                  <c:v>-6.82656</c:v>
                </c:pt>
                <c:pt idx="41">
                  <c:v>-6.89254</c:v>
                </c:pt>
                <c:pt idx="42">
                  <c:v>-6.92402</c:v>
                </c:pt>
                <c:pt idx="43">
                  <c:v>-7.16531</c:v>
                </c:pt>
                <c:pt idx="44">
                  <c:v>-7.43458</c:v>
                </c:pt>
                <c:pt idx="45">
                  <c:v>-7.65817</c:v>
                </c:pt>
                <c:pt idx="46">
                  <c:v>-7.71352</c:v>
                </c:pt>
                <c:pt idx="47">
                  <c:v>-7.77244</c:v>
                </c:pt>
                <c:pt idx="48">
                  <c:v>-7.82242</c:v>
                </c:pt>
                <c:pt idx="49">
                  <c:v>-7.8848</c:v>
                </c:pt>
                <c:pt idx="50">
                  <c:v>-7.94089</c:v>
                </c:pt>
                <c:pt idx="51">
                  <c:v>-7.97846</c:v>
                </c:pt>
                <c:pt idx="52">
                  <c:v>-8.00994</c:v>
                </c:pt>
                <c:pt idx="53">
                  <c:v>-8.07924</c:v>
                </c:pt>
                <c:pt idx="54">
                  <c:v>-8.34611</c:v>
                </c:pt>
                <c:pt idx="55">
                  <c:v>-8.57491</c:v>
                </c:pt>
                <c:pt idx="56">
                  <c:v>-8.72648</c:v>
                </c:pt>
                <c:pt idx="57">
                  <c:v>-8.87532</c:v>
                </c:pt>
                <c:pt idx="58">
                  <c:v>-8.85817</c:v>
                </c:pt>
                <c:pt idx="59">
                  <c:v>-8.91717</c:v>
                </c:pt>
                <c:pt idx="60">
                  <c:v>-9.05306</c:v>
                </c:pt>
                <c:pt idx="61">
                  <c:v>-9.2612</c:v>
                </c:pt>
                <c:pt idx="62">
                  <c:v>-9.31315</c:v>
                </c:pt>
                <c:pt idx="63">
                  <c:v>-9.34628</c:v>
                </c:pt>
                <c:pt idx="64">
                  <c:v>-9.32865</c:v>
                </c:pt>
                <c:pt idx="65">
                  <c:v>-9.31724</c:v>
                </c:pt>
                <c:pt idx="66">
                  <c:v>-9.34419</c:v>
                </c:pt>
                <c:pt idx="67">
                  <c:v>-9.40273</c:v>
                </c:pt>
                <c:pt idx="68">
                  <c:v>-9.48764</c:v>
                </c:pt>
                <c:pt idx="69">
                  <c:v>-9.59734</c:v>
                </c:pt>
                <c:pt idx="70">
                  <c:v>-9.75099</c:v>
                </c:pt>
                <c:pt idx="71">
                  <c:v>-9.94947</c:v>
                </c:pt>
                <c:pt idx="72">
                  <c:v>-10.4462</c:v>
                </c:pt>
                <c:pt idx="73">
                  <c:v>-10.6348</c:v>
                </c:pt>
                <c:pt idx="74">
                  <c:v>-10.7479</c:v>
                </c:pt>
                <c:pt idx="75">
                  <c:v>-10.8241</c:v>
                </c:pt>
                <c:pt idx="76">
                  <c:v>-10.8606</c:v>
                </c:pt>
                <c:pt idx="77">
                  <c:v>-10.863</c:v>
                </c:pt>
                <c:pt idx="78">
                  <c:v>-10.8298</c:v>
                </c:pt>
                <c:pt idx="79">
                  <c:v>-10.7207</c:v>
                </c:pt>
                <c:pt idx="80">
                  <c:v>-10.3936</c:v>
                </c:pt>
                <c:pt idx="81">
                  <c:v>-10.165</c:v>
                </c:pt>
                <c:pt idx="82">
                  <c:v>-10.0321</c:v>
                </c:pt>
                <c:pt idx="83">
                  <c:v>-9.95069</c:v>
                </c:pt>
                <c:pt idx="84">
                  <c:v>-9.90387</c:v>
                </c:pt>
                <c:pt idx="85">
                  <c:v>-9.90968</c:v>
                </c:pt>
                <c:pt idx="86">
                  <c:v>-9.96307</c:v>
                </c:pt>
                <c:pt idx="87">
                  <c:v>-10.0703</c:v>
                </c:pt>
                <c:pt idx="88">
                  <c:v>-10.2185</c:v>
                </c:pt>
                <c:pt idx="89">
                  <c:v>-10.3726</c:v>
                </c:pt>
                <c:pt idx="90">
                  <c:v>-10.5468</c:v>
                </c:pt>
                <c:pt idx="91">
                  <c:v>-10.7677</c:v>
                </c:pt>
                <c:pt idx="92">
                  <c:v>-11.0707</c:v>
                </c:pt>
                <c:pt idx="93">
                  <c:v>-11.3695</c:v>
                </c:pt>
                <c:pt idx="94">
                  <c:v>-11.6549</c:v>
                </c:pt>
                <c:pt idx="95">
                  <c:v>-11.9814</c:v>
                </c:pt>
                <c:pt idx="96">
                  <c:v>-12.2785</c:v>
                </c:pt>
                <c:pt idx="97">
                  <c:v>-12.6058</c:v>
                </c:pt>
                <c:pt idx="98">
                  <c:v>-12.9519</c:v>
                </c:pt>
                <c:pt idx="99">
                  <c:v>-13.1822</c:v>
                </c:pt>
                <c:pt idx="100">
                  <c:v>-13.386</c:v>
                </c:pt>
                <c:pt idx="101">
                  <c:v>-13.5639</c:v>
                </c:pt>
                <c:pt idx="102">
                  <c:v>-13.765</c:v>
                </c:pt>
                <c:pt idx="103">
                  <c:v>-13.9282</c:v>
                </c:pt>
                <c:pt idx="104">
                  <c:v>-14.057</c:v>
                </c:pt>
                <c:pt idx="105">
                  <c:v>-14.1499</c:v>
                </c:pt>
                <c:pt idx="106">
                  <c:v>-14.2089</c:v>
                </c:pt>
                <c:pt idx="107">
                  <c:v>-14.2362</c:v>
                </c:pt>
                <c:pt idx="108">
                  <c:v>-14.2343</c:v>
                </c:pt>
                <c:pt idx="109">
                  <c:v>-14.1836</c:v>
                </c:pt>
                <c:pt idx="110">
                  <c:v>-14.0513</c:v>
                </c:pt>
                <c:pt idx="111">
                  <c:v>-13.9082</c:v>
                </c:pt>
                <c:pt idx="112">
                  <c:v>-13.7784</c:v>
                </c:pt>
                <c:pt idx="113">
                  <c:v>-13.6569</c:v>
                </c:pt>
                <c:pt idx="114">
                  <c:v>-13.5413</c:v>
                </c:pt>
                <c:pt idx="115">
                  <c:v>-13.4006</c:v>
                </c:pt>
                <c:pt idx="116">
                  <c:v>-13.2292</c:v>
                </c:pt>
                <c:pt idx="117">
                  <c:v>-13.0245</c:v>
                </c:pt>
                <c:pt idx="118">
                  <c:v>-12.7845</c:v>
                </c:pt>
                <c:pt idx="119">
                  <c:v>-12.5108</c:v>
                </c:pt>
                <c:pt idx="120">
                  <c:v>-12.2063</c:v>
                </c:pt>
                <c:pt idx="121">
                  <c:v>-11.7619</c:v>
                </c:pt>
                <c:pt idx="122">
                  <c:v>-10.08</c:v>
                </c:pt>
                <c:pt idx="123">
                  <c:v>-9.52213</c:v>
                </c:pt>
                <c:pt idx="124">
                  <c:v>-9.10908</c:v>
                </c:pt>
                <c:pt idx="125">
                  <c:v>-8.72843</c:v>
                </c:pt>
                <c:pt idx="126">
                  <c:v>-8.38236</c:v>
                </c:pt>
                <c:pt idx="127">
                  <c:v>-8.06843</c:v>
                </c:pt>
                <c:pt idx="128">
                  <c:v>-7.78711</c:v>
                </c:pt>
                <c:pt idx="129">
                  <c:v>-7.5352</c:v>
                </c:pt>
                <c:pt idx="130">
                  <c:v>-7.25795</c:v>
                </c:pt>
                <c:pt idx="131">
                  <c:v>-7.0211</c:v>
                </c:pt>
                <c:pt idx="132">
                  <c:v>-6.81654</c:v>
                </c:pt>
                <c:pt idx="133">
                  <c:v>-6.60757</c:v>
                </c:pt>
                <c:pt idx="134">
                  <c:v>-6.40491</c:v>
                </c:pt>
                <c:pt idx="135">
                  <c:v>-6.21676</c:v>
                </c:pt>
                <c:pt idx="136">
                  <c:v>-6.03181</c:v>
                </c:pt>
                <c:pt idx="137">
                  <c:v>-5.84216</c:v>
                </c:pt>
                <c:pt idx="138">
                  <c:v>-5.67722</c:v>
                </c:pt>
                <c:pt idx="139">
                  <c:v>-5.48938</c:v>
                </c:pt>
                <c:pt idx="140">
                  <c:v>-5.31727</c:v>
                </c:pt>
                <c:pt idx="141">
                  <c:v>-5.1129</c:v>
                </c:pt>
                <c:pt idx="142">
                  <c:v>-4.83908</c:v>
                </c:pt>
                <c:pt idx="143">
                  <c:v>-4.62192</c:v>
                </c:pt>
                <c:pt idx="144">
                  <c:v>-4.52142</c:v>
                </c:pt>
              </c:numCache>
            </c:numRef>
          </c:yVal>
          <c:smooth val="0"/>
        </c:ser>
        <c:axId val="16822502"/>
        <c:axId val="94801874"/>
      </c:scatterChart>
      <c:valAx>
        <c:axId val="16822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Heat/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801874"/>
        <c:crossesAt val="0"/>
        <c:crossBetween val="midCat"/>
      </c:valAx>
      <c:valAx>
        <c:axId val="94801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8225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ET 120°C Isothe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2 120°C Isothermal'!$B$211:$B$367</c:f>
              <c:numCache>
                <c:formatCode>General</c:formatCode>
                <c:ptCount val="157"/>
                <c:pt idx="0">
                  <c:v>-20.0367</c:v>
                </c:pt>
                <c:pt idx="1">
                  <c:v>-19.766</c:v>
                </c:pt>
                <c:pt idx="2">
                  <c:v>-19.3784</c:v>
                </c:pt>
                <c:pt idx="3">
                  <c:v>-18.8278</c:v>
                </c:pt>
                <c:pt idx="4">
                  <c:v>-18.1563</c:v>
                </c:pt>
                <c:pt idx="5">
                  <c:v>-17.3676</c:v>
                </c:pt>
                <c:pt idx="6">
                  <c:v>-16.4617</c:v>
                </c:pt>
                <c:pt idx="7">
                  <c:v>-15.4456</c:v>
                </c:pt>
                <c:pt idx="8">
                  <c:v>-14.5796</c:v>
                </c:pt>
                <c:pt idx="9">
                  <c:v>-13.5275</c:v>
                </c:pt>
                <c:pt idx="10">
                  <c:v>-12.1146</c:v>
                </c:pt>
                <c:pt idx="11">
                  <c:v>-10.9071</c:v>
                </c:pt>
                <c:pt idx="12">
                  <c:v>-9.33084</c:v>
                </c:pt>
                <c:pt idx="13">
                  <c:v>-7.66929</c:v>
                </c:pt>
                <c:pt idx="14">
                  <c:v>-5.78121</c:v>
                </c:pt>
                <c:pt idx="15">
                  <c:v>-3.4796</c:v>
                </c:pt>
                <c:pt idx="16">
                  <c:v>0.338343</c:v>
                </c:pt>
                <c:pt idx="17">
                  <c:v>3.47793</c:v>
                </c:pt>
                <c:pt idx="18">
                  <c:v>7.32732</c:v>
                </c:pt>
                <c:pt idx="19">
                  <c:v>11.1255</c:v>
                </c:pt>
                <c:pt idx="20">
                  <c:v>13.771</c:v>
                </c:pt>
                <c:pt idx="21">
                  <c:v>16.7367</c:v>
                </c:pt>
                <c:pt idx="22">
                  <c:v>19.7921</c:v>
                </c:pt>
                <c:pt idx="23">
                  <c:v>22.1348</c:v>
                </c:pt>
                <c:pt idx="24">
                  <c:v>26.095</c:v>
                </c:pt>
                <c:pt idx="25">
                  <c:v>29.9771</c:v>
                </c:pt>
                <c:pt idx="26">
                  <c:v>39.8065</c:v>
                </c:pt>
                <c:pt idx="27">
                  <c:v>45.9343</c:v>
                </c:pt>
                <c:pt idx="28">
                  <c:v>52.8137</c:v>
                </c:pt>
                <c:pt idx="29">
                  <c:v>58.9306</c:v>
                </c:pt>
                <c:pt idx="30">
                  <c:v>70.9368</c:v>
                </c:pt>
                <c:pt idx="31">
                  <c:v>78.1581</c:v>
                </c:pt>
                <c:pt idx="32">
                  <c:v>83.0026</c:v>
                </c:pt>
                <c:pt idx="33">
                  <c:v>85.0243</c:v>
                </c:pt>
                <c:pt idx="34">
                  <c:v>93.5542</c:v>
                </c:pt>
                <c:pt idx="35">
                  <c:v>100.605</c:v>
                </c:pt>
                <c:pt idx="36">
                  <c:v>111.183</c:v>
                </c:pt>
                <c:pt idx="37">
                  <c:v>128.021</c:v>
                </c:pt>
                <c:pt idx="38">
                  <c:v>132.736</c:v>
                </c:pt>
                <c:pt idx="39">
                  <c:v>134.257</c:v>
                </c:pt>
                <c:pt idx="40">
                  <c:v>135.266</c:v>
                </c:pt>
                <c:pt idx="41">
                  <c:v>137.618</c:v>
                </c:pt>
                <c:pt idx="42">
                  <c:v>138.791</c:v>
                </c:pt>
                <c:pt idx="43">
                  <c:v>141.142</c:v>
                </c:pt>
                <c:pt idx="44">
                  <c:v>143.834</c:v>
                </c:pt>
                <c:pt idx="45">
                  <c:v>146.362</c:v>
                </c:pt>
                <c:pt idx="46">
                  <c:v>154.092</c:v>
                </c:pt>
                <c:pt idx="47">
                  <c:v>160.336</c:v>
                </c:pt>
                <c:pt idx="48">
                  <c:v>168.23</c:v>
                </c:pt>
                <c:pt idx="49">
                  <c:v>168.751</c:v>
                </c:pt>
                <c:pt idx="50">
                  <c:v>180.393</c:v>
                </c:pt>
                <c:pt idx="51">
                  <c:v>186.488</c:v>
                </c:pt>
                <c:pt idx="52">
                  <c:v>198.759</c:v>
                </c:pt>
                <c:pt idx="53">
                  <c:v>204.285</c:v>
                </c:pt>
                <c:pt idx="54">
                  <c:v>209.664</c:v>
                </c:pt>
                <c:pt idx="55">
                  <c:v>213.509</c:v>
                </c:pt>
                <c:pt idx="56">
                  <c:v>219.9</c:v>
                </c:pt>
                <c:pt idx="57">
                  <c:v>224.081</c:v>
                </c:pt>
                <c:pt idx="58">
                  <c:v>226.77</c:v>
                </c:pt>
                <c:pt idx="59">
                  <c:v>228.638</c:v>
                </c:pt>
                <c:pt idx="60">
                  <c:v>230.179</c:v>
                </c:pt>
                <c:pt idx="61">
                  <c:v>231.553</c:v>
                </c:pt>
                <c:pt idx="62">
                  <c:v>232.766</c:v>
                </c:pt>
                <c:pt idx="63">
                  <c:v>233.82</c:v>
                </c:pt>
                <c:pt idx="64">
                  <c:v>234.867</c:v>
                </c:pt>
                <c:pt idx="65">
                  <c:v>235.906</c:v>
                </c:pt>
                <c:pt idx="66">
                  <c:v>236.938</c:v>
                </c:pt>
                <c:pt idx="67">
                  <c:v>237.962</c:v>
                </c:pt>
                <c:pt idx="68">
                  <c:v>238.978</c:v>
                </c:pt>
                <c:pt idx="69">
                  <c:v>239.984</c:v>
                </c:pt>
                <c:pt idx="70">
                  <c:v>240.98</c:v>
                </c:pt>
                <c:pt idx="71">
                  <c:v>242.107</c:v>
                </c:pt>
                <c:pt idx="72">
                  <c:v>245.025</c:v>
                </c:pt>
                <c:pt idx="73">
                  <c:v>245.839</c:v>
                </c:pt>
                <c:pt idx="74">
                  <c:v>246.527</c:v>
                </c:pt>
                <c:pt idx="75">
                  <c:v>247.073</c:v>
                </c:pt>
                <c:pt idx="76">
                  <c:v>247.485</c:v>
                </c:pt>
                <c:pt idx="77">
                  <c:v>247.896</c:v>
                </c:pt>
                <c:pt idx="78">
                  <c:v>248.31</c:v>
                </c:pt>
                <c:pt idx="79">
                  <c:v>248.723</c:v>
                </c:pt>
                <c:pt idx="80">
                  <c:v>249.138</c:v>
                </c:pt>
                <c:pt idx="81">
                  <c:v>249.553</c:v>
                </c:pt>
                <c:pt idx="82">
                  <c:v>249.97</c:v>
                </c:pt>
                <c:pt idx="83">
                  <c:v>250.249</c:v>
                </c:pt>
                <c:pt idx="84">
                  <c:v>250.529</c:v>
                </c:pt>
                <c:pt idx="85">
                  <c:v>250.81</c:v>
                </c:pt>
                <c:pt idx="86">
                  <c:v>251.091</c:v>
                </c:pt>
                <c:pt idx="87">
                  <c:v>251.375</c:v>
                </c:pt>
                <c:pt idx="88">
                  <c:v>251.658</c:v>
                </c:pt>
                <c:pt idx="89">
                  <c:v>251.943</c:v>
                </c:pt>
                <c:pt idx="90">
                  <c:v>252.228</c:v>
                </c:pt>
                <c:pt idx="91">
                  <c:v>252.657</c:v>
                </c:pt>
                <c:pt idx="92">
                  <c:v>253.088</c:v>
                </c:pt>
                <c:pt idx="93">
                  <c:v>253.806</c:v>
                </c:pt>
                <c:pt idx="94">
                  <c:v>254.811</c:v>
                </c:pt>
                <c:pt idx="95">
                  <c:v>255.525</c:v>
                </c:pt>
                <c:pt idx="96">
                  <c:v>256.093</c:v>
                </c:pt>
                <c:pt idx="97">
                  <c:v>256.516</c:v>
                </c:pt>
                <c:pt idx="98">
                  <c:v>256.937</c:v>
                </c:pt>
                <c:pt idx="99">
                  <c:v>257.356</c:v>
                </c:pt>
                <c:pt idx="100">
                  <c:v>257.773</c:v>
                </c:pt>
                <c:pt idx="101">
                  <c:v>258.187</c:v>
                </c:pt>
                <c:pt idx="102">
                  <c:v>258.6</c:v>
                </c:pt>
                <c:pt idx="103">
                  <c:v>259.01</c:v>
                </c:pt>
                <c:pt idx="104">
                  <c:v>259.555</c:v>
                </c:pt>
                <c:pt idx="105">
                  <c:v>260.094</c:v>
                </c:pt>
                <c:pt idx="106">
                  <c:v>260.631</c:v>
                </c:pt>
                <c:pt idx="107">
                  <c:v>261.298</c:v>
                </c:pt>
                <c:pt idx="108">
                  <c:v>262.093</c:v>
                </c:pt>
                <c:pt idx="109">
                  <c:v>262.882</c:v>
                </c:pt>
                <c:pt idx="110">
                  <c:v>263.798</c:v>
                </c:pt>
                <c:pt idx="111">
                  <c:v>264.967</c:v>
                </c:pt>
                <c:pt idx="112">
                  <c:v>266.384</c:v>
                </c:pt>
                <c:pt idx="113">
                  <c:v>268.044</c:v>
                </c:pt>
                <c:pt idx="114">
                  <c:v>269.935</c:v>
                </c:pt>
                <c:pt idx="115">
                  <c:v>271.802</c:v>
                </c:pt>
                <c:pt idx="116">
                  <c:v>274.256</c:v>
                </c:pt>
                <c:pt idx="117">
                  <c:v>274.374</c:v>
                </c:pt>
                <c:pt idx="118">
                  <c:v>274.614</c:v>
                </c:pt>
                <c:pt idx="119">
                  <c:v>274.732</c:v>
                </c:pt>
                <c:pt idx="120">
                  <c:v>274.849</c:v>
                </c:pt>
                <c:pt idx="121">
                  <c:v>274.965</c:v>
                </c:pt>
                <c:pt idx="122">
                  <c:v>275.079</c:v>
                </c:pt>
                <c:pt idx="123">
                  <c:v>275.642</c:v>
                </c:pt>
                <c:pt idx="124">
                  <c:v>275.863</c:v>
                </c:pt>
                <c:pt idx="125">
                  <c:v>275.973</c:v>
                </c:pt>
                <c:pt idx="126">
                  <c:v>276.084</c:v>
                </c:pt>
                <c:pt idx="127">
                  <c:v>276.306</c:v>
                </c:pt>
                <c:pt idx="128">
                  <c:v>276.422</c:v>
                </c:pt>
                <c:pt idx="129">
                  <c:v>276.536</c:v>
                </c:pt>
                <c:pt idx="130">
                  <c:v>276.651</c:v>
                </c:pt>
                <c:pt idx="131">
                  <c:v>276.88</c:v>
                </c:pt>
                <c:pt idx="132">
                  <c:v>276.999</c:v>
                </c:pt>
                <c:pt idx="133">
                  <c:v>277.233</c:v>
                </c:pt>
                <c:pt idx="134">
                  <c:v>277.467</c:v>
                </c:pt>
                <c:pt idx="135">
                  <c:v>277.708</c:v>
                </c:pt>
                <c:pt idx="136">
                  <c:v>278.064</c:v>
                </c:pt>
                <c:pt idx="137">
                  <c:v>278.542</c:v>
                </c:pt>
                <c:pt idx="138">
                  <c:v>279.376</c:v>
                </c:pt>
                <c:pt idx="139">
                  <c:v>281.16</c:v>
                </c:pt>
                <c:pt idx="140">
                  <c:v>282.692</c:v>
                </c:pt>
                <c:pt idx="141">
                  <c:v>284.094</c:v>
                </c:pt>
                <c:pt idx="142">
                  <c:v>285.71</c:v>
                </c:pt>
                <c:pt idx="143">
                  <c:v>287.869</c:v>
                </c:pt>
                <c:pt idx="144">
                  <c:v>288.656</c:v>
                </c:pt>
                <c:pt idx="145">
                  <c:v>288.879</c:v>
                </c:pt>
                <c:pt idx="146">
                  <c:v>289.21</c:v>
                </c:pt>
                <c:pt idx="147">
                  <c:v>289.978</c:v>
                </c:pt>
                <c:pt idx="148">
                  <c:v>290.305</c:v>
                </c:pt>
                <c:pt idx="149">
                  <c:v>290.633</c:v>
                </c:pt>
                <c:pt idx="150">
                  <c:v>291.07</c:v>
                </c:pt>
                <c:pt idx="151">
                  <c:v>291.62</c:v>
                </c:pt>
                <c:pt idx="152">
                  <c:v>292.385</c:v>
                </c:pt>
                <c:pt idx="153">
                  <c:v>293.258</c:v>
                </c:pt>
                <c:pt idx="154">
                  <c:v>294.02</c:v>
                </c:pt>
                <c:pt idx="155">
                  <c:v>295.963</c:v>
                </c:pt>
                <c:pt idx="156">
                  <c:v>296.176</c:v>
                </c:pt>
              </c:numCache>
            </c:numRef>
          </c:xVal>
          <c:yVal>
            <c:numRef>
              <c:f>'group 2 120°C Isothermal'!$C$211:$C$367</c:f>
              <c:numCache>
                <c:formatCode>General</c:formatCode>
                <c:ptCount val="157"/>
                <c:pt idx="0">
                  <c:v>0.806203</c:v>
                </c:pt>
                <c:pt idx="1">
                  <c:v>1.05172</c:v>
                </c:pt>
                <c:pt idx="2">
                  <c:v>1.35868</c:v>
                </c:pt>
                <c:pt idx="3">
                  <c:v>1.70895</c:v>
                </c:pt>
                <c:pt idx="4">
                  <c:v>2.04999</c:v>
                </c:pt>
                <c:pt idx="5">
                  <c:v>2.35673</c:v>
                </c:pt>
                <c:pt idx="6">
                  <c:v>2.61826</c:v>
                </c:pt>
                <c:pt idx="7">
                  <c:v>2.83678</c:v>
                </c:pt>
                <c:pt idx="8">
                  <c:v>2.96937</c:v>
                </c:pt>
                <c:pt idx="9">
                  <c:v>3.07485</c:v>
                </c:pt>
                <c:pt idx="10">
                  <c:v>3.15476</c:v>
                </c:pt>
                <c:pt idx="11">
                  <c:v>3.17803</c:v>
                </c:pt>
                <c:pt idx="12">
                  <c:v>3.15351</c:v>
                </c:pt>
                <c:pt idx="13">
                  <c:v>3.08526</c:v>
                </c:pt>
                <c:pt idx="14">
                  <c:v>2.97059</c:v>
                </c:pt>
                <c:pt idx="15">
                  <c:v>2.77775</c:v>
                </c:pt>
                <c:pt idx="16">
                  <c:v>2.40776</c:v>
                </c:pt>
                <c:pt idx="17">
                  <c:v>2.07539</c:v>
                </c:pt>
                <c:pt idx="18">
                  <c:v>1.68888</c:v>
                </c:pt>
                <c:pt idx="19">
                  <c:v>1.35416</c:v>
                </c:pt>
                <c:pt idx="20">
                  <c:v>1.15556</c:v>
                </c:pt>
                <c:pt idx="21">
                  <c:v>0.991801</c:v>
                </c:pt>
                <c:pt idx="22">
                  <c:v>0.867724</c:v>
                </c:pt>
                <c:pt idx="23">
                  <c:v>0.809879</c:v>
                </c:pt>
                <c:pt idx="24">
                  <c:v>0.777336</c:v>
                </c:pt>
                <c:pt idx="25">
                  <c:v>0.794519</c:v>
                </c:pt>
                <c:pt idx="26">
                  <c:v>0.943099</c:v>
                </c:pt>
                <c:pt idx="27">
                  <c:v>1.00068</c:v>
                </c:pt>
                <c:pt idx="28">
                  <c:v>1.0178</c:v>
                </c:pt>
                <c:pt idx="29">
                  <c:v>0.988774</c:v>
                </c:pt>
                <c:pt idx="30">
                  <c:v>0.865002</c:v>
                </c:pt>
                <c:pt idx="31">
                  <c:v>0.749746</c:v>
                </c:pt>
                <c:pt idx="32">
                  <c:v>0.627882</c:v>
                </c:pt>
                <c:pt idx="33">
                  <c:v>0.558336</c:v>
                </c:pt>
                <c:pt idx="34">
                  <c:v>0.271208</c:v>
                </c:pt>
                <c:pt idx="35">
                  <c:v>0.0830683</c:v>
                </c:pt>
                <c:pt idx="36">
                  <c:v>-0.110026</c:v>
                </c:pt>
                <c:pt idx="37">
                  <c:v>-0.328581</c:v>
                </c:pt>
                <c:pt idx="38">
                  <c:v>-0.398122</c:v>
                </c:pt>
                <c:pt idx="39">
                  <c:v>-0.438203</c:v>
                </c:pt>
                <c:pt idx="40">
                  <c:v>-0.454541</c:v>
                </c:pt>
                <c:pt idx="41">
                  <c:v>-0.536342</c:v>
                </c:pt>
                <c:pt idx="42">
                  <c:v>-0.568839</c:v>
                </c:pt>
                <c:pt idx="43">
                  <c:v>-0.669301</c:v>
                </c:pt>
                <c:pt idx="44">
                  <c:v>-0.73803</c:v>
                </c:pt>
                <c:pt idx="45">
                  <c:v>-0.760097</c:v>
                </c:pt>
                <c:pt idx="46">
                  <c:v>-0.707568</c:v>
                </c:pt>
                <c:pt idx="47">
                  <c:v>-0.730089</c:v>
                </c:pt>
                <c:pt idx="48">
                  <c:v>-0.824385</c:v>
                </c:pt>
                <c:pt idx="49">
                  <c:v>-0.834787</c:v>
                </c:pt>
                <c:pt idx="50">
                  <c:v>-0.957078</c:v>
                </c:pt>
                <c:pt idx="51">
                  <c:v>-0.973987</c:v>
                </c:pt>
                <c:pt idx="52">
                  <c:v>-0.938779</c:v>
                </c:pt>
                <c:pt idx="53">
                  <c:v>-0.950243</c:v>
                </c:pt>
                <c:pt idx="54">
                  <c:v>-1.00821</c:v>
                </c:pt>
                <c:pt idx="55">
                  <c:v>-1.10675</c:v>
                </c:pt>
                <c:pt idx="56">
                  <c:v>-1.35543</c:v>
                </c:pt>
                <c:pt idx="57">
                  <c:v>-1.52891</c:v>
                </c:pt>
                <c:pt idx="58">
                  <c:v>-1.68084</c:v>
                </c:pt>
                <c:pt idx="59">
                  <c:v>-1.83186</c:v>
                </c:pt>
                <c:pt idx="60">
                  <c:v>-2.00273</c:v>
                </c:pt>
                <c:pt idx="61">
                  <c:v>-2.20752</c:v>
                </c:pt>
                <c:pt idx="62">
                  <c:v>-2.43442</c:v>
                </c:pt>
                <c:pt idx="63">
                  <c:v>-2.67471</c:v>
                </c:pt>
                <c:pt idx="64">
                  <c:v>-2.95666</c:v>
                </c:pt>
                <c:pt idx="65">
                  <c:v>-3.27787</c:v>
                </c:pt>
                <c:pt idx="66">
                  <c:v>-3.64294</c:v>
                </c:pt>
                <c:pt idx="67">
                  <c:v>-4.05068</c:v>
                </c:pt>
                <c:pt idx="68">
                  <c:v>-4.49848</c:v>
                </c:pt>
                <c:pt idx="69">
                  <c:v>-4.98428</c:v>
                </c:pt>
                <c:pt idx="70">
                  <c:v>-5.50848</c:v>
                </c:pt>
                <c:pt idx="71">
                  <c:v>-6.14832</c:v>
                </c:pt>
                <c:pt idx="72">
                  <c:v>-7.92894</c:v>
                </c:pt>
                <c:pt idx="73">
                  <c:v>-8.40603</c:v>
                </c:pt>
                <c:pt idx="74">
                  <c:v>-8.76036</c:v>
                </c:pt>
                <c:pt idx="75">
                  <c:v>-9.00394</c:v>
                </c:pt>
                <c:pt idx="76">
                  <c:v>-9.15609</c:v>
                </c:pt>
                <c:pt idx="77">
                  <c:v>-9.28079</c:v>
                </c:pt>
                <c:pt idx="78">
                  <c:v>-9.37356</c:v>
                </c:pt>
                <c:pt idx="79">
                  <c:v>-9.43339</c:v>
                </c:pt>
                <c:pt idx="80">
                  <c:v>-9.45536</c:v>
                </c:pt>
                <c:pt idx="81">
                  <c:v>-9.43734</c:v>
                </c:pt>
                <c:pt idx="82">
                  <c:v>-9.37466</c:v>
                </c:pt>
                <c:pt idx="83">
                  <c:v>-9.30166</c:v>
                </c:pt>
                <c:pt idx="84">
                  <c:v>-9.20562</c:v>
                </c:pt>
                <c:pt idx="85">
                  <c:v>-9.08339</c:v>
                </c:pt>
                <c:pt idx="86">
                  <c:v>-8.93464</c:v>
                </c:pt>
                <c:pt idx="87">
                  <c:v>-8.75977</c:v>
                </c:pt>
                <c:pt idx="88">
                  <c:v>-8.55916</c:v>
                </c:pt>
                <c:pt idx="89">
                  <c:v>-8.33497</c:v>
                </c:pt>
                <c:pt idx="90">
                  <c:v>-8.08862</c:v>
                </c:pt>
                <c:pt idx="91">
                  <c:v>-7.68434</c:v>
                </c:pt>
                <c:pt idx="92">
                  <c:v>-7.24289</c:v>
                </c:pt>
                <c:pt idx="93">
                  <c:v>-6.46139</c:v>
                </c:pt>
                <c:pt idx="94">
                  <c:v>-5.33244</c:v>
                </c:pt>
                <c:pt idx="95">
                  <c:v>-4.56005</c:v>
                </c:pt>
                <c:pt idx="96">
                  <c:v>-3.98288</c:v>
                </c:pt>
                <c:pt idx="97">
                  <c:v>-3.58001</c:v>
                </c:pt>
                <c:pt idx="98">
                  <c:v>-3.20353</c:v>
                </c:pt>
                <c:pt idx="99">
                  <c:v>-2.85666</c:v>
                </c:pt>
                <c:pt idx="100">
                  <c:v>-2.53754</c:v>
                </c:pt>
                <c:pt idx="101">
                  <c:v>-2.24786</c:v>
                </c:pt>
                <c:pt idx="102">
                  <c:v>-1.98418</c:v>
                </c:pt>
                <c:pt idx="103">
                  <c:v>-1.74652</c:v>
                </c:pt>
                <c:pt idx="104">
                  <c:v>-1.46357</c:v>
                </c:pt>
                <c:pt idx="105">
                  <c:v>-1.22052</c:v>
                </c:pt>
                <c:pt idx="106">
                  <c:v>-1.00841</c:v>
                </c:pt>
                <c:pt idx="107">
                  <c:v>-0.780767</c:v>
                </c:pt>
                <c:pt idx="108">
                  <c:v>-0.555724</c:v>
                </c:pt>
                <c:pt idx="109">
                  <c:v>-0.372306</c:v>
                </c:pt>
                <c:pt idx="110">
                  <c:v>-0.197926</c:v>
                </c:pt>
                <c:pt idx="111">
                  <c:v>-0.0216297</c:v>
                </c:pt>
                <c:pt idx="112">
                  <c:v>0.140671</c:v>
                </c:pt>
                <c:pt idx="113">
                  <c:v>0.278587</c:v>
                </c:pt>
                <c:pt idx="114">
                  <c:v>0.386403</c:v>
                </c:pt>
                <c:pt idx="115">
                  <c:v>0.448763</c:v>
                </c:pt>
                <c:pt idx="116">
                  <c:v>0.485588</c:v>
                </c:pt>
                <c:pt idx="117">
                  <c:v>0.474476</c:v>
                </c:pt>
                <c:pt idx="118">
                  <c:v>0.406809</c:v>
                </c:pt>
                <c:pt idx="119">
                  <c:v>0.325214</c:v>
                </c:pt>
                <c:pt idx="120">
                  <c:v>0.195254</c:v>
                </c:pt>
                <c:pt idx="121">
                  <c:v>0.0290637</c:v>
                </c:pt>
                <c:pt idx="122">
                  <c:v>-0.16516</c:v>
                </c:pt>
                <c:pt idx="123">
                  <c:v>-1.24893</c:v>
                </c:pt>
                <c:pt idx="124">
                  <c:v>-1.73631</c:v>
                </c:pt>
                <c:pt idx="125">
                  <c:v>-1.96811</c:v>
                </c:pt>
                <c:pt idx="126">
                  <c:v>-2.17981</c:v>
                </c:pt>
                <c:pt idx="127">
                  <c:v>-2.53776</c:v>
                </c:pt>
                <c:pt idx="128">
                  <c:v>-2.68127</c:v>
                </c:pt>
                <c:pt idx="129">
                  <c:v>-2.80579</c:v>
                </c:pt>
                <c:pt idx="130">
                  <c:v>-2.91038</c:v>
                </c:pt>
                <c:pt idx="131">
                  <c:v>-3.07256</c:v>
                </c:pt>
                <c:pt idx="132">
                  <c:v>-3.13082</c:v>
                </c:pt>
                <c:pt idx="133">
                  <c:v>-3.21865</c:v>
                </c:pt>
                <c:pt idx="134">
                  <c:v>-3.268</c:v>
                </c:pt>
                <c:pt idx="135">
                  <c:v>-3.29241</c:v>
                </c:pt>
                <c:pt idx="136">
                  <c:v>-3.29483</c:v>
                </c:pt>
                <c:pt idx="137">
                  <c:v>-3.25467</c:v>
                </c:pt>
                <c:pt idx="138">
                  <c:v>-3.12826</c:v>
                </c:pt>
                <c:pt idx="139">
                  <c:v>-2.8148</c:v>
                </c:pt>
                <c:pt idx="140">
                  <c:v>-2.58813</c:v>
                </c:pt>
                <c:pt idx="141">
                  <c:v>-2.42523</c:v>
                </c:pt>
                <c:pt idx="142">
                  <c:v>-2.28899</c:v>
                </c:pt>
                <c:pt idx="143">
                  <c:v>-2.17294</c:v>
                </c:pt>
                <c:pt idx="144">
                  <c:v>-2.14598</c:v>
                </c:pt>
                <c:pt idx="145">
                  <c:v>-2.17174</c:v>
                </c:pt>
                <c:pt idx="146">
                  <c:v>-2.26096</c:v>
                </c:pt>
                <c:pt idx="147">
                  <c:v>-2.53597</c:v>
                </c:pt>
                <c:pt idx="148">
                  <c:v>-2.62488</c:v>
                </c:pt>
                <c:pt idx="149">
                  <c:v>-2.68516</c:v>
                </c:pt>
                <c:pt idx="150">
                  <c:v>-2.72647</c:v>
                </c:pt>
                <c:pt idx="151">
                  <c:v>-2.72998</c:v>
                </c:pt>
                <c:pt idx="152">
                  <c:v>-2.69041</c:v>
                </c:pt>
                <c:pt idx="153">
                  <c:v>-2.60757</c:v>
                </c:pt>
                <c:pt idx="154">
                  <c:v>-2.50238</c:v>
                </c:pt>
                <c:pt idx="155">
                  <c:v>-2.38952</c:v>
                </c:pt>
                <c:pt idx="156">
                  <c:v>-2.36977</c:v>
                </c:pt>
              </c:numCache>
            </c:numRef>
          </c:yVal>
          <c:smooth val="0"/>
        </c:ser>
        <c:axId val="54394703"/>
        <c:axId val="20965680"/>
      </c:scatterChart>
      <c:valAx>
        <c:axId val="54394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empe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965680"/>
        <c:crossesAt val="-25"/>
        <c:crossBetween val="midCat"/>
      </c:valAx>
      <c:valAx>
        <c:axId val="20965680"/>
        <c:scaling>
          <c:orientation val="minMax"/>
          <c:max val="1.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Hea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3947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210°C Isothe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6 PET test2 Tc210'!$B$227:$B$360</c:f>
              <c:numCache>
                <c:formatCode>General</c:formatCode>
                <c:ptCount val="134"/>
                <c:pt idx="0">
                  <c:v>-20.1465</c:v>
                </c:pt>
                <c:pt idx="1">
                  <c:v>-19.8221</c:v>
                </c:pt>
                <c:pt idx="2">
                  <c:v>-19.3863</c:v>
                </c:pt>
                <c:pt idx="3">
                  <c:v>-18.8272</c:v>
                </c:pt>
                <c:pt idx="4">
                  <c:v>-18.227</c:v>
                </c:pt>
                <c:pt idx="5">
                  <c:v>-17.6228</c:v>
                </c:pt>
                <c:pt idx="6">
                  <c:v>-16.9494</c:v>
                </c:pt>
                <c:pt idx="7">
                  <c:v>-16.204</c:v>
                </c:pt>
                <c:pt idx="8">
                  <c:v>-15.3942</c:v>
                </c:pt>
                <c:pt idx="9">
                  <c:v>-14.5186</c:v>
                </c:pt>
                <c:pt idx="10">
                  <c:v>-13.4526</c:v>
                </c:pt>
                <c:pt idx="11">
                  <c:v>-12.1718</c:v>
                </c:pt>
                <c:pt idx="12">
                  <c:v>-10.8094</c:v>
                </c:pt>
                <c:pt idx="13">
                  <c:v>-9.21965</c:v>
                </c:pt>
                <c:pt idx="14">
                  <c:v>-7.04403</c:v>
                </c:pt>
                <c:pt idx="15">
                  <c:v>-3.8941</c:v>
                </c:pt>
                <c:pt idx="16">
                  <c:v>-0.455089</c:v>
                </c:pt>
                <c:pt idx="17">
                  <c:v>2.4825</c:v>
                </c:pt>
                <c:pt idx="18">
                  <c:v>4.85658</c:v>
                </c:pt>
                <c:pt idx="19">
                  <c:v>7.04536</c:v>
                </c:pt>
                <c:pt idx="20">
                  <c:v>9.21042</c:v>
                </c:pt>
                <c:pt idx="21">
                  <c:v>11.3452</c:v>
                </c:pt>
                <c:pt idx="22">
                  <c:v>13.4499</c:v>
                </c:pt>
                <c:pt idx="23">
                  <c:v>15.5313</c:v>
                </c:pt>
                <c:pt idx="24">
                  <c:v>17.7491</c:v>
                </c:pt>
                <c:pt idx="25">
                  <c:v>20.2625</c:v>
                </c:pt>
                <c:pt idx="26">
                  <c:v>22.9104</c:v>
                </c:pt>
                <c:pt idx="27">
                  <c:v>26.4998</c:v>
                </c:pt>
                <c:pt idx="28">
                  <c:v>37.5778</c:v>
                </c:pt>
                <c:pt idx="29">
                  <c:v>42.5617</c:v>
                </c:pt>
                <c:pt idx="30">
                  <c:v>48.5676</c:v>
                </c:pt>
                <c:pt idx="31">
                  <c:v>55.7844</c:v>
                </c:pt>
                <c:pt idx="32">
                  <c:v>66.5693</c:v>
                </c:pt>
                <c:pt idx="33">
                  <c:v>75.4317</c:v>
                </c:pt>
                <c:pt idx="34">
                  <c:v>79.9371</c:v>
                </c:pt>
                <c:pt idx="35">
                  <c:v>82.785</c:v>
                </c:pt>
                <c:pt idx="36">
                  <c:v>85.1263</c:v>
                </c:pt>
                <c:pt idx="37">
                  <c:v>87.2898</c:v>
                </c:pt>
                <c:pt idx="38">
                  <c:v>89.1221</c:v>
                </c:pt>
                <c:pt idx="39">
                  <c:v>90.9595</c:v>
                </c:pt>
                <c:pt idx="40">
                  <c:v>93.4716</c:v>
                </c:pt>
                <c:pt idx="41">
                  <c:v>97.9872</c:v>
                </c:pt>
                <c:pt idx="42">
                  <c:v>104.033</c:v>
                </c:pt>
                <c:pt idx="43">
                  <c:v>108.219</c:v>
                </c:pt>
                <c:pt idx="44">
                  <c:v>109.57</c:v>
                </c:pt>
                <c:pt idx="45">
                  <c:v>115.963</c:v>
                </c:pt>
                <c:pt idx="46">
                  <c:v>125.239</c:v>
                </c:pt>
                <c:pt idx="47">
                  <c:v>135.349</c:v>
                </c:pt>
                <c:pt idx="48">
                  <c:v>147.483</c:v>
                </c:pt>
                <c:pt idx="49">
                  <c:v>156.425</c:v>
                </c:pt>
                <c:pt idx="50">
                  <c:v>166.561</c:v>
                </c:pt>
                <c:pt idx="51">
                  <c:v>171.119</c:v>
                </c:pt>
                <c:pt idx="52">
                  <c:v>175.85</c:v>
                </c:pt>
                <c:pt idx="53">
                  <c:v>179.89</c:v>
                </c:pt>
                <c:pt idx="54">
                  <c:v>184.622</c:v>
                </c:pt>
                <c:pt idx="55">
                  <c:v>188.147</c:v>
                </c:pt>
                <c:pt idx="56">
                  <c:v>204.116</c:v>
                </c:pt>
                <c:pt idx="57">
                  <c:v>212.349</c:v>
                </c:pt>
                <c:pt idx="58">
                  <c:v>215.196</c:v>
                </c:pt>
                <c:pt idx="59">
                  <c:v>216.698</c:v>
                </c:pt>
                <c:pt idx="60">
                  <c:v>217.7</c:v>
                </c:pt>
                <c:pt idx="61">
                  <c:v>218.534</c:v>
                </c:pt>
                <c:pt idx="62">
                  <c:v>219.534</c:v>
                </c:pt>
                <c:pt idx="63">
                  <c:v>221.2</c:v>
                </c:pt>
                <c:pt idx="64">
                  <c:v>222.203</c:v>
                </c:pt>
                <c:pt idx="65">
                  <c:v>223.207</c:v>
                </c:pt>
                <c:pt idx="66">
                  <c:v>224.546</c:v>
                </c:pt>
                <c:pt idx="67">
                  <c:v>227.73</c:v>
                </c:pt>
                <c:pt idx="68">
                  <c:v>229.232</c:v>
                </c:pt>
                <c:pt idx="69">
                  <c:v>230.56</c:v>
                </c:pt>
                <c:pt idx="70">
                  <c:v>231.723</c:v>
                </c:pt>
                <c:pt idx="71">
                  <c:v>233.039</c:v>
                </c:pt>
                <c:pt idx="72">
                  <c:v>234.192</c:v>
                </c:pt>
                <c:pt idx="73">
                  <c:v>235.175</c:v>
                </c:pt>
                <c:pt idx="74">
                  <c:v>236.153</c:v>
                </c:pt>
                <c:pt idx="75">
                  <c:v>237.129</c:v>
                </c:pt>
                <c:pt idx="76">
                  <c:v>238.102</c:v>
                </c:pt>
                <c:pt idx="77">
                  <c:v>238.898</c:v>
                </c:pt>
                <c:pt idx="78">
                  <c:v>239.698</c:v>
                </c:pt>
                <c:pt idx="79">
                  <c:v>240.331</c:v>
                </c:pt>
                <c:pt idx="80">
                  <c:v>240.961</c:v>
                </c:pt>
                <c:pt idx="81">
                  <c:v>241.588</c:v>
                </c:pt>
                <c:pt idx="82">
                  <c:v>242.521</c:v>
                </c:pt>
                <c:pt idx="83">
                  <c:v>243.137</c:v>
                </c:pt>
                <c:pt idx="84">
                  <c:v>243.6</c:v>
                </c:pt>
                <c:pt idx="85">
                  <c:v>243.909</c:v>
                </c:pt>
                <c:pt idx="86">
                  <c:v>244.218</c:v>
                </c:pt>
                <c:pt idx="87">
                  <c:v>244.527</c:v>
                </c:pt>
                <c:pt idx="88">
                  <c:v>244.836</c:v>
                </c:pt>
                <c:pt idx="89">
                  <c:v>245.146</c:v>
                </c:pt>
                <c:pt idx="90">
                  <c:v>245.458</c:v>
                </c:pt>
                <c:pt idx="91">
                  <c:v>245.771</c:v>
                </c:pt>
                <c:pt idx="92">
                  <c:v>246.086</c:v>
                </c:pt>
                <c:pt idx="93">
                  <c:v>246.403</c:v>
                </c:pt>
                <c:pt idx="94">
                  <c:v>246.72</c:v>
                </c:pt>
                <c:pt idx="95">
                  <c:v>247.04</c:v>
                </c:pt>
                <c:pt idx="96">
                  <c:v>247.359</c:v>
                </c:pt>
                <c:pt idx="97">
                  <c:v>247.681</c:v>
                </c:pt>
                <c:pt idx="98">
                  <c:v>248.003</c:v>
                </c:pt>
                <c:pt idx="99">
                  <c:v>248.327</c:v>
                </c:pt>
                <c:pt idx="100">
                  <c:v>248.651</c:v>
                </c:pt>
                <c:pt idx="101">
                  <c:v>248.977</c:v>
                </c:pt>
                <c:pt idx="102">
                  <c:v>249.467</c:v>
                </c:pt>
                <c:pt idx="103">
                  <c:v>250.285</c:v>
                </c:pt>
                <c:pt idx="104">
                  <c:v>251.103</c:v>
                </c:pt>
                <c:pt idx="105">
                  <c:v>251.754</c:v>
                </c:pt>
                <c:pt idx="106">
                  <c:v>252.241</c:v>
                </c:pt>
                <c:pt idx="107">
                  <c:v>252.726</c:v>
                </c:pt>
                <c:pt idx="108">
                  <c:v>253.209</c:v>
                </c:pt>
                <c:pt idx="109">
                  <c:v>253.689</c:v>
                </c:pt>
                <c:pt idx="110">
                  <c:v>254.165</c:v>
                </c:pt>
                <c:pt idx="111">
                  <c:v>254.64</c:v>
                </c:pt>
                <c:pt idx="112">
                  <c:v>255.112</c:v>
                </c:pt>
                <c:pt idx="113">
                  <c:v>255.582</c:v>
                </c:pt>
                <c:pt idx="114">
                  <c:v>256.048</c:v>
                </c:pt>
                <c:pt idx="115">
                  <c:v>256.667</c:v>
                </c:pt>
                <c:pt idx="116">
                  <c:v>257.28</c:v>
                </c:pt>
                <c:pt idx="117">
                  <c:v>257.89</c:v>
                </c:pt>
                <c:pt idx="118">
                  <c:v>258.648</c:v>
                </c:pt>
                <c:pt idx="119">
                  <c:v>259.548</c:v>
                </c:pt>
                <c:pt idx="120">
                  <c:v>260.442</c:v>
                </c:pt>
                <c:pt idx="121">
                  <c:v>261.476</c:v>
                </c:pt>
                <c:pt idx="122">
                  <c:v>262.944</c:v>
                </c:pt>
                <c:pt idx="123">
                  <c:v>264.538</c:v>
                </c:pt>
                <c:pt idx="124">
                  <c:v>266.407</c:v>
                </c:pt>
                <c:pt idx="125">
                  <c:v>268.545</c:v>
                </c:pt>
                <c:pt idx="126">
                  <c:v>271.345</c:v>
                </c:pt>
                <c:pt idx="127">
                  <c:v>275.185</c:v>
                </c:pt>
                <c:pt idx="128">
                  <c:v>279.588</c:v>
                </c:pt>
                <c:pt idx="129">
                  <c:v>284.406</c:v>
                </c:pt>
                <c:pt idx="130">
                  <c:v>288.96</c:v>
                </c:pt>
                <c:pt idx="131">
                  <c:v>293.499</c:v>
                </c:pt>
                <c:pt idx="132">
                  <c:v>298.981</c:v>
                </c:pt>
                <c:pt idx="133">
                  <c:v>302.928</c:v>
                </c:pt>
              </c:numCache>
            </c:numRef>
          </c:xVal>
          <c:yVal>
            <c:numRef>
              <c:f>'group 6 PET test2 Tc210'!$C$227:$C$360</c:f>
              <c:numCache>
                <c:formatCode>General</c:formatCode>
                <c:ptCount val="134"/>
                <c:pt idx="0">
                  <c:v>0.26327</c:v>
                </c:pt>
                <c:pt idx="1">
                  <c:v>0.49585</c:v>
                </c:pt>
                <c:pt idx="2">
                  <c:v>0.73303</c:v>
                </c:pt>
                <c:pt idx="3">
                  <c:v>0.949936</c:v>
                </c:pt>
                <c:pt idx="4">
                  <c:v>1.10546</c:v>
                </c:pt>
                <c:pt idx="5">
                  <c:v>1.20596</c:v>
                </c:pt>
                <c:pt idx="6">
                  <c:v>1.26828</c:v>
                </c:pt>
                <c:pt idx="7">
                  <c:v>1.2927</c:v>
                </c:pt>
                <c:pt idx="8">
                  <c:v>1.27709</c:v>
                </c:pt>
                <c:pt idx="9">
                  <c:v>1.22286</c:v>
                </c:pt>
                <c:pt idx="10">
                  <c:v>1.1166</c:v>
                </c:pt>
                <c:pt idx="11">
                  <c:v>0.945221</c:v>
                </c:pt>
                <c:pt idx="12">
                  <c:v>0.726508</c:v>
                </c:pt>
                <c:pt idx="13">
                  <c:v>0.440865</c:v>
                </c:pt>
                <c:pt idx="14">
                  <c:v>0.0182231</c:v>
                </c:pt>
                <c:pt idx="15">
                  <c:v>-0.624734</c:v>
                </c:pt>
                <c:pt idx="16">
                  <c:v>-1.31779</c:v>
                </c:pt>
                <c:pt idx="17">
                  <c:v>-1.86306</c:v>
                </c:pt>
                <c:pt idx="18">
                  <c:v>-2.26136</c:v>
                </c:pt>
                <c:pt idx="19">
                  <c:v>-2.58657</c:v>
                </c:pt>
                <c:pt idx="20">
                  <c:v>-2.86752</c:v>
                </c:pt>
                <c:pt idx="21">
                  <c:v>-3.10017</c:v>
                </c:pt>
                <c:pt idx="22">
                  <c:v>-3.28412</c:v>
                </c:pt>
                <c:pt idx="23">
                  <c:v>-3.42391</c:v>
                </c:pt>
                <c:pt idx="24">
                  <c:v>-3.52825</c:v>
                </c:pt>
                <c:pt idx="25">
                  <c:v>-3.59761</c:v>
                </c:pt>
                <c:pt idx="26">
                  <c:v>-3.62169</c:v>
                </c:pt>
                <c:pt idx="27">
                  <c:v>-3.59367</c:v>
                </c:pt>
                <c:pt idx="28">
                  <c:v>-3.35901</c:v>
                </c:pt>
                <c:pt idx="29">
                  <c:v>-3.30375</c:v>
                </c:pt>
                <c:pt idx="30">
                  <c:v>-3.29535</c:v>
                </c:pt>
                <c:pt idx="31">
                  <c:v>-3.34564</c:v>
                </c:pt>
                <c:pt idx="32">
                  <c:v>-3.47769</c:v>
                </c:pt>
                <c:pt idx="33">
                  <c:v>-3.62366</c:v>
                </c:pt>
                <c:pt idx="34">
                  <c:v>-3.73584</c:v>
                </c:pt>
                <c:pt idx="35">
                  <c:v>-3.84613</c:v>
                </c:pt>
                <c:pt idx="36">
                  <c:v>-3.98025</c:v>
                </c:pt>
                <c:pt idx="37">
                  <c:v>-4.1582</c:v>
                </c:pt>
                <c:pt idx="38">
                  <c:v>-4.32714</c:v>
                </c:pt>
                <c:pt idx="39">
                  <c:v>-4.45037</c:v>
                </c:pt>
                <c:pt idx="40">
                  <c:v>-4.56128</c:v>
                </c:pt>
                <c:pt idx="41">
                  <c:v>-4.68539</c:v>
                </c:pt>
                <c:pt idx="42">
                  <c:v>-4.80007</c:v>
                </c:pt>
                <c:pt idx="43">
                  <c:v>-4.84682</c:v>
                </c:pt>
                <c:pt idx="44">
                  <c:v>-4.84111</c:v>
                </c:pt>
                <c:pt idx="45">
                  <c:v>-4.90943</c:v>
                </c:pt>
                <c:pt idx="46">
                  <c:v>-4.94789</c:v>
                </c:pt>
                <c:pt idx="47">
                  <c:v>-4.94144</c:v>
                </c:pt>
                <c:pt idx="48">
                  <c:v>-4.87723</c:v>
                </c:pt>
                <c:pt idx="49">
                  <c:v>-4.78181</c:v>
                </c:pt>
                <c:pt idx="50">
                  <c:v>-4.60035</c:v>
                </c:pt>
                <c:pt idx="51">
                  <c:v>-4.50857</c:v>
                </c:pt>
                <c:pt idx="52">
                  <c:v>-4.45899</c:v>
                </c:pt>
                <c:pt idx="53">
                  <c:v>-4.46524</c:v>
                </c:pt>
                <c:pt idx="54">
                  <c:v>-4.534</c:v>
                </c:pt>
                <c:pt idx="55">
                  <c:v>-4.62423</c:v>
                </c:pt>
                <c:pt idx="56">
                  <c:v>-5.23993</c:v>
                </c:pt>
                <c:pt idx="57">
                  <c:v>-5.58013</c:v>
                </c:pt>
                <c:pt idx="58">
                  <c:v>-5.73203</c:v>
                </c:pt>
                <c:pt idx="59">
                  <c:v>-5.84872</c:v>
                </c:pt>
                <c:pt idx="60">
                  <c:v>-5.96381</c:v>
                </c:pt>
                <c:pt idx="61">
                  <c:v>-6.09788</c:v>
                </c:pt>
                <c:pt idx="62">
                  <c:v>-6.31056</c:v>
                </c:pt>
                <c:pt idx="63">
                  <c:v>-6.72425</c:v>
                </c:pt>
                <c:pt idx="64">
                  <c:v>-6.93705</c:v>
                </c:pt>
                <c:pt idx="65">
                  <c:v>-7.103</c:v>
                </c:pt>
                <c:pt idx="66">
                  <c:v>-7.26412</c:v>
                </c:pt>
                <c:pt idx="67">
                  <c:v>-7.55768</c:v>
                </c:pt>
                <c:pt idx="68">
                  <c:v>-7.73601</c:v>
                </c:pt>
                <c:pt idx="69">
                  <c:v>-7.93792</c:v>
                </c:pt>
                <c:pt idx="70">
                  <c:v>-8.15482</c:v>
                </c:pt>
                <c:pt idx="71">
                  <c:v>-8.45212</c:v>
                </c:pt>
                <c:pt idx="72">
                  <c:v>-8.75562</c:v>
                </c:pt>
                <c:pt idx="73">
                  <c:v>-9.05052</c:v>
                </c:pt>
                <c:pt idx="74">
                  <c:v>-9.38373</c:v>
                </c:pt>
                <c:pt idx="75">
                  <c:v>-9.75392</c:v>
                </c:pt>
                <c:pt idx="76">
                  <c:v>-10.1655</c:v>
                </c:pt>
                <c:pt idx="77">
                  <c:v>-10.5392</c:v>
                </c:pt>
                <c:pt idx="78">
                  <c:v>-10.9463</c:v>
                </c:pt>
                <c:pt idx="79">
                  <c:v>-11.3038</c:v>
                </c:pt>
                <c:pt idx="80">
                  <c:v>-11.6918</c:v>
                </c:pt>
                <c:pt idx="81">
                  <c:v>-12.1136</c:v>
                </c:pt>
                <c:pt idx="82">
                  <c:v>-12.7976</c:v>
                </c:pt>
                <c:pt idx="83">
                  <c:v>-13.2684</c:v>
                </c:pt>
                <c:pt idx="84">
                  <c:v>-13.597</c:v>
                </c:pt>
                <c:pt idx="85">
                  <c:v>-13.7991</c:v>
                </c:pt>
                <c:pt idx="86">
                  <c:v>-13.9823</c:v>
                </c:pt>
                <c:pt idx="87">
                  <c:v>-14.1403</c:v>
                </c:pt>
                <c:pt idx="88">
                  <c:v>-14.2682</c:v>
                </c:pt>
                <c:pt idx="89">
                  <c:v>-14.3612</c:v>
                </c:pt>
                <c:pt idx="90">
                  <c:v>-14.4178</c:v>
                </c:pt>
                <c:pt idx="91">
                  <c:v>-14.4344</c:v>
                </c:pt>
                <c:pt idx="92">
                  <c:v>-14.4126</c:v>
                </c:pt>
                <c:pt idx="93">
                  <c:v>-14.3529</c:v>
                </c:pt>
                <c:pt idx="94">
                  <c:v>-14.2555</c:v>
                </c:pt>
                <c:pt idx="95">
                  <c:v>-14.1226</c:v>
                </c:pt>
                <c:pt idx="96">
                  <c:v>-13.9559</c:v>
                </c:pt>
                <c:pt idx="97">
                  <c:v>-13.7568</c:v>
                </c:pt>
                <c:pt idx="98">
                  <c:v>-13.5271</c:v>
                </c:pt>
                <c:pt idx="99">
                  <c:v>-13.2698</c:v>
                </c:pt>
                <c:pt idx="100">
                  <c:v>-12.9871</c:v>
                </c:pt>
                <c:pt idx="101">
                  <c:v>-12.6829</c:v>
                </c:pt>
                <c:pt idx="102">
                  <c:v>-12.1948</c:v>
                </c:pt>
                <c:pt idx="103">
                  <c:v>-11.3245</c:v>
                </c:pt>
                <c:pt idx="104">
                  <c:v>-10.4296</c:v>
                </c:pt>
                <c:pt idx="105">
                  <c:v>-9.74353</c:v>
                </c:pt>
                <c:pt idx="106">
                  <c:v>-9.25502</c:v>
                </c:pt>
                <c:pt idx="107">
                  <c:v>-8.79195</c:v>
                </c:pt>
                <c:pt idx="108">
                  <c:v>-8.35942</c:v>
                </c:pt>
                <c:pt idx="109">
                  <c:v>-7.95855</c:v>
                </c:pt>
                <c:pt idx="110">
                  <c:v>-7.58884</c:v>
                </c:pt>
                <c:pt idx="111">
                  <c:v>-7.24908</c:v>
                </c:pt>
                <c:pt idx="112">
                  <c:v>-6.93815</c:v>
                </c:pt>
                <c:pt idx="113">
                  <c:v>-6.65456</c:v>
                </c:pt>
                <c:pt idx="114">
                  <c:v>-6.39585</c:v>
                </c:pt>
                <c:pt idx="115">
                  <c:v>-6.08575</c:v>
                </c:pt>
                <c:pt idx="116">
                  <c:v>-5.81464</c:v>
                </c:pt>
                <c:pt idx="117">
                  <c:v>-5.57576</c:v>
                </c:pt>
                <c:pt idx="118">
                  <c:v>-5.31587</c:v>
                </c:pt>
                <c:pt idx="119">
                  <c:v>-5.05392</c:v>
                </c:pt>
                <c:pt idx="120">
                  <c:v>-4.83673</c:v>
                </c:pt>
                <c:pt idx="121">
                  <c:v>-4.62662</c:v>
                </c:pt>
                <c:pt idx="122">
                  <c:v>-4.38143</c:v>
                </c:pt>
                <c:pt idx="123">
                  <c:v>-4.16031</c:v>
                </c:pt>
                <c:pt idx="124">
                  <c:v>-3.9501</c:v>
                </c:pt>
                <c:pt idx="125">
                  <c:v>-3.76052</c:v>
                </c:pt>
                <c:pt idx="126">
                  <c:v>-3.56485</c:v>
                </c:pt>
                <c:pt idx="127">
                  <c:v>-3.34985</c:v>
                </c:pt>
                <c:pt idx="128">
                  <c:v>-3.13768</c:v>
                </c:pt>
                <c:pt idx="129">
                  <c:v>-2.91089</c:v>
                </c:pt>
                <c:pt idx="130">
                  <c:v>-2.6943</c:v>
                </c:pt>
                <c:pt idx="131">
                  <c:v>-2.49029</c:v>
                </c:pt>
                <c:pt idx="132">
                  <c:v>-2.24714</c:v>
                </c:pt>
                <c:pt idx="133">
                  <c:v>-2.07281</c:v>
                </c:pt>
              </c:numCache>
            </c:numRef>
          </c:yVal>
          <c:smooth val="0"/>
        </c:ser>
        <c:axId val="24308313"/>
        <c:axId val="59521670"/>
      </c:scatterChart>
      <c:valAx>
        <c:axId val="24308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empe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521670"/>
        <c:crossesAt val="0"/>
        <c:crossBetween val="midCat"/>
      </c:valAx>
      <c:valAx>
        <c:axId val="59521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Hea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3083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3 PET test1 Tc160'!$B$244:$B$379</c:f>
              <c:numCache>
                <c:formatCode>General</c:formatCode>
                <c:ptCount val="136"/>
                <c:pt idx="0">
                  <c:v>-20.1819</c:v>
                </c:pt>
                <c:pt idx="1">
                  <c:v>-19.9842</c:v>
                </c:pt>
                <c:pt idx="2">
                  <c:v>-19.7211</c:v>
                </c:pt>
                <c:pt idx="3">
                  <c:v>-19.3732</c:v>
                </c:pt>
                <c:pt idx="4">
                  <c:v>-18.8706</c:v>
                </c:pt>
                <c:pt idx="5">
                  <c:v>-18.3893</c:v>
                </c:pt>
                <c:pt idx="6">
                  <c:v>-17.7574</c:v>
                </c:pt>
                <c:pt idx="7">
                  <c:v>-17.2114</c:v>
                </c:pt>
                <c:pt idx="8">
                  <c:v>-16.6216</c:v>
                </c:pt>
                <c:pt idx="9">
                  <c:v>-15.8669</c:v>
                </c:pt>
                <c:pt idx="10">
                  <c:v>-14.8012</c:v>
                </c:pt>
                <c:pt idx="11">
                  <c:v>-14.0231</c:v>
                </c:pt>
                <c:pt idx="12">
                  <c:v>-13.0773</c:v>
                </c:pt>
                <c:pt idx="13">
                  <c:v>-11.6323</c:v>
                </c:pt>
                <c:pt idx="14">
                  <c:v>-10.5524</c:v>
                </c:pt>
                <c:pt idx="15">
                  <c:v>-8.79085</c:v>
                </c:pt>
                <c:pt idx="16">
                  <c:v>-6.75656</c:v>
                </c:pt>
                <c:pt idx="17">
                  <c:v>-3.76508</c:v>
                </c:pt>
                <c:pt idx="18">
                  <c:v>0.621741</c:v>
                </c:pt>
                <c:pt idx="19">
                  <c:v>3.03248</c:v>
                </c:pt>
                <c:pt idx="20">
                  <c:v>5.60445</c:v>
                </c:pt>
                <c:pt idx="21">
                  <c:v>7.80356</c:v>
                </c:pt>
                <c:pt idx="22">
                  <c:v>9.97336</c:v>
                </c:pt>
                <c:pt idx="23">
                  <c:v>11.9321</c:v>
                </c:pt>
                <c:pt idx="24">
                  <c:v>13.8656</c:v>
                </c:pt>
                <c:pt idx="25">
                  <c:v>16.1293</c:v>
                </c:pt>
                <c:pt idx="26">
                  <c:v>18.339</c:v>
                </c:pt>
                <c:pt idx="27">
                  <c:v>20.8514</c:v>
                </c:pt>
                <c:pt idx="28">
                  <c:v>23.6574</c:v>
                </c:pt>
                <c:pt idx="29">
                  <c:v>27.3867</c:v>
                </c:pt>
                <c:pt idx="30">
                  <c:v>34.271</c:v>
                </c:pt>
                <c:pt idx="31">
                  <c:v>39.3601</c:v>
                </c:pt>
                <c:pt idx="32">
                  <c:v>44.1904</c:v>
                </c:pt>
                <c:pt idx="33">
                  <c:v>50.9932</c:v>
                </c:pt>
                <c:pt idx="34">
                  <c:v>60.3691</c:v>
                </c:pt>
                <c:pt idx="35">
                  <c:v>65.5334</c:v>
                </c:pt>
                <c:pt idx="36">
                  <c:v>67.2006</c:v>
                </c:pt>
                <c:pt idx="37">
                  <c:v>70.2033</c:v>
                </c:pt>
                <c:pt idx="38">
                  <c:v>76.0643</c:v>
                </c:pt>
                <c:pt idx="39">
                  <c:v>79.2466</c:v>
                </c:pt>
                <c:pt idx="40">
                  <c:v>86.2846</c:v>
                </c:pt>
                <c:pt idx="41">
                  <c:v>91.3059</c:v>
                </c:pt>
                <c:pt idx="42">
                  <c:v>97.0046</c:v>
                </c:pt>
                <c:pt idx="43">
                  <c:v>104.209</c:v>
                </c:pt>
                <c:pt idx="44">
                  <c:v>115.459</c:v>
                </c:pt>
                <c:pt idx="45">
                  <c:v>132.279</c:v>
                </c:pt>
                <c:pt idx="46">
                  <c:v>144.425</c:v>
                </c:pt>
                <c:pt idx="47">
                  <c:v>161.287</c:v>
                </c:pt>
                <c:pt idx="48">
                  <c:v>166.499</c:v>
                </c:pt>
                <c:pt idx="49">
                  <c:v>169.535</c:v>
                </c:pt>
                <c:pt idx="50">
                  <c:v>171.384</c:v>
                </c:pt>
                <c:pt idx="51">
                  <c:v>172.892</c:v>
                </c:pt>
                <c:pt idx="52">
                  <c:v>174.563</c:v>
                </c:pt>
                <c:pt idx="53">
                  <c:v>176.732</c:v>
                </c:pt>
                <c:pt idx="54">
                  <c:v>178.071</c:v>
                </c:pt>
                <c:pt idx="55">
                  <c:v>179.247</c:v>
                </c:pt>
                <c:pt idx="56">
                  <c:v>180.426</c:v>
                </c:pt>
                <c:pt idx="57">
                  <c:v>181.774</c:v>
                </c:pt>
                <c:pt idx="58">
                  <c:v>183.798</c:v>
                </c:pt>
                <c:pt idx="59">
                  <c:v>189.016</c:v>
                </c:pt>
                <c:pt idx="60">
                  <c:v>193.226</c:v>
                </c:pt>
                <c:pt idx="61">
                  <c:v>197.288</c:v>
                </c:pt>
                <c:pt idx="62">
                  <c:v>201.159</c:v>
                </c:pt>
                <c:pt idx="63">
                  <c:v>205.367</c:v>
                </c:pt>
                <c:pt idx="64">
                  <c:v>209.086</c:v>
                </c:pt>
                <c:pt idx="65">
                  <c:v>212.116</c:v>
                </c:pt>
                <c:pt idx="66">
                  <c:v>214.29</c:v>
                </c:pt>
                <c:pt idx="67">
                  <c:v>215.956</c:v>
                </c:pt>
                <c:pt idx="68">
                  <c:v>217.615</c:v>
                </c:pt>
                <c:pt idx="69">
                  <c:v>219.103</c:v>
                </c:pt>
                <c:pt idx="70">
                  <c:v>220.423</c:v>
                </c:pt>
                <c:pt idx="71">
                  <c:v>224.361</c:v>
                </c:pt>
                <c:pt idx="72">
                  <c:v>227.408</c:v>
                </c:pt>
                <c:pt idx="73">
                  <c:v>229.305</c:v>
                </c:pt>
                <c:pt idx="74">
                  <c:v>231.027</c:v>
                </c:pt>
                <c:pt idx="75">
                  <c:v>232.426</c:v>
                </c:pt>
                <c:pt idx="76">
                  <c:v>233.66</c:v>
                </c:pt>
                <c:pt idx="77">
                  <c:v>234.885</c:v>
                </c:pt>
                <c:pt idx="78">
                  <c:v>235.95</c:v>
                </c:pt>
                <c:pt idx="79">
                  <c:v>237.008</c:v>
                </c:pt>
                <c:pt idx="80">
                  <c:v>238.058</c:v>
                </c:pt>
                <c:pt idx="81">
                  <c:v>239.096</c:v>
                </c:pt>
                <c:pt idx="82">
                  <c:v>240.126</c:v>
                </c:pt>
                <c:pt idx="83">
                  <c:v>241.146</c:v>
                </c:pt>
                <c:pt idx="84">
                  <c:v>242.157</c:v>
                </c:pt>
                <c:pt idx="85">
                  <c:v>243.3</c:v>
                </c:pt>
                <c:pt idx="86">
                  <c:v>245.986</c:v>
                </c:pt>
                <c:pt idx="87">
                  <c:v>246.678</c:v>
                </c:pt>
                <c:pt idx="88">
                  <c:v>247.239</c:v>
                </c:pt>
                <c:pt idx="89">
                  <c:v>247.658</c:v>
                </c:pt>
                <c:pt idx="90">
                  <c:v>248.078</c:v>
                </c:pt>
                <c:pt idx="91">
                  <c:v>248.359</c:v>
                </c:pt>
                <c:pt idx="92">
                  <c:v>248.64</c:v>
                </c:pt>
                <c:pt idx="93">
                  <c:v>248.922</c:v>
                </c:pt>
                <c:pt idx="94">
                  <c:v>249.205</c:v>
                </c:pt>
                <c:pt idx="95">
                  <c:v>249.49</c:v>
                </c:pt>
                <c:pt idx="96">
                  <c:v>249.775</c:v>
                </c:pt>
                <c:pt idx="97">
                  <c:v>250.061</c:v>
                </c:pt>
                <c:pt idx="98">
                  <c:v>250.347</c:v>
                </c:pt>
                <c:pt idx="99">
                  <c:v>250.635</c:v>
                </c:pt>
                <c:pt idx="100">
                  <c:v>250.925</c:v>
                </c:pt>
                <c:pt idx="101">
                  <c:v>251.215</c:v>
                </c:pt>
                <c:pt idx="102">
                  <c:v>251.507</c:v>
                </c:pt>
                <c:pt idx="103">
                  <c:v>251.799</c:v>
                </c:pt>
                <c:pt idx="104">
                  <c:v>252.239</c:v>
                </c:pt>
                <c:pt idx="105">
                  <c:v>252.681</c:v>
                </c:pt>
                <c:pt idx="106">
                  <c:v>253.27</c:v>
                </c:pt>
                <c:pt idx="107">
                  <c:v>254.446</c:v>
                </c:pt>
                <c:pt idx="108">
                  <c:v>255.03</c:v>
                </c:pt>
                <c:pt idx="109">
                  <c:v>255.612</c:v>
                </c:pt>
                <c:pt idx="110">
                  <c:v>256.044</c:v>
                </c:pt>
                <c:pt idx="111">
                  <c:v>256.475</c:v>
                </c:pt>
                <c:pt idx="112">
                  <c:v>256.904</c:v>
                </c:pt>
                <c:pt idx="113">
                  <c:v>257.329</c:v>
                </c:pt>
                <c:pt idx="114">
                  <c:v>257.752</c:v>
                </c:pt>
                <c:pt idx="115">
                  <c:v>258.172</c:v>
                </c:pt>
                <c:pt idx="116">
                  <c:v>258.591</c:v>
                </c:pt>
                <c:pt idx="117">
                  <c:v>259.007</c:v>
                </c:pt>
                <c:pt idx="118">
                  <c:v>259.558</c:v>
                </c:pt>
                <c:pt idx="119">
                  <c:v>260.104</c:v>
                </c:pt>
                <c:pt idx="120">
                  <c:v>260.784</c:v>
                </c:pt>
                <c:pt idx="121">
                  <c:v>261.46</c:v>
                </c:pt>
                <c:pt idx="122">
                  <c:v>262.264</c:v>
                </c:pt>
                <c:pt idx="123">
                  <c:v>263.196</c:v>
                </c:pt>
                <c:pt idx="124">
                  <c:v>264.253</c:v>
                </c:pt>
                <c:pt idx="125">
                  <c:v>265.436</c:v>
                </c:pt>
                <c:pt idx="126">
                  <c:v>266.864</c:v>
                </c:pt>
                <c:pt idx="127">
                  <c:v>268.668</c:v>
                </c:pt>
                <c:pt idx="128">
                  <c:v>270.95</c:v>
                </c:pt>
                <c:pt idx="129">
                  <c:v>274.55</c:v>
                </c:pt>
                <c:pt idx="130">
                  <c:v>279.368</c:v>
                </c:pt>
                <c:pt idx="131">
                  <c:v>284.397</c:v>
                </c:pt>
                <c:pt idx="132">
                  <c:v>288.704</c:v>
                </c:pt>
                <c:pt idx="133">
                  <c:v>291.133</c:v>
                </c:pt>
                <c:pt idx="134">
                  <c:v>295.279</c:v>
                </c:pt>
                <c:pt idx="135">
                  <c:v>297.196</c:v>
                </c:pt>
              </c:numCache>
            </c:numRef>
          </c:xVal>
          <c:yVal>
            <c:numRef>
              <c:f>'group 3 PET test1 Tc160'!$C$244:$C$379</c:f>
              <c:numCache>
                <c:formatCode>General</c:formatCode>
                <c:ptCount val="136"/>
                <c:pt idx="0">
                  <c:v>0.0185405</c:v>
                </c:pt>
                <c:pt idx="1">
                  <c:v>0.191699</c:v>
                </c:pt>
                <c:pt idx="2">
                  <c:v>0.3662</c:v>
                </c:pt>
                <c:pt idx="3">
                  <c:v>0.565201</c:v>
                </c:pt>
                <c:pt idx="4">
                  <c:v>0.788108</c:v>
                </c:pt>
                <c:pt idx="5">
                  <c:v>0.926281</c:v>
                </c:pt>
                <c:pt idx="6">
                  <c:v>1.04115</c:v>
                </c:pt>
                <c:pt idx="7">
                  <c:v>1.11198</c:v>
                </c:pt>
                <c:pt idx="8">
                  <c:v>1.1493</c:v>
                </c:pt>
                <c:pt idx="9">
                  <c:v>1.14054</c:v>
                </c:pt>
                <c:pt idx="10">
                  <c:v>1.08337</c:v>
                </c:pt>
                <c:pt idx="11">
                  <c:v>1.02617</c:v>
                </c:pt>
                <c:pt idx="12">
                  <c:v>0.908519</c:v>
                </c:pt>
                <c:pt idx="13">
                  <c:v>0.696724</c:v>
                </c:pt>
                <c:pt idx="14">
                  <c:v>0.522266</c:v>
                </c:pt>
                <c:pt idx="15">
                  <c:v>0.183251</c:v>
                </c:pt>
                <c:pt idx="16">
                  <c:v>-0.199053</c:v>
                </c:pt>
                <c:pt idx="17">
                  <c:v>-0.813696</c:v>
                </c:pt>
                <c:pt idx="18">
                  <c:v>-1.66966</c:v>
                </c:pt>
                <c:pt idx="19">
                  <c:v>-2.10185</c:v>
                </c:pt>
                <c:pt idx="20">
                  <c:v>-2.51407</c:v>
                </c:pt>
                <c:pt idx="21">
                  <c:v>-2.82863</c:v>
                </c:pt>
                <c:pt idx="22">
                  <c:v>-3.09085</c:v>
                </c:pt>
                <c:pt idx="23">
                  <c:v>-3.28994</c:v>
                </c:pt>
                <c:pt idx="24">
                  <c:v>-3.45037</c:v>
                </c:pt>
                <c:pt idx="25">
                  <c:v>-3.59013</c:v>
                </c:pt>
                <c:pt idx="26">
                  <c:v>-3.68163</c:v>
                </c:pt>
                <c:pt idx="27">
                  <c:v>-3.73496</c:v>
                </c:pt>
                <c:pt idx="28">
                  <c:v>-3.74547</c:v>
                </c:pt>
                <c:pt idx="29">
                  <c:v>-3.69887</c:v>
                </c:pt>
                <c:pt idx="30">
                  <c:v>-3.53971</c:v>
                </c:pt>
                <c:pt idx="31">
                  <c:v>-3.45001</c:v>
                </c:pt>
                <c:pt idx="32">
                  <c:v>-3.40672</c:v>
                </c:pt>
                <c:pt idx="33">
                  <c:v>-3.42662</c:v>
                </c:pt>
                <c:pt idx="34">
                  <c:v>-3.51474</c:v>
                </c:pt>
                <c:pt idx="35">
                  <c:v>-3.60338</c:v>
                </c:pt>
                <c:pt idx="36">
                  <c:v>-3.61937</c:v>
                </c:pt>
                <c:pt idx="37">
                  <c:v>-3.69249</c:v>
                </c:pt>
                <c:pt idx="38">
                  <c:v>-3.75386</c:v>
                </c:pt>
                <c:pt idx="39">
                  <c:v>-3.8253</c:v>
                </c:pt>
                <c:pt idx="40">
                  <c:v>-4.07331</c:v>
                </c:pt>
                <c:pt idx="41">
                  <c:v>-4.28265</c:v>
                </c:pt>
                <c:pt idx="42">
                  <c:v>-4.46745</c:v>
                </c:pt>
                <c:pt idx="43">
                  <c:v>-4.63126</c:v>
                </c:pt>
                <c:pt idx="44">
                  <c:v>-4.7734</c:v>
                </c:pt>
                <c:pt idx="45">
                  <c:v>-4.90788</c:v>
                </c:pt>
                <c:pt idx="46">
                  <c:v>-4.971</c:v>
                </c:pt>
                <c:pt idx="47">
                  <c:v>-5.00867</c:v>
                </c:pt>
                <c:pt idx="48">
                  <c:v>-5.04517</c:v>
                </c:pt>
                <c:pt idx="49">
                  <c:v>-5.10578</c:v>
                </c:pt>
                <c:pt idx="50">
                  <c:v>-5.18406</c:v>
                </c:pt>
                <c:pt idx="51">
                  <c:v>-5.29298</c:v>
                </c:pt>
                <c:pt idx="52">
                  <c:v>-5.46524</c:v>
                </c:pt>
                <c:pt idx="53">
                  <c:v>-5.72613</c:v>
                </c:pt>
                <c:pt idx="54">
                  <c:v>-5.84834</c:v>
                </c:pt>
                <c:pt idx="55">
                  <c:v>-5.91765</c:v>
                </c:pt>
                <c:pt idx="56">
                  <c:v>-5.94766</c:v>
                </c:pt>
                <c:pt idx="57">
                  <c:v>-5.94192</c:v>
                </c:pt>
                <c:pt idx="58">
                  <c:v>-5.87574</c:v>
                </c:pt>
                <c:pt idx="59">
                  <c:v>-5.61927</c:v>
                </c:pt>
                <c:pt idx="60">
                  <c:v>-5.46672</c:v>
                </c:pt>
                <c:pt idx="61">
                  <c:v>-5.35881</c:v>
                </c:pt>
                <c:pt idx="62">
                  <c:v>-5.30523</c:v>
                </c:pt>
                <c:pt idx="63">
                  <c:v>-5.29995</c:v>
                </c:pt>
                <c:pt idx="64">
                  <c:v>-5.34245</c:v>
                </c:pt>
                <c:pt idx="65">
                  <c:v>-5.42058</c:v>
                </c:pt>
                <c:pt idx="66">
                  <c:v>-5.51764</c:v>
                </c:pt>
                <c:pt idx="67">
                  <c:v>-5.62897</c:v>
                </c:pt>
                <c:pt idx="68">
                  <c:v>-5.7808</c:v>
                </c:pt>
                <c:pt idx="69">
                  <c:v>-5.9513</c:v>
                </c:pt>
                <c:pt idx="70">
                  <c:v>-6.05364</c:v>
                </c:pt>
                <c:pt idx="71">
                  <c:v>-6.26231</c:v>
                </c:pt>
                <c:pt idx="72">
                  <c:v>-6.48709</c:v>
                </c:pt>
                <c:pt idx="73">
                  <c:v>-6.66656</c:v>
                </c:pt>
                <c:pt idx="74">
                  <c:v>-6.87575</c:v>
                </c:pt>
                <c:pt idx="75">
                  <c:v>-7.08644</c:v>
                </c:pt>
                <c:pt idx="76">
                  <c:v>-7.31606</c:v>
                </c:pt>
                <c:pt idx="77">
                  <c:v>-7.58764</c:v>
                </c:pt>
                <c:pt idx="78">
                  <c:v>-7.86873</c:v>
                </c:pt>
                <c:pt idx="79">
                  <c:v>-8.18993</c:v>
                </c:pt>
                <c:pt idx="80">
                  <c:v>-8.55499</c:v>
                </c:pt>
                <c:pt idx="81">
                  <c:v>-8.96168</c:v>
                </c:pt>
                <c:pt idx="82">
                  <c:v>-9.41299</c:v>
                </c:pt>
                <c:pt idx="83">
                  <c:v>-9.90941</c:v>
                </c:pt>
                <c:pt idx="84">
                  <c:v>-10.4478</c:v>
                </c:pt>
                <c:pt idx="85">
                  <c:v>-11.1084</c:v>
                </c:pt>
                <c:pt idx="86">
                  <c:v>-12.7812</c:v>
                </c:pt>
                <c:pt idx="87">
                  <c:v>-13.189</c:v>
                </c:pt>
                <c:pt idx="88">
                  <c:v>-13.4769</c:v>
                </c:pt>
                <c:pt idx="89">
                  <c:v>-13.6588</c:v>
                </c:pt>
                <c:pt idx="90">
                  <c:v>-13.8064</c:v>
                </c:pt>
                <c:pt idx="91">
                  <c:v>-13.8787</c:v>
                </c:pt>
                <c:pt idx="92">
                  <c:v>-13.9307</c:v>
                </c:pt>
                <c:pt idx="93">
                  <c:v>-13.9582</c:v>
                </c:pt>
                <c:pt idx="94">
                  <c:v>-13.9597</c:v>
                </c:pt>
                <c:pt idx="95">
                  <c:v>-13.933</c:v>
                </c:pt>
                <c:pt idx="96">
                  <c:v>-13.8771</c:v>
                </c:pt>
                <c:pt idx="97">
                  <c:v>-13.79</c:v>
                </c:pt>
                <c:pt idx="98">
                  <c:v>-13.67</c:v>
                </c:pt>
                <c:pt idx="99">
                  <c:v>-13.518</c:v>
                </c:pt>
                <c:pt idx="100">
                  <c:v>-13.3343</c:v>
                </c:pt>
                <c:pt idx="101">
                  <c:v>-13.1188</c:v>
                </c:pt>
                <c:pt idx="102">
                  <c:v>-12.8754</c:v>
                </c:pt>
                <c:pt idx="103">
                  <c:v>-12.6059</c:v>
                </c:pt>
                <c:pt idx="104">
                  <c:v>-12.1665</c:v>
                </c:pt>
                <c:pt idx="105">
                  <c:v>-11.6875</c:v>
                </c:pt>
                <c:pt idx="106">
                  <c:v>-11.0102</c:v>
                </c:pt>
                <c:pt idx="107">
                  <c:v>-9.6153</c:v>
                </c:pt>
                <c:pt idx="108">
                  <c:v>-8.94897</c:v>
                </c:pt>
                <c:pt idx="109">
                  <c:v>-8.31837</c:v>
                </c:pt>
                <c:pt idx="110">
                  <c:v>-7.87912</c:v>
                </c:pt>
                <c:pt idx="111">
                  <c:v>-7.46712</c:v>
                </c:pt>
                <c:pt idx="112">
                  <c:v>-7.08572</c:v>
                </c:pt>
                <c:pt idx="113">
                  <c:v>-6.73423</c:v>
                </c:pt>
                <c:pt idx="114">
                  <c:v>-6.41228</c:v>
                </c:pt>
                <c:pt idx="115">
                  <c:v>-6.11847</c:v>
                </c:pt>
                <c:pt idx="116">
                  <c:v>-5.85108</c:v>
                </c:pt>
                <c:pt idx="117">
                  <c:v>-5.60775</c:v>
                </c:pt>
                <c:pt idx="118">
                  <c:v>-5.31759</c:v>
                </c:pt>
                <c:pt idx="119">
                  <c:v>-5.0656</c:v>
                </c:pt>
                <c:pt idx="120">
                  <c:v>-4.79101</c:v>
                </c:pt>
                <c:pt idx="121">
                  <c:v>-4.55839</c:v>
                </c:pt>
                <c:pt idx="122">
                  <c:v>-4.31966</c:v>
                </c:pt>
                <c:pt idx="123">
                  <c:v>-4.09228</c:v>
                </c:pt>
                <c:pt idx="124">
                  <c:v>-3.8805</c:v>
                </c:pt>
                <c:pt idx="125">
                  <c:v>-3.69038</c:v>
                </c:pt>
                <c:pt idx="126">
                  <c:v>-3.50813</c:v>
                </c:pt>
                <c:pt idx="127">
                  <c:v>-3.32803</c:v>
                </c:pt>
                <c:pt idx="128">
                  <c:v>-3.15128</c:v>
                </c:pt>
                <c:pt idx="129">
                  <c:v>-2.92381</c:v>
                </c:pt>
                <c:pt idx="130">
                  <c:v>-2.66052</c:v>
                </c:pt>
                <c:pt idx="131">
                  <c:v>-2.40747</c:v>
                </c:pt>
                <c:pt idx="132">
                  <c:v>-2.19655</c:v>
                </c:pt>
                <c:pt idx="133">
                  <c:v>-2.07419</c:v>
                </c:pt>
                <c:pt idx="134">
                  <c:v>-1.90503</c:v>
                </c:pt>
                <c:pt idx="135">
                  <c:v>-1.83306</c:v>
                </c:pt>
              </c:numCache>
            </c:numRef>
          </c:yVal>
          <c:smooth val="0"/>
        </c:ser>
        <c:axId val="21889244"/>
        <c:axId val="13205254"/>
      </c:scatterChart>
      <c:valAx>
        <c:axId val="21889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205254"/>
        <c:crossesAt val="0"/>
        <c:crossBetween val="midCat"/>
      </c:valAx>
      <c:valAx>
        <c:axId val="13205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8892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3 PET test1 Tc190'!$B$227:$B$388</c:f>
              <c:numCache>
                <c:formatCode>General</c:formatCode>
                <c:ptCount val="162"/>
                <c:pt idx="0">
                  <c:v>-20.2476</c:v>
                </c:pt>
                <c:pt idx="1">
                  <c:v>-19.9694</c:v>
                </c:pt>
                <c:pt idx="2">
                  <c:v>-19.576</c:v>
                </c:pt>
                <c:pt idx="3">
                  <c:v>-19.1277</c:v>
                </c:pt>
                <c:pt idx="4">
                  <c:v>-18.588</c:v>
                </c:pt>
                <c:pt idx="5">
                  <c:v>-17.8671</c:v>
                </c:pt>
                <c:pt idx="6">
                  <c:v>-17.2164</c:v>
                </c:pt>
                <c:pt idx="7">
                  <c:v>-16.3983</c:v>
                </c:pt>
                <c:pt idx="8">
                  <c:v>-15.369</c:v>
                </c:pt>
                <c:pt idx="9">
                  <c:v>-14.6172</c:v>
                </c:pt>
                <c:pt idx="10">
                  <c:v>-13.5647</c:v>
                </c:pt>
                <c:pt idx="11">
                  <c:v>-12.1468</c:v>
                </c:pt>
                <c:pt idx="12">
                  <c:v>-10.936</c:v>
                </c:pt>
                <c:pt idx="13">
                  <c:v>-9.67645</c:v>
                </c:pt>
                <c:pt idx="14">
                  <c:v>-8.198</c:v>
                </c:pt>
                <c:pt idx="15">
                  <c:v>-7.51869</c:v>
                </c:pt>
                <c:pt idx="16">
                  <c:v>-5.10528</c:v>
                </c:pt>
                <c:pt idx="17">
                  <c:v>-1.33971</c:v>
                </c:pt>
                <c:pt idx="18">
                  <c:v>0.684751</c:v>
                </c:pt>
                <c:pt idx="19">
                  <c:v>1.78005</c:v>
                </c:pt>
                <c:pt idx="20">
                  <c:v>3.0666</c:v>
                </c:pt>
                <c:pt idx="21">
                  <c:v>6.34559</c:v>
                </c:pt>
                <c:pt idx="22">
                  <c:v>7.97906</c:v>
                </c:pt>
                <c:pt idx="23">
                  <c:v>10.6607</c:v>
                </c:pt>
                <c:pt idx="24">
                  <c:v>13.2889</c:v>
                </c:pt>
                <c:pt idx="25">
                  <c:v>15.3625</c:v>
                </c:pt>
                <c:pt idx="26">
                  <c:v>16.2132</c:v>
                </c:pt>
                <c:pt idx="27">
                  <c:v>17.2315</c:v>
                </c:pt>
                <c:pt idx="28">
                  <c:v>19.4068</c:v>
                </c:pt>
                <c:pt idx="29">
                  <c:v>21.5482</c:v>
                </c:pt>
                <c:pt idx="30">
                  <c:v>23.1801</c:v>
                </c:pt>
                <c:pt idx="31">
                  <c:v>24.7983</c:v>
                </c:pt>
                <c:pt idx="32">
                  <c:v>28.3164</c:v>
                </c:pt>
                <c:pt idx="33">
                  <c:v>30.2165</c:v>
                </c:pt>
                <c:pt idx="34">
                  <c:v>30.8531</c:v>
                </c:pt>
                <c:pt idx="35">
                  <c:v>34.4893</c:v>
                </c:pt>
                <c:pt idx="36">
                  <c:v>35.4331</c:v>
                </c:pt>
                <c:pt idx="37">
                  <c:v>39.711</c:v>
                </c:pt>
                <c:pt idx="38">
                  <c:v>40.5104</c:v>
                </c:pt>
                <c:pt idx="39">
                  <c:v>42.4173</c:v>
                </c:pt>
                <c:pt idx="40">
                  <c:v>43.6942</c:v>
                </c:pt>
                <c:pt idx="41">
                  <c:v>44.8135</c:v>
                </c:pt>
                <c:pt idx="42">
                  <c:v>46.0977</c:v>
                </c:pt>
                <c:pt idx="43">
                  <c:v>47.3875</c:v>
                </c:pt>
                <c:pt idx="44">
                  <c:v>49.165</c:v>
                </c:pt>
                <c:pt idx="45">
                  <c:v>50.2963</c:v>
                </c:pt>
                <c:pt idx="46">
                  <c:v>51.106</c:v>
                </c:pt>
                <c:pt idx="47">
                  <c:v>52.2414</c:v>
                </c:pt>
                <c:pt idx="48">
                  <c:v>53.7067</c:v>
                </c:pt>
                <c:pt idx="49">
                  <c:v>55.6693</c:v>
                </c:pt>
                <c:pt idx="50">
                  <c:v>56.8182</c:v>
                </c:pt>
                <c:pt idx="51">
                  <c:v>57.9659</c:v>
                </c:pt>
                <c:pt idx="52">
                  <c:v>59.1158</c:v>
                </c:pt>
                <c:pt idx="53">
                  <c:v>61.9091</c:v>
                </c:pt>
                <c:pt idx="54">
                  <c:v>63.5641</c:v>
                </c:pt>
                <c:pt idx="55">
                  <c:v>64.8897</c:v>
                </c:pt>
                <c:pt idx="56">
                  <c:v>66.2161</c:v>
                </c:pt>
                <c:pt idx="57">
                  <c:v>68.3697</c:v>
                </c:pt>
                <c:pt idx="58">
                  <c:v>69.3605</c:v>
                </c:pt>
                <c:pt idx="59">
                  <c:v>70.1903</c:v>
                </c:pt>
                <c:pt idx="60">
                  <c:v>71.3544</c:v>
                </c:pt>
                <c:pt idx="61">
                  <c:v>73.0262</c:v>
                </c:pt>
                <c:pt idx="62">
                  <c:v>77.3879</c:v>
                </c:pt>
                <c:pt idx="63">
                  <c:v>81.5991</c:v>
                </c:pt>
                <c:pt idx="64">
                  <c:v>85.3356</c:v>
                </c:pt>
                <c:pt idx="65">
                  <c:v>87.0256</c:v>
                </c:pt>
                <c:pt idx="66">
                  <c:v>92.6354</c:v>
                </c:pt>
                <c:pt idx="67">
                  <c:v>97.0675</c:v>
                </c:pt>
                <c:pt idx="68">
                  <c:v>102.511</c:v>
                </c:pt>
                <c:pt idx="69">
                  <c:v>108.63</c:v>
                </c:pt>
                <c:pt idx="70">
                  <c:v>117.948</c:v>
                </c:pt>
                <c:pt idx="71">
                  <c:v>128.399</c:v>
                </c:pt>
                <c:pt idx="72">
                  <c:v>132.61</c:v>
                </c:pt>
                <c:pt idx="73">
                  <c:v>135.482</c:v>
                </c:pt>
                <c:pt idx="74">
                  <c:v>142.54</c:v>
                </c:pt>
                <c:pt idx="75">
                  <c:v>144.741</c:v>
                </c:pt>
                <c:pt idx="76">
                  <c:v>146.591</c:v>
                </c:pt>
                <c:pt idx="77">
                  <c:v>154.179</c:v>
                </c:pt>
                <c:pt idx="78">
                  <c:v>171.103</c:v>
                </c:pt>
                <c:pt idx="79">
                  <c:v>181.593</c:v>
                </c:pt>
                <c:pt idx="80">
                  <c:v>187.133</c:v>
                </c:pt>
                <c:pt idx="81">
                  <c:v>194.374</c:v>
                </c:pt>
                <c:pt idx="82">
                  <c:v>196.307</c:v>
                </c:pt>
                <c:pt idx="83">
                  <c:v>197.919</c:v>
                </c:pt>
                <c:pt idx="84">
                  <c:v>199.03</c:v>
                </c:pt>
                <c:pt idx="85">
                  <c:v>199.821</c:v>
                </c:pt>
                <c:pt idx="86">
                  <c:v>200.606</c:v>
                </c:pt>
                <c:pt idx="87">
                  <c:v>201.387</c:v>
                </c:pt>
                <c:pt idx="88">
                  <c:v>203.552</c:v>
                </c:pt>
                <c:pt idx="89">
                  <c:v>204.318</c:v>
                </c:pt>
                <c:pt idx="90">
                  <c:v>204.935</c:v>
                </c:pt>
                <c:pt idx="91">
                  <c:v>205.548</c:v>
                </c:pt>
                <c:pt idx="92">
                  <c:v>206.164</c:v>
                </c:pt>
                <c:pt idx="93">
                  <c:v>206.778</c:v>
                </c:pt>
                <c:pt idx="94">
                  <c:v>207.546</c:v>
                </c:pt>
                <c:pt idx="95">
                  <c:v>208.62</c:v>
                </c:pt>
                <c:pt idx="96">
                  <c:v>211.964</c:v>
                </c:pt>
                <c:pt idx="97">
                  <c:v>213.892</c:v>
                </c:pt>
                <c:pt idx="98">
                  <c:v>215.516</c:v>
                </c:pt>
                <c:pt idx="99">
                  <c:v>217.12</c:v>
                </c:pt>
                <c:pt idx="100">
                  <c:v>218.995</c:v>
                </c:pt>
                <c:pt idx="101">
                  <c:v>220.72</c:v>
                </c:pt>
                <c:pt idx="102">
                  <c:v>222.566</c:v>
                </c:pt>
                <c:pt idx="103">
                  <c:v>224.388</c:v>
                </c:pt>
                <c:pt idx="104">
                  <c:v>225.908</c:v>
                </c:pt>
                <c:pt idx="105">
                  <c:v>227.138</c:v>
                </c:pt>
                <c:pt idx="106">
                  <c:v>228.489</c:v>
                </c:pt>
                <c:pt idx="107">
                  <c:v>229.694</c:v>
                </c:pt>
                <c:pt idx="108">
                  <c:v>230.889</c:v>
                </c:pt>
                <c:pt idx="109">
                  <c:v>231.943</c:v>
                </c:pt>
                <c:pt idx="110">
                  <c:v>233.384</c:v>
                </c:pt>
                <c:pt idx="111">
                  <c:v>234.421</c:v>
                </c:pt>
                <c:pt idx="112">
                  <c:v>235.33</c:v>
                </c:pt>
                <c:pt idx="113">
                  <c:v>236.23</c:v>
                </c:pt>
                <c:pt idx="114">
                  <c:v>237.143</c:v>
                </c:pt>
                <c:pt idx="115">
                  <c:v>239.45</c:v>
                </c:pt>
                <c:pt idx="116">
                  <c:v>240.337</c:v>
                </c:pt>
                <c:pt idx="117">
                  <c:v>241.092</c:v>
                </c:pt>
                <c:pt idx="118">
                  <c:v>241.841</c:v>
                </c:pt>
                <c:pt idx="119">
                  <c:v>242.584</c:v>
                </c:pt>
                <c:pt idx="120">
                  <c:v>243.321</c:v>
                </c:pt>
                <c:pt idx="121">
                  <c:v>244.175</c:v>
                </c:pt>
                <c:pt idx="122">
                  <c:v>246.107</c:v>
                </c:pt>
                <c:pt idx="123">
                  <c:v>246.584</c:v>
                </c:pt>
                <c:pt idx="124">
                  <c:v>246.946</c:v>
                </c:pt>
                <c:pt idx="125">
                  <c:v>247.308</c:v>
                </c:pt>
                <c:pt idx="126">
                  <c:v>247.669</c:v>
                </c:pt>
                <c:pt idx="127">
                  <c:v>248.031</c:v>
                </c:pt>
                <c:pt idx="128">
                  <c:v>248.396</c:v>
                </c:pt>
                <c:pt idx="129">
                  <c:v>248.761</c:v>
                </c:pt>
                <c:pt idx="130">
                  <c:v>249.128</c:v>
                </c:pt>
                <c:pt idx="131">
                  <c:v>249.496</c:v>
                </c:pt>
                <c:pt idx="132">
                  <c:v>249.742</c:v>
                </c:pt>
                <c:pt idx="133">
                  <c:v>249.99</c:v>
                </c:pt>
                <c:pt idx="134">
                  <c:v>250.238</c:v>
                </c:pt>
                <c:pt idx="135">
                  <c:v>250.487</c:v>
                </c:pt>
                <c:pt idx="136">
                  <c:v>250.862</c:v>
                </c:pt>
                <c:pt idx="137">
                  <c:v>251.238</c:v>
                </c:pt>
                <c:pt idx="138">
                  <c:v>251.74</c:v>
                </c:pt>
                <c:pt idx="139">
                  <c:v>252.998</c:v>
                </c:pt>
                <c:pt idx="140">
                  <c:v>253.624</c:v>
                </c:pt>
                <c:pt idx="141">
                  <c:v>254.121</c:v>
                </c:pt>
                <c:pt idx="142">
                  <c:v>254.617</c:v>
                </c:pt>
                <c:pt idx="143">
                  <c:v>255.11</c:v>
                </c:pt>
                <c:pt idx="144">
                  <c:v>255.598</c:v>
                </c:pt>
                <c:pt idx="145">
                  <c:v>256.084</c:v>
                </c:pt>
                <c:pt idx="146">
                  <c:v>256.568</c:v>
                </c:pt>
                <c:pt idx="147">
                  <c:v>257.048</c:v>
                </c:pt>
                <c:pt idx="148">
                  <c:v>257.645</c:v>
                </c:pt>
                <c:pt idx="149">
                  <c:v>258.238</c:v>
                </c:pt>
                <c:pt idx="150">
                  <c:v>258.943</c:v>
                </c:pt>
                <c:pt idx="151">
                  <c:v>259.76</c:v>
                </c:pt>
                <c:pt idx="152">
                  <c:v>260.686</c:v>
                </c:pt>
                <c:pt idx="153">
                  <c:v>261.833</c:v>
                </c:pt>
                <c:pt idx="154">
                  <c:v>263.203</c:v>
                </c:pt>
                <c:pt idx="155">
                  <c:v>264.781</c:v>
                </c:pt>
                <c:pt idx="156">
                  <c:v>267.236</c:v>
                </c:pt>
                <c:pt idx="157">
                  <c:v>270.316</c:v>
                </c:pt>
                <c:pt idx="158">
                  <c:v>274.606</c:v>
                </c:pt>
                <c:pt idx="159">
                  <c:v>279.613</c:v>
                </c:pt>
                <c:pt idx="160">
                  <c:v>285.231</c:v>
                </c:pt>
                <c:pt idx="161">
                  <c:v>286.521</c:v>
                </c:pt>
              </c:numCache>
            </c:numRef>
          </c:xVal>
          <c:yVal>
            <c:numRef>
              <c:f>'group 3 PET test1 Tc190'!$C$227:$C$388</c:f>
              <c:numCache>
                <c:formatCode>General</c:formatCode>
                <c:ptCount val="162"/>
                <c:pt idx="0">
                  <c:v>0.298062</c:v>
                </c:pt>
                <c:pt idx="1">
                  <c:v>0.503008</c:v>
                </c:pt>
                <c:pt idx="2">
                  <c:v>0.725898</c:v>
                </c:pt>
                <c:pt idx="3">
                  <c:v>0.921373</c:v>
                </c:pt>
                <c:pt idx="4">
                  <c:v>1.07053</c:v>
                </c:pt>
                <c:pt idx="5">
                  <c:v>1.20753</c:v>
                </c:pt>
                <c:pt idx="6">
                  <c:v>1.26927</c:v>
                </c:pt>
                <c:pt idx="7">
                  <c:v>1.29218</c:v>
                </c:pt>
                <c:pt idx="8">
                  <c:v>1.26327</c:v>
                </c:pt>
                <c:pt idx="9">
                  <c:v>1.21142</c:v>
                </c:pt>
                <c:pt idx="10">
                  <c:v>1.09052</c:v>
                </c:pt>
                <c:pt idx="11">
                  <c:v>0.89461</c:v>
                </c:pt>
                <c:pt idx="12">
                  <c:v>0.710978</c:v>
                </c:pt>
                <c:pt idx="13">
                  <c:v>0.48184</c:v>
                </c:pt>
                <c:pt idx="14">
                  <c:v>0.201039</c:v>
                </c:pt>
                <c:pt idx="15">
                  <c:v>0.0837769</c:v>
                </c:pt>
                <c:pt idx="16">
                  <c:v>-0.396505</c:v>
                </c:pt>
                <c:pt idx="17">
                  <c:v>-1.1456</c:v>
                </c:pt>
                <c:pt idx="18">
                  <c:v>-1.51902</c:v>
                </c:pt>
                <c:pt idx="19">
                  <c:v>-1.7009</c:v>
                </c:pt>
                <c:pt idx="20">
                  <c:v>-1.93993</c:v>
                </c:pt>
                <c:pt idx="21">
                  <c:v>-2.44899</c:v>
                </c:pt>
                <c:pt idx="22">
                  <c:v>-2.66594</c:v>
                </c:pt>
                <c:pt idx="23">
                  <c:v>-2.97302</c:v>
                </c:pt>
                <c:pt idx="24">
                  <c:v>-3.19258</c:v>
                </c:pt>
                <c:pt idx="25">
                  <c:v>-3.30635</c:v>
                </c:pt>
                <c:pt idx="26">
                  <c:v>-3.34018</c:v>
                </c:pt>
                <c:pt idx="27">
                  <c:v>-3.40319</c:v>
                </c:pt>
                <c:pt idx="28">
                  <c:v>-3.47098</c:v>
                </c:pt>
                <c:pt idx="29">
                  <c:v>-3.50973</c:v>
                </c:pt>
                <c:pt idx="30">
                  <c:v>-3.4869</c:v>
                </c:pt>
                <c:pt idx="31">
                  <c:v>-3.48712</c:v>
                </c:pt>
                <c:pt idx="32">
                  <c:v>-3.43012</c:v>
                </c:pt>
                <c:pt idx="33">
                  <c:v>-3.37857</c:v>
                </c:pt>
                <c:pt idx="34">
                  <c:v>-3.35063</c:v>
                </c:pt>
                <c:pt idx="35">
                  <c:v>-3.28183</c:v>
                </c:pt>
                <c:pt idx="36">
                  <c:v>-3.23961</c:v>
                </c:pt>
                <c:pt idx="37">
                  <c:v>-3.17076</c:v>
                </c:pt>
                <c:pt idx="38">
                  <c:v>-3.13912</c:v>
                </c:pt>
                <c:pt idx="39">
                  <c:v>-3.13873</c:v>
                </c:pt>
                <c:pt idx="40">
                  <c:v>-3.10566</c:v>
                </c:pt>
                <c:pt idx="41">
                  <c:v>-3.11148</c:v>
                </c:pt>
                <c:pt idx="42">
                  <c:v>-3.09273</c:v>
                </c:pt>
                <c:pt idx="43">
                  <c:v>-3.11606</c:v>
                </c:pt>
                <c:pt idx="44">
                  <c:v>-3.09351</c:v>
                </c:pt>
                <c:pt idx="45">
                  <c:v>-3.11151</c:v>
                </c:pt>
                <c:pt idx="46">
                  <c:v>-3.10169</c:v>
                </c:pt>
                <c:pt idx="47">
                  <c:v>-3.1266</c:v>
                </c:pt>
                <c:pt idx="48">
                  <c:v>-3.10948</c:v>
                </c:pt>
                <c:pt idx="49">
                  <c:v>-3.15654</c:v>
                </c:pt>
                <c:pt idx="50">
                  <c:v>-3.14401</c:v>
                </c:pt>
                <c:pt idx="51">
                  <c:v>-3.171</c:v>
                </c:pt>
                <c:pt idx="52">
                  <c:v>-3.16864</c:v>
                </c:pt>
                <c:pt idx="53">
                  <c:v>-3.20762</c:v>
                </c:pt>
                <c:pt idx="54">
                  <c:v>-3.24545</c:v>
                </c:pt>
                <c:pt idx="55">
                  <c:v>-3.24263</c:v>
                </c:pt>
                <c:pt idx="56">
                  <c:v>-3.26946</c:v>
                </c:pt>
                <c:pt idx="57">
                  <c:v>-3.25522</c:v>
                </c:pt>
                <c:pt idx="58">
                  <c:v>-3.27059</c:v>
                </c:pt>
                <c:pt idx="59">
                  <c:v>-3.25775</c:v>
                </c:pt>
                <c:pt idx="60">
                  <c:v>-3.28471</c:v>
                </c:pt>
                <c:pt idx="61">
                  <c:v>-3.37537</c:v>
                </c:pt>
                <c:pt idx="62">
                  <c:v>-3.42723</c:v>
                </c:pt>
                <c:pt idx="63">
                  <c:v>-3.53165</c:v>
                </c:pt>
                <c:pt idx="64">
                  <c:v>-3.68344</c:v>
                </c:pt>
                <c:pt idx="65">
                  <c:v>-3.76949</c:v>
                </c:pt>
                <c:pt idx="66">
                  <c:v>-4.02675</c:v>
                </c:pt>
                <c:pt idx="67">
                  <c:v>-4.17894</c:v>
                </c:pt>
                <c:pt idx="68">
                  <c:v>-4.31419</c:v>
                </c:pt>
                <c:pt idx="69">
                  <c:v>-4.40744</c:v>
                </c:pt>
                <c:pt idx="70">
                  <c:v>-4.45497</c:v>
                </c:pt>
                <c:pt idx="71">
                  <c:v>-4.44387</c:v>
                </c:pt>
                <c:pt idx="72">
                  <c:v>-4.42058</c:v>
                </c:pt>
                <c:pt idx="73">
                  <c:v>-4.43427</c:v>
                </c:pt>
                <c:pt idx="74">
                  <c:v>-4.42106</c:v>
                </c:pt>
                <c:pt idx="75">
                  <c:v>-4.38023</c:v>
                </c:pt>
                <c:pt idx="76">
                  <c:v>-4.44442</c:v>
                </c:pt>
                <c:pt idx="77">
                  <c:v>-4.45394</c:v>
                </c:pt>
                <c:pt idx="78">
                  <c:v>-4.56106</c:v>
                </c:pt>
                <c:pt idx="79">
                  <c:v>-4.63698</c:v>
                </c:pt>
                <c:pt idx="80">
                  <c:v>-4.70172</c:v>
                </c:pt>
                <c:pt idx="81">
                  <c:v>-4.76909</c:v>
                </c:pt>
                <c:pt idx="82">
                  <c:v>-4.7885</c:v>
                </c:pt>
                <c:pt idx="83">
                  <c:v>-4.8385</c:v>
                </c:pt>
                <c:pt idx="84">
                  <c:v>-4.90867</c:v>
                </c:pt>
                <c:pt idx="85">
                  <c:v>-4.99224</c:v>
                </c:pt>
                <c:pt idx="86">
                  <c:v>-5.11208</c:v>
                </c:pt>
                <c:pt idx="87">
                  <c:v>-5.27488</c:v>
                </c:pt>
                <c:pt idx="88">
                  <c:v>-5.83425</c:v>
                </c:pt>
                <c:pt idx="89">
                  <c:v>-6.00046</c:v>
                </c:pt>
                <c:pt idx="90">
                  <c:v>-6.09683</c:v>
                </c:pt>
                <c:pt idx="91">
                  <c:v>-6.16027</c:v>
                </c:pt>
                <c:pt idx="92">
                  <c:v>-6.1874</c:v>
                </c:pt>
                <c:pt idx="93">
                  <c:v>-6.1845</c:v>
                </c:pt>
                <c:pt idx="94">
                  <c:v>-6.14318</c:v>
                </c:pt>
                <c:pt idx="95">
                  <c:v>-6.03549</c:v>
                </c:pt>
                <c:pt idx="96">
                  <c:v>-5.58465</c:v>
                </c:pt>
                <c:pt idx="97">
                  <c:v>-5.36282</c:v>
                </c:pt>
                <c:pt idx="98">
                  <c:v>-5.21909</c:v>
                </c:pt>
                <c:pt idx="99">
                  <c:v>-5.12021</c:v>
                </c:pt>
                <c:pt idx="100">
                  <c:v>-5.05359</c:v>
                </c:pt>
                <c:pt idx="101">
                  <c:v>-5.03729</c:v>
                </c:pt>
                <c:pt idx="102">
                  <c:v>-5.07039</c:v>
                </c:pt>
                <c:pt idx="103">
                  <c:v>-5.15215</c:v>
                </c:pt>
                <c:pt idx="104">
                  <c:v>-5.26613</c:v>
                </c:pt>
                <c:pt idx="105">
                  <c:v>-5.39846</c:v>
                </c:pt>
                <c:pt idx="106">
                  <c:v>-5.58518</c:v>
                </c:pt>
                <c:pt idx="107">
                  <c:v>-5.796</c:v>
                </c:pt>
                <c:pt idx="108">
                  <c:v>-6.0506</c:v>
                </c:pt>
                <c:pt idx="109">
                  <c:v>-6.32065</c:v>
                </c:pt>
                <c:pt idx="110">
                  <c:v>-6.73612</c:v>
                </c:pt>
                <c:pt idx="111">
                  <c:v>-7.00323</c:v>
                </c:pt>
                <c:pt idx="112">
                  <c:v>-7.1945</c:v>
                </c:pt>
                <c:pt idx="113">
                  <c:v>-7.33622</c:v>
                </c:pt>
                <c:pt idx="114">
                  <c:v>-7.43338</c:v>
                </c:pt>
                <c:pt idx="115">
                  <c:v>-7.5823</c:v>
                </c:pt>
                <c:pt idx="116">
                  <c:v>-7.67584</c:v>
                </c:pt>
                <c:pt idx="117">
                  <c:v>-7.79904</c:v>
                </c:pt>
                <c:pt idx="118">
                  <c:v>-7.96659</c:v>
                </c:pt>
                <c:pt idx="119">
                  <c:v>-8.1814</c:v>
                </c:pt>
                <c:pt idx="120">
                  <c:v>-8.44222</c:v>
                </c:pt>
                <c:pt idx="121">
                  <c:v>-8.79409</c:v>
                </c:pt>
                <c:pt idx="122">
                  <c:v>-9.68798</c:v>
                </c:pt>
                <c:pt idx="123">
                  <c:v>-9.88318</c:v>
                </c:pt>
                <c:pt idx="124">
                  <c:v>-10.0022</c:v>
                </c:pt>
                <c:pt idx="125">
                  <c:v>-10.0943</c:v>
                </c:pt>
                <c:pt idx="126">
                  <c:v>-10.1549</c:v>
                </c:pt>
                <c:pt idx="127">
                  <c:v>-10.1822</c:v>
                </c:pt>
                <c:pt idx="128">
                  <c:v>-10.1733</c:v>
                </c:pt>
                <c:pt idx="129">
                  <c:v>-10.1255</c:v>
                </c:pt>
                <c:pt idx="130">
                  <c:v>-10.0355</c:v>
                </c:pt>
                <c:pt idx="131">
                  <c:v>-9.89946</c:v>
                </c:pt>
                <c:pt idx="132">
                  <c:v>-9.77944</c:v>
                </c:pt>
                <c:pt idx="133">
                  <c:v>-9.64014</c:v>
                </c:pt>
                <c:pt idx="134">
                  <c:v>-9.47991</c:v>
                </c:pt>
                <c:pt idx="135">
                  <c:v>-9.30016</c:v>
                </c:pt>
                <c:pt idx="136">
                  <c:v>-8.99708</c:v>
                </c:pt>
                <c:pt idx="137">
                  <c:v>-8.65759</c:v>
                </c:pt>
                <c:pt idx="138">
                  <c:v>-8.16693</c:v>
                </c:pt>
                <c:pt idx="139">
                  <c:v>-6.86832</c:v>
                </c:pt>
                <c:pt idx="140">
                  <c:v>-6.24878</c:v>
                </c:pt>
                <c:pt idx="141">
                  <c:v>-5.78831</c:v>
                </c:pt>
                <c:pt idx="142">
                  <c:v>-5.36035</c:v>
                </c:pt>
                <c:pt idx="143">
                  <c:v>-4.97112</c:v>
                </c:pt>
                <c:pt idx="144">
                  <c:v>-4.61916</c:v>
                </c:pt>
                <c:pt idx="145">
                  <c:v>-4.30331</c:v>
                </c:pt>
                <c:pt idx="146">
                  <c:v>-4.02251</c:v>
                </c:pt>
                <c:pt idx="147">
                  <c:v>-3.77321</c:v>
                </c:pt>
                <c:pt idx="148">
                  <c:v>-3.50146</c:v>
                </c:pt>
                <c:pt idx="149">
                  <c:v>-3.27222</c:v>
                </c:pt>
                <c:pt idx="150">
                  <c:v>-3.04021</c:v>
                </c:pt>
                <c:pt idx="151">
                  <c:v>-2.82113</c:v>
                </c:pt>
                <c:pt idx="152">
                  <c:v>-2.62232</c:v>
                </c:pt>
                <c:pt idx="153">
                  <c:v>-2.43142</c:v>
                </c:pt>
                <c:pt idx="154">
                  <c:v>-2.25689</c:v>
                </c:pt>
                <c:pt idx="155">
                  <c:v>-2.10433</c:v>
                </c:pt>
                <c:pt idx="156">
                  <c:v>-1.93381</c:v>
                </c:pt>
                <c:pt idx="157">
                  <c:v>-1.77525</c:v>
                </c:pt>
                <c:pt idx="158">
                  <c:v>-1.6056</c:v>
                </c:pt>
                <c:pt idx="159">
                  <c:v>-1.40645</c:v>
                </c:pt>
                <c:pt idx="160">
                  <c:v>-1.21413</c:v>
                </c:pt>
                <c:pt idx="161">
                  <c:v>-1.16442</c:v>
                </c:pt>
              </c:numCache>
            </c:numRef>
          </c:yVal>
          <c:smooth val="0"/>
        </c:ser>
        <c:axId val="61023043"/>
        <c:axId val="17022552"/>
      </c:scatterChart>
      <c:valAx>
        <c:axId val="6102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022552"/>
        <c:crossesAt val="0"/>
        <c:crossBetween val="midCat"/>
      </c:valAx>
      <c:valAx>
        <c:axId val="17022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0230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0080</xdr:colOff>
      <xdr:row>12</xdr:row>
      <xdr:rowOff>114120</xdr:rowOff>
    </xdr:from>
    <xdr:to>
      <xdr:col>11</xdr:col>
      <xdr:colOff>180360</xdr:colOff>
      <xdr:row>36</xdr:row>
      <xdr:rowOff>12960</xdr:rowOff>
    </xdr:to>
    <xdr:graphicFrame>
      <xdr:nvGraphicFramePr>
        <xdr:cNvPr id="0" name="Chart 1"/>
        <xdr:cNvGraphicFramePr/>
      </xdr:nvGraphicFramePr>
      <xdr:xfrm>
        <a:off x="2738880" y="2095200"/>
        <a:ext cx="5467320" cy="38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4</xdr:row>
      <xdr:rowOff>63360</xdr:rowOff>
    </xdr:from>
    <xdr:to>
      <xdr:col>13</xdr:col>
      <xdr:colOff>113400</xdr:colOff>
      <xdr:row>43</xdr:row>
      <xdr:rowOff>38160</xdr:rowOff>
    </xdr:to>
    <xdr:graphicFrame>
      <xdr:nvGraphicFramePr>
        <xdr:cNvPr id="1" name="Chart 1"/>
        <xdr:cNvGraphicFramePr/>
      </xdr:nvGraphicFramePr>
      <xdr:xfrm>
        <a:off x="2481120" y="723600"/>
        <a:ext cx="7117200" cy="64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960</xdr:colOff>
      <xdr:row>1</xdr:row>
      <xdr:rowOff>88920</xdr:rowOff>
    </xdr:from>
    <xdr:to>
      <xdr:col>14</xdr:col>
      <xdr:colOff>314640</xdr:colOff>
      <xdr:row>24</xdr:row>
      <xdr:rowOff>88920</xdr:rowOff>
    </xdr:to>
    <xdr:graphicFrame>
      <xdr:nvGraphicFramePr>
        <xdr:cNvPr id="2" name="Chart 1"/>
        <xdr:cNvGraphicFramePr/>
      </xdr:nvGraphicFramePr>
      <xdr:xfrm>
        <a:off x="3953160" y="254160"/>
        <a:ext cx="505224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1</xdr:row>
      <xdr:rowOff>63000</xdr:rowOff>
    </xdr:from>
    <xdr:to>
      <xdr:col>14</xdr:col>
      <xdr:colOff>494280</xdr:colOff>
      <xdr:row>24</xdr:row>
      <xdr:rowOff>63000</xdr:rowOff>
    </xdr:to>
    <xdr:graphicFrame>
      <xdr:nvGraphicFramePr>
        <xdr:cNvPr id="3" name="Chart 1"/>
        <xdr:cNvGraphicFramePr/>
      </xdr:nvGraphicFramePr>
      <xdr:xfrm>
        <a:off x="3866400" y="228240"/>
        <a:ext cx="501372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200</xdr:colOff>
      <xdr:row>15</xdr:row>
      <xdr:rowOff>25560</xdr:rowOff>
    </xdr:from>
    <xdr:to>
      <xdr:col>14</xdr:col>
      <xdr:colOff>218160</xdr:colOff>
      <xdr:row>40</xdr:row>
      <xdr:rowOff>12600</xdr:rowOff>
    </xdr:to>
    <xdr:graphicFrame>
      <xdr:nvGraphicFramePr>
        <xdr:cNvPr id="4" name="Chart 1"/>
        <xdr:cNvGraphicFramePr/>
      </xdr:nvGraphicFramePr>
      <xdr:xfrm>
        <a:off x="3343320" y="2311560"/>
        <a:ext cx="4955760" cy="37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4000</xdr:colOff>
      <xdr:row>4</xdr:row>
      <xdr:rowOff>114480</xdr:rowOff>
    </xdr:from>
    <xdr:to>
      <xdr:col>15</xdr:col>
      <xdr:colOff>174600</xdr:colOff>
      <xdr:row>29</xdr:row>
      <xdr:rowOff>101520</xdr:rowOff>
    </xdr:to>
    <xdr:graphicFrame>
      <xdr:nvGraphicFramePr>
        <xdr:cNvPr id="5" name="Chart 1"/>
        <xdr:cNvGraphicFramePr/>
      </xdr:nvGraphicFramePr>
      <xdr:xfrm>
        <a:off x="3877200" y="723960"/>
        <a:ext cx="495576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1</xdr:row>
      <xdr:rowOff>12600</xdr:rowOff>
    </xdr:from>
    <xdr:to>
      <xdr:col>14</xdr:col>
      <xdr:colOff>164160</xdr:colOff>
      <xdr:row>25</xdr:row>
      <xdr:rowOff>152640</xdr:rowOff>
    </xdr:to>
    <xdr:graphicFrame>
      <xdr:nvGraphicFramePr>
        <xdr:cNvPr id="6" name="Chart 1"/>
        <xdr:cNvGraphicFramePr/>
      </xdr:nvGraphicFramePr>
      <xdr:xfrm>
        <a:off x="3288960" y="164880"/>
        <a:ext cx="4956120" cy="37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5120</xdr:colOff>
      <xdr:row>3</xdr:row>
      <xdr:rowOff>12600</xdr:rowOff>
    </xdr:from>
    <xdr:to>
      <xdr:col>14</xdr:col>
      <xdr:colOff>316440</xdr:colOff>
      <xdr:row>27</xdr:row>
      <xdr:rowOff>152280</xdr:rowOff>
    </xdr:to>
    <xdr:graphicFrame>
      <xdr:nvGraphicFramePr>
        <xdr:cNvPr id="7" name="Chart 1"/>
        <xdr:cNvGraphicFramePr/>
      </xdr:nvGraphicFramePr>
      <xdr:xfrm>
        <a:off x="3441240" y="469800"/>
        <a:ext cx="495612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9" activeCellId="0" sqref="E39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 t="n">
        <v>0</v>
      </c>
      <c r="B2" s="1" t="n">
        <v>18.8416</v>
      </c>
      <c r="C2" s="1" t="n">
        <v>0.183347</v>
      </c>
    </row>
    <row r="3" customFormat="false" ht="13" hidden="false" customHeight="false" outlineLevel="0" collapsed="false">
      <c r="A3" s="1" t="n">
        <v>0.112333</v>
      </c>
      <c r="B3" s="1" t="n">
        <v>18.8652</v>
      </c>
      <c r="C3" s="1" t="n">
        <v>0.181391</v>
      </c>
    </row>
    <row r="4" customFormat="false" ht="13" hidden="false" customHeight="false" outlineLevel="0" collapsed="false">
      <c r="A4" s="1" t="n">
        <v>0.182333</v>
      </c>
      <c r="B4" s="1" t="n">
        <v>18.9821</v>
      </c>
      <c r="C4" s="1" t="n">
        <v>0.199138</v>
      </c>
    </row>
    <row r="5" customFormat="false" ht="13" hidden="false" customHeight="false" outlineLevel="0" collapsed="false">
      <c r="A5" s="1" t="n">
        <v>0.245667</v>
      </c>
      <c r="B5" s="1" t="n">
        <v>19.2044</v>
      </c>
      <c r="C5" s="1" t="n">
        <v>0.184472</v>
      </c>
    </row>
    <row r="6" customFormat="false" ht="13" hidden="false" customHeight="false" outlineLevel="0" collapsed="false">
      <c r="A6" s="1" t="n">
        <v>0.299</v>
      </c>
      <c r="B6" s="1" t="n">
        <v>19.4907</v>
      </c>
      <c r="C6" s="1" t="n">
        <v>0.125998</v>
      </c>
    </row>
    <row r="7" customFormat="false" ht="13" hidden="false" customHeight="false" outlineLevel="0" collapsed="false">
      <c r="A7" s="1" t="n">
        <v>0.352333</v>
      </c>
      <c r="B7" s="1" t="n">
        <v>19.8458</v>
      </c>
      <c r="C7" s="1" t="n">
        <v>0.0209521</v>
      </c>
    </row>
    <row r="8" customFormat="false" ht="13" hidden="false" customHeight="false" outlineLevel="0" collapsed="false">
      <c r="A8" s="1" t="n">
        <v>0.419</v>
      </c>
      <c r="B8" s="1" t="n">
        <v>20.3852</v>
      </c>
      <c r="C8" s="1" t="n">
        <v>-0.167683</v>
      </c>
    </row>
    <row r="9" customFormat="false" ht="13" hidden="false" customHeight="false" outlineLevel="0" collapsed="false">
      <c r="A9" s="1" t="n">
        <v>0.512167</v>
      </c>
      <c r="B9" s="1" t="n">
        <v>21.2663</v>
      </c>
      <c r="C9" s="1" t="n">
        <v>-0.490648</v>
      </c>
    </row>
    <row r="10" customFormat="false" ht="13" hidden="false" customHeight="false" outlineLevel="0" collapsed="false">
      <c r="A10" s="1" t="n">
        <v>0.598833</v>
      </c>
      <c r="B10" s="1" t="n">
        <v>22.1769</v>
      </c>
      <c r="C10" s="1" t="n">
        <v>-0.795581</v>
      </c>
    </row>
    <row r="11" customFormat="false" ht="13" hidden="false" customHeight="false" outlineLevel="0" collapsed="false">
      <c r="A11" s="1" t="n">
        <v>0.678833</v>
      </c>
      <c r="B11" s="1" t="n">
        <v>23.04</v>
      </c>
      <c r="C11" s="1" t="n">
        <v>-1.03284</v>
      </c>
    </row>
    <row r="12" customFormat="false" ht="13" hidden="false" customHeight="false" outlineLevel="0" collapsed="false">
      <c r="A12" s="1" t="n">
        <v>0.748833</v>
      </c>
      <c r="B12" s="1" t="n">
        <v>23.7994</v>
      </c>
      <c r="C12" s="1" t="n">
        <v>-1.19452</v>
      </c>
    </row>
    <row r="13" customFormat="false" ht="13" hidden="false" customHeight="false" outlineLevel="0" collapsed="false">
      <c r="A13" s="1" t="n">
        <v>0.822167</v>
      </c>
      <c r="B13" s="1" t="n">
        <v>24.5862</v>
      </c>
      <c r="C13" s="1" t="n">
        <v>-1.31707</v>
      </c>
    </row>
    <row r="14" customFormat="false" ht="13" hidden="false" customHeight="false" outlineLevel="0" collapsed="false">
      <c r="A14" s="1" t="n">
        <v>0.898833</v>
      </c>
      <c r="B14" s="1" t="n">
        <v>25.394</v>
      </c>
      <c r="C14" s="1" t="n">
        <v>-1.39703</v>
      </c>
    </row>
    <row r="15" customFormat="false" ht="13" hidden="false" customHeight="false" outlineLevel="0" collapsed="false">
      <c r="A15" s="1" t="n">
        <v>0.998833</v>
      </c>
      <c r="B15" s="1" t="n">
        <v>26.4252</v>
      </c>
      <c r="C15" s="1" t="n">
        <v>-1.44424</v>
      </c>
    </row>
    <row r="16" customFormat="false" ht="13" hidden="false" customHeight="false" outlineLevel="0" collapsed="false">
      <c r="A16" s="1" t="n">
        <v>1.17217</v>
      </c>
      <c r="B16" s="1" t="n">
        <v>28.1698</v>
      </c>
      <c r="C16" s="1" t="n">
        <v>-1.44197</v>
      </c>
    </row>
    <row r="17" customFormat="false" ht="13" hidden="false" customHeight="false" outlineLevel="0" collapsed="false">
      <c r="A17" s="1" t="n">
        <v>1.402</v>
      </c>
      <c r="B17" s="1" t="n">
        <v>30.4551</v>
      </c>
      <c r="C17" s="1" t="n">
        <v>-1.39691</v>
      </c>
    </row>
    <row r="18" customFormat="false" ht="13" hidden="false" customHeight="false" outlineLevel="0" collapsed="false">
      <c r="A18" s="1" t="n">
        <v>1.73533</v>
      </c>
      <c r="B18" s="1" t="n">
        <v>33.8138</v>
      </c>
      <c r="C18" s="1" t="n">
        <v>-1.39821</v>
      </c>
    </row>
    <row r="19" customFormat="false" ht="13" hidden="false" customHeight="false" outlineLevel="0" collapsed="false">
      <c r="A19" s="1" t="n">
        <v>2.0685</v>
      </c>
      <c r="B19" s="1" t="n">
        <v>37.1977</v>
      </c>
      <c r="C19" s="1" t="n">
        <v>-1.4213</v>
      </c>
    </row>
    <row r="20" customFormat="false" ht="13" hidden="false" customHeight="false" outlineLevel="0" collapsed="false">
      <c r="A20" s="1" t="n">
        <v>2.40183</v>
      </c>
      <c r="B20" s="1" t="n">
        <v>40.5682</v>
      </c>
      <c r="C20" s="1" t="n">
        <v>-1.40944</v>
      </c>
    </row>
    <row r="21" customFormat="false" ht="13" hidden="false" customHeight="false" outlineLevel="0" collapsed="false">
      <c r="A21" s="1" t="n">
        <v>2.735</v>
      </c>
      <c r="B21" s="1" t="n">
        <v>43.9587</v>
      </c>
      <c r="C21" s="1" t="n">
        <v>-1.41317</v>
      </c>
    </row>
    <row r="22" customFormat="false" ht="13" hidden="false" customHeight="false" outlineLevel="0" collapsed="false">
      <c r="A22" s="1" t="n">
        <v>3.06833</v>
      </c>
      <c r="B22" s="1" t="n">
        <v>47.3551</v>
      </c>
      <c r="C22" s="1" t="n">
        <v>-1.41783</v>
      </c>
    </row>
    <row r="23" customFormat="false" ht="13" hidden="false" customHeight="false" outlineLevel="0" collapsed="false">
      <c r="A23" s="1" t="n">
        <v>3.4015</v>
      </c>
      <c r="B23" s="1" t="n">
        <v>50.7284</v>
      </c>
      <c r="C23" s="1" t="n">
        <v>-1.40034</v>
      </c>
    </row>
    <row r="24" customFormat="false" ht="13" hidden="false" customHeight="false" outlineLevel="0" collapsed="false">
      <c r="A24" s="1" t="n">
        <v>3.73483</v>
      </c>
      <c r="B24" s="1" t="n">
        <v>54.1167</v>
      </c>
      <c r="C24" s="1" t="n">
        <v>-1.40131</v>
      </c>
    </row>
    <row r="25" customFormat="false" ht="13" hidden="false" customHeight="false" outlineLevel="0" collapsed="false">
      <c r="A25" s="1" t="n">
        <v>4.06817</v>
      </c>
      <c r="B25" s="1" t="n">
        <v>57.5185</v>
      </c>
      <c r="C25" s="1" t="n">
        <v>-1.40462</v>
      </c>
    </row>
    <row r="26" customFormat="false" ht="13" hidden="false" customHeight="false" outlineLevel="0" collapsed="false">
      <c r="A26" s="1" t="n">
        <v>4.4015</v>
      </c>
      <c r="B26" s="1" t="n">
        <v>60.877</v>
      </c>
      <c r="C26" s="1" t="n">
        <v>-1.38363</v>
      </c>
    </row>
    <row r="27" customFormat="false" ht="13" hidden="false" customHeight="false" outlineLevel="0" collapsed="false">
      <c r="A27" s="1" t="n">
        <v>4.73467</v>
      </c>
      <c r="B27" s="1" t="n">
        <v>64.2642</v>
      </c>
      <c r="C27" s="1" t="n">
        <v>-1.38867</v>
      </c>
    </row>
    <row r="28" customFormat="false" ht="13" hidden="false" customHeight="false" outlineLevel="0" collapsed="false">
      <c r="A28" s="1" t="n">
        <v>5.068</v>
      </c>
      <c r="B28" s="1" t="n">
        <v>67.651</v>
      </c>
      <c r="C28" s="1" t="n">
        <v>-1.39554</v>
      </c>
    </row>
    <row r="29" customFormat="false" ht="13" hidden="false" customHeight="false" outlineLevel="0" collapsed="false">
      <c r="A29" s="1" t="n">
        <v>5.40133</v>
      </c>
      <c r="B29" s="1" t="n">
        <v>71.0012</v>
      </c>
      <c r="C29" s="1" t="n">
        <v>-1.38558</v>
      </c>
    </row>
    <row r="30" customFormat="false" ht="13" hidden="false" customHeight="false" outlineLevel="0" collapsed="false">
      <c r="A30" s="1" t="n">
        <v>5.73467</v>
      </c>
      <c r="B30" s="1" t="n">
        <v>74.3852</v>
      </c>
      <c r="C30" s="1" t="n">
        <v>-1.41108</v>
      </c>
    </row>
    <row r="31" customFormat="false" ht="13" hidden="false" customHeight="false" outlineLevel="0" collapsed="false">
      <c r="A31" s="1" t="n">
        <v>6.04133</v>
      </c>
      <c r="B31" s="1" t="n">
        <v>77.4868</v>
      </c>
      <c r="C31" s="1" t="n">
        <v>-1.47183</v>
      </c>
    </row>
    <row r="32" customFormat="false" ht="13" hidden="false" customHeight="false" outlineLevel="0" collapsed="false">
      <c r="A32" s="1" t="n">
        <v>6.23133</v>
      </c>
      <c r="B32" s="1" t="n">
        <v>79.387</v>
      </c>
      <c r="C32" s="1" t="n">
        <v>-1.55315</v>
      </c>
    </row>
    <row r="33" customFormat="false" ht="13" hidden="false" customHeight="false" outlineLevel="0" collapsed="false">
      <c r="A33" s="1" t="n">
        <v>6.49117</v>
      </c>
      <c r="B33" s="1" t="n">
        <v>81.9972</v>
      </c>
      <c r="C33" s="1" t="n">
        <v>-1.73692</v>
      </c>
    </row>
    <row r="34" customFormat="false" ht="13" hidden="false" customHeight="false" outlineLevel="0" collapsed="false">
      <c r="A34" s="1" t="n">
        <v>6.59117</v>
      </c>
      <c r="B34" s="1" t="n">
        <v>83.0096</v>
      </c>
      <c r="C34" s="1" t="n">
        <v>-1.76418</v>
      </c>
    </row>
    <row r="35" customFormat="false" ht="13" hidden="false" customHeight="false" outlineLevel="0" collapsed="false">
      <c r="A35" s="1" t="n">
        <v>6.9245</v>
      </c>
      <c r="B35" s="1" t="n">
        <v>86.3909</v>
      </c>
      <c r="C35" s="1" t="n">
        <v>-1.715</v>
      </c>
    </row>
    <row r="36" customFormat="false" ht="13" hidden="false" customHeight="false" outlineLevel="0" collapsed="false">
      <c r="A36" s="1" t="n">
        <v>7.258</v>
      </c>
      <c r="B36" s="1" t="n">
        <v>89.7419</v>
      </c>
      <c r="C36" s="1" t="n">
        <v>-1.67964</v>
      </c>
    </row>
    <row r="37" customFormat="false" ht="13" hidden="false" customHeight="false" outlineLevel="0" collapsed="false">
      <c r="A37" s="1" t="n">
        <v>7.59117</v>
      </c>
      <c r="B37" s="1" t="n">
        <v>93.1043</v>
      </c>
      <c r="C37" s="1" t="n">
        <v>-1.66058</v>
      </c>
    </row>
    <row r="38" customFormat="false" ht="13" hidden="false" customHeight="false" outlineLevel="0" collapsed="false">
      <c r="A38" s="1" t="n">
        <v>7.9245</v>
      </c>
      <c r="B38" s="1" t="n">
        <v>96.4811</v>
      </c>
      <c r="C38" s="1" t="n">
        <v>-1.66373</v>
      </c>
    </row>
    <row r="39" customFormat="false" ht="13" hidden="false" customHeight="false" outlineLevel="0" collapsed="false">
      <c r="A39" s="1" t="n">
        <v>8.258</v>
      </c>
      <c r="B39" s="1" t="n">
        <v>99.8307</v>
      </c>
      <c r="C39" s="1" t="n">
        <v>-1.63993</v>
      </c>
    </row>
    <row r="40" customFormat="false" ht="13" hidden="false" customHeight="false" outlineLevel="0" collapsed="false">
      <c r="A40" s="1" t="n">
        <v>8.59117</v>
      </c>
      <c r="B40" s="1" t="n">
        <v>103.19</v>
      </c>
      <c r="C40" s="1" t="n">
        <v>-1.62029</v>
      </c>
    </row>
    <row r="41" customFormat="false" ht="13" hidden="false" customHeight="false" outlineLevel="0" collapsed="false">
      <c r="A41" s="1" t="n">
        <v>8.9245</v>
      </c>
      <c r="B41" s="1" t="n">
        <v>106.561</v>
      </c>
      <c r="C41" s="1" t="n">
        <v>-1.62036</v>
      </c>
    </row>
    <row r="42" customFormat="false" ht="13" hidden="false" customHeight="false" outlineLevel="0" collapsed="false">
      <c r="A42" s="1" t="n">
        <v>9.25783</v>
      </c>
      <c r="B42" s="1" t="n">
        <v>109.915</v>
      </c>
      <c r="C42" s="1" t="n">
        <v>-1.60095</v>
      </c>
    </row>
    <row r="43" customFormat="false" ht="13" hidden="false" customHeight="false" outlineLevel="0" collapsed="false">
      <c r="A43" s="1" t="n">
        <v>9.59117</v>
      </c>
      <c r="B43" s="1" t="n">
        <v>113.277</v>
      </c>
      <c r="C43" s="1" t="n">
        <v>-1.57494</v>
      </c>
    </row>
    <row r="44" customFormat="false" ht="13" hidden="false" customHeight="false" outlineLevel="0" collapsed="false">
      <c r="A44" s="1" t="n">
        <v>9.9245</v>
      </c>
      <c r="B44" s="1" t="n">
        <v>116.645</v>
      </c>
      <c r="C44" s="1" t="n">
        <v>-1.57089</v>
      </c>
    </row>
    <row r="45" customFormat="false" ht="13" hidden="false" customHeight="false" outlineLevel="0" collapsed="false">
      <c r="A45" s="1" t="n">
        <v>10.2578</v>
      </c>
      <c r="B45" s="1" t="n">
        <v>120.003</v>
      </c>
      <c r="C45" s="1" t="n">
        <v>-1.55216</v>
      </c>
    </row>
    <row r="46" customFormat="false" ht="13" hidden="false" customHeight="false" outlineLevel="0" collapsed="false">
      <c r="A46" s="1" t="n">
        <v>10.5912</v>
      </c>
      <c r="B46" s="1" t="n">
        <v>123.356</v>
      </c>
      <c r="C46" s="1" t="n">
        <v>-1.51665</v>
      </c>
    </row>
    <row r="47" customFormat="false" ht="13" hidden="false" customHeight="false" outlineLevel="0" collapsed="false">
      <c r="A47" s="1" t="n">
        <v>10.9245</v>
      </c>
      <c r="B47" s="1" t="n">
        <v>126.722</v>
      </c>
      <c r="C47" s="1" t="n">
        <v>-1.50555</v>
      </c>
    </row>
    <row r="48" customFormat="false" ht="13" hidden="false" customHeight="false" outlineLevel="0" collapsed="false">
      <c r="A48" s="1" t="n">
        <v>11.2545</v>
      </c>
      <c r="B48" s="1" t="n">
        <v>130.046</v>
      </c>
      <c r="C48" s="1" t="n">
        <v>-1.48256</v>
      </c>
    </row>
    <row r="49" customFormat="false" ht="13" hidden="false" customHeight="false" outlineLevel="0" collapsed="false">
      <c r="A49" s="1" t="n">
        <v>11.5878</v>
      </c>
      <c r="B49" s="1" t="n">
        <v>133.395</v>
      </c>
      <c r="C49" s="1" t="n">
        <v>-1.41753</v>
      </c>
    </row>
    <row r="50" customFormat="false" ht="13" hidden="false" customHeight="false" outlineLevel="0" collapsed="false">
      <c r="A50" s="1" t="n">
        <v>11.9212</v>
      </c>
      <c r="B50" s="1" t="n">
        <v>136.755</v>
      </c>
      <c r="C50" s="1" t="n">
        <v>-1.33244</v>
      </c>
    </row>
    <row r="51" customFormat="false" ht="13" hidden="false" customHeight="false" outlineLevel="0" collapsed="false">
      <c r="A51" s="1" t="n">
        <v>12.1343</v>
      </c>
      <c r="B51" s="1" t="n">
        <v>138.908</v>
      </c>
      <c r="C51" s="1" t="n">
        <v>-1.23344</v>
      </c>
    </row>
    <row r="52" customFormat="false" ht="13" hidden="false" customHeight="false" outlineLevel="0" collapsed="false">
      <c r="A52" s="1" t="n">
        <v>12.311</v>
      </c>
      <c r="B52" s="1" t="n">
        <v>140.694</v>
      </c>
      <c r="C52" s="1" t="n">
        <v>-1.09954</v>
      </c>
    </row>
    <row r="53" customFormat="false" ht="13" hidden="false" customHeight="false" outlineLevel="0" collapsed="false">
      <c r="A53" s="1" t="n">
        <v>12.4608</v>
      </c>
      <c r="B53" s="1" t="n">
        <v>142.209</v>
      </c>
      <c r="C53" s="1" t="n">
        <v>-0.937339</v>
      </c>
    </row>
    <row r="54" customFormat="false" ht="13" hidden="false" customHeight="false" outlineLevel="0" collapsed="false">
      <c r="A54" s="1" t="n">
        <v>12.604</v>
      </c>
      <c r="B54" s="1" t="n">
        <v>143.658</v>
      </c>
      <c r="C54" s="1" t="n">
        <v>-0.732247</v>
      </c>
    </row>
    <row r="55" customFormat="false" ht="13" hidden="false" customHeight="false" outlineLevel="0" collapsed="false">
      <c r="A55" s="1" t="n">
        <v>12.7573</v>
      </c>
      <c r="B55" s="1" t="n">
        <v>145.219</v>
      </c>
      <c r="C55" s="1" t="n">
        <v>-0.459632</v>
      </c>
    </row>
    <row r="56" customFormat="false" ht="13" hidden="false" customHeight="false" outlineLevel="0" collapsed="false">
      <c r="A56" s="1" t="n">
        <v>12.9707</v>
      </c>
      <c r="B56" s="1" t="n">
        <v>147.394</v>
      </c>
      <c r="C56" s="1" t="n">
        <v>-0.0117965</v>
      </c>
    </row>
    <row r="57" customFormat="false" ht="13" hidden="false" customHeight="false" outlineLevel="0" collapsed="false">
      <c r="A57" s="1" t="n">
        <v>13.1173</v>
      </c>
      <c r="B57" s="1" t="n">
        <v>148.896</v>
      </c>
      <c r="C57" s="1" t="n">
        <v>0.313865</v>
      </c>
    </row>
    <row r="58" customFormat="false" ht="13" hidden="false" customHeight="false" outlineLevel="0" collapsed="false">
      <c r="A58" s="1" t="n">
        <v>13.244</v>
      </c>
      <c r="B58" s="1" t="n">
        <v>150.188</v>
      </c>
      <c r="C58" s="1" t="n">
        <v>0.553853</v>
      </c>
    </row>
    <row r="59" customFormat="false" ht="13" hidden="false" customHeight="false" outlineLevel="0" collapsed="false">
      <c r="A59" s="1" t="n">
        <v>13.3373</v>
      </c>
      <c r="B59" s="1" t="n">
        <v>151.137</v>
      </c>
      <c r="C59" s="1" t="n">
        <v>0.687021</v>
      </c>
    </row>
    <row r="60" customFormat="false" ht="13" hidden="false" customHeight="false" outlineLevel="0" collapsed="false">
      <c r="A60" s="1" t="n">
        <v>13.424</v>
      </c>
      <c r="B60" s="1" t="n">
        <v>152.013</v>
      </c>
      <c r="C60" s="1" t="n">
        <v>0.760884</v>
      </c>
    </row>
    <row r="61" customFormat="false" ht="13" hidden="false" customHeight="false" outlineLevel="0" collapsed="false">
      <c r="A61" s="1" t="n">
        <v>13.504</v>
      </c>
      <c r="B61" s="1" t="n">
        <v>152.818</v>
      </c>
      <c r="C61" s="1" t="n">
        <v>0.777746</v>
      </c>
    </row>
    <row r="62" customFormat="false" ht="13" hidden="false" customHeight="false" outlineLevel="0" collapsed="false">
      <c r="A62" s="1" t="n">
        <v>13.5773</v>
      </c>
      <c r="B62" s="1" t="n">
        <v>153.555</v>
      </c>
      <c r="C62" s="1" t="n">
        <v>0.744623</v>
      </c>
    </row>
    <row r="63" customFormat="false" ht="13" hidden="false" customHeight="false" outlineLevel="0" collapsed="false">
      <c r="A63" s="1" t="n">
        <v>13.654</v>
      </c>
      <c r="B63" s="1" t="n">
        <v>154.32</v>
      </c>
      <c r="C63" s="1" t="n">
        <v>0.662209</v>
      </c>
    </row>
    <row r="64" customFormat="false" ht="13" hidden="false" customHeight="false" outlineLevel="0" collapsed="false">
      <c r="A64" s="1" t="n">
        <v>13.7407</v>
      </c>
      <c r="B64" s="1" t="n">
        <v>155.18</v>
      </c>
      <c r="C64" s="1" t="n">
        <v>0.513407</v>
      </c>
    </row>
    <row r="65" customFormat="false" ht="13" hidden="false" customHeight="false" outlineLevel="0" collapsed="false">
      <c r="A65" s="1" t="n">
        <v>13.8473</v>
      </c>
      <c r="B65" s="1" t="n">
        <v>156.239</v>
      </c>
      <c r="C65" s="1" t="n">
        <v>0.272492</v>
      </c>
    </row>
    <row r="66" customFormat="false" ht="13" hidden="false" customHeight="false" outlineLevel="0" collapsed="false">
      <c r="A66" s="1" t="n">
        <v>14.0505</v>
      </c>
      <c r="B66" s="1" t="n">
        <v>158.252</v>
      </c>
      <c r="C66" s="1" t="n">
        <v>-0.25746</v>
      </c>
    </row>
    <row r="67" customFormat="false" ht="13" hidden="false" customHeight="false" outlineLevel="0" collapsed="false">
      <c r="A67" s="1" t="n">
        <v>14.1705</v>
      </c>
      <c r="B67" s="1" t="n">
        <v>159.443</v>
      </c>
      <c r="C67" s="1" t="n">
        <v>-0.527863</v>
      </c>
    </row>
    <row r="68" customFormat="false" ht="13" hidden="false" customHeight="false" outlineLevel="0" collapsed="false">
      <c r="A68" s="1" t="n">
        <v>14.2805</v>
      </c>
      <c r="B68" s="1" t="n">
        <v>160.538</v>
      </c>
      <c r="C68" s="1" t="n">
        <v>-0.726112</v>
      </c>
    </row>
    <row r="69" customFormat="false" ht="13" hidden="false" customHeight="false" outlineLevel="0" collapsed="false">
      <c r="A69" s="1" t="n">
        <v>14.3938</v>
      </c>
      <c r="B69" s="1" t="n">
        <v>161.668</v>
      </c>
      <c r="C69" s="1" t="n">
        <v>-0.875434</v>
      </c>
    </row>
    <row r="70" customFormat="false" ht="13" hidden="false" customHeight="false" outlineLevel="0" collapsed="false">
      <c r="A70" s="1" t="n">
        <v>14.5272</v>
      </c>
      <c r="B70" s="1" t="n">
        <v>162.997</v>
      </c>
      <c r="C70" s="1" t="n">
        <v>-0.992296</v>
      </c>
    </row>
    <row r="71" customFormat="false" ht="13" hidden="false" customHeight="false" outlineLevel="0" collapsed="false">
      <c r="A71" s="1" t="n">
        <v>14.6972</v>
      </c>
      <c r="B71" s="1" t="n">
        <v>164.693</v>
      </c>
      <c r="C71" s="1" t="n">
        <v>-1.07657</v>
      </c>
    </row>
    <row r="72" customFormat="false" ht="13" hidden="false" customHeight="false" outlineLevel="0" collapsed="false">
      <c r="A72" s="1" t="n">
        <v>14.9705</v>
      </c>
      <c r="B72" s="1" t="n">
        <v>167.426</v>
      </c>
      <c r="C72" s="1" t="n">
        <v>-1.13533</v>
      </c>
    </row>
    <row r="73" customFormat="false" ht="13" hidden="false" customHeight="false" outlineLevel="0" collapsed="false">
      <c r="A73" s="1" t="n">
        <v>15.3038</v>
      </c>
      <c r="B73" s="1" t="n">
        <v>170.78</v>
      </c>
      <c r="C73" s="1" t="n">
        <v>-1.16666</v>
      </c>
    </row>
    <row r="74" customFormat="false" ht="13" hidden="false" customHeight="false" outlineLevel="0" collapsed="false">
      <c r="A74" s="1" t="n">
        <v>15.6105</v>
      </c>
      <c r="B74" s="1" t="n">
        <v>173.876</v>
      </c>
      <c r="C74" s="1" t="n">
        <v>-1.19316</v>
      </c>
    </row>
    <row r="75" customFormat="false" ht="13" hidden="false" customHeight="false" outlineLevel="0" collapsed="false">
      <c r="A75" s="1" t="n">
        <v>15.9438</v>
      </c>
      <c r="B75" s="1" t="n">
        <v>177.214</v>
      </c>
      <c r="C75" s="1" t="n">
        <v>-1.18122</v>
      </c>
    </row>
    <row r="76" customFormat="false" ht="13" hidden="false" customHeight="false" outlineLevel="0" collapsed="false">
      <c r="A76" s="1" t="n">
        <v>16.2772</v>
      </c>
      <c r="B76" s="1" t="n">
        <v>180.556</v>
      </c>
      <c r="C76" s="1" t="n">
        <v>-1.16946</v>
      </c>
    </row>
    <row r="77" customFormat="false" ht="13" hidden="false" customHeight="false" outlineLevel="0" collapsed="false">
      <c r="A77" s="1" t="n">
        <v>16.6105</v>
      </c>
      <c r="B77" s="1" t="n">
        <v>183.929</v>
      </c>
      <c r="C77" s="1" t="n">
        <v>-1.18016</v>
      </c>
    </row>
    <row r="78" customFormat="false" ht="13" hidden="false" customHeight="false" outlineLevel="0" collapsed="false">
      <c r="A78" s="1" t="n">
        <v>16.944</v>
      </c>
      <c r="B78" s="1" t="n">
        <v>187.281</v>
      </c>
      <c r="C78" s="1" t="n">
        <v>-1.17572</v>
      </c>
    </row>
    <row r="79" customFormat="false" ht="13" hidden="false" customHeight="false" outlineLevel="0" collapsed="false">
      <c r="A79" s="1" t="n">
        <v>17.2773</v>
      </c>
      <c r="B79" s="1" t="n">
        <v>190.608</v>
      </c>
      <c r="C79" s="1" t="n">
        <v>-1.15276</v>
      </c>
    </row>
    <row r="80" customFormat="false" ht="13" hidden="false" customHeight="false" outlineLevel="0" collapsed="false">
      <c r="A80" s="1" t="n">
        <v>17.6107</v>
      </c>
      <c r="B80" s="1" t="n">
        <v>193.963</v>
      </c>
      <c r="C80" s="1" t="n">
        <v>-1.14666</v>
      </c>
    </row>
    <row r="81" customFormat="false" ht="13" hidden="false" customHeight="false" outlineLevel="0" collapsed="false">
      <c r="A81" s="1" t="n">
        <v>17.944</v>
      </c>
      <c r="B81" s="1" t="n">
        <v>197.335</v>
      </c>
      <c r="C81" s="1" t="n">
        <v>-1.15419</v>
      </c>
    </row>
    <row r="82" customFormat="false" ht="13" hidden="false" customHeight="false" outlineLevel="0" collapsed="false">
      <c r="A82" s="1" t="n">
        <v>18.2773</v>
      </c>
      <c r="B82" s="1" t="n">
        <v>200.678</v>
      </c>
      <c r="C82" s="1" t="n">
        <v>-1.14051</v>
      </c>
    </row>
    <row r="83" customFormat="false" ht="13" hidden="false" customHeight="false" outlineLevel="0" collapsed="false">
      <c r="A83" s="1" t="n">
        <v>18.6107</v>
      </c>
      <c r="B83" s="1" t="n">
        <v>204.004</v>
      </c>
      <c r="C83" s="1" t="n">
        <v>-1.12211</v>
      </c>
    </row>
    <row r="84" customFormat="false" ht="13" hidden="false" customHeight="false" outlineLevel="0" collapsed="false">
      <c r="A84" s="1" t="n">
        <v>18.944</v>
      </c>
      <c r="B84" s="1" t="n">
        <v>207.37</v>
      </c>
      <c r="C84" s="1" t="n">
        <v>-1.13601</v>
      </c>
    </row>
    <row r="85" customFormat="false" ht="13" hidden="false" customHeight="false" outlineLevel="0" collapsed="false">
      <c r="A85" s="1" t="n">
        <v>19.234</v>
      </c>
      <c r="B85" s="1" t="n">
        <v>210.311</v>
      </c>
      <c r="C85" s="1" t="n">
        <v>-1.14789</v>
      </c>
    </row>
    <row r="86" customFormat="false" ht="13" hidden="false" customHeight="false" outlineLevel="0" collapsed="false">
      <c r="A86" s="1" t="n">
        <v>19.5673</v>
      </c>
      <c r="B86" s="1" t="n">
        <v>213.651</v>
      </c>
      <c r="C86" s="1" t="n">
        <v>-1.12601</v>
      </c>
    </row>
    <row r="87" customFormat="false" ht="13" hidden="false" customHeight="false" outlineLevel="0" collapsed="false">
      <c r="A87" s="1" t="n">
        <v>19.9007</v>
      </c>
      <c r="B87" s="1" t="n">
        <v>216.982</v>
      </c>
      <c r="C87" s="1" t="n">
        <v>-1.13408</v>
      </c>
    </row>
    <row r="88" customFormat="false" ht="13" hidden="false" customHeight="false" outlineLevel="0" collapsed="false">
      <c r="A88" s="1" t="n">
        <v>20.2338</v>
      </c>
      <c r="B88" s="1" t="n">
        <v>220.334</v>
      </c>
      <c r="C88" s="1" t="n">
        <v>-1.16855</v>
      </c>
    </row>
    <row r="89" customFormat="false" ht="13" hidden="false" customHeight="false" outlineLevel="0" collapsed="false">
      <c r="A89" s="1" t="n">
        <v>20.5672</v>
      </c>
      <c r="B89" s="1" t="n">
        <v>223.7</v>
      </c>
      <c r="C89" s="1" t="n">
        <v>-1.21719</v>
      </c>
    </row>
    <row r="90" customFormat="false" ht="13" hidden="false" customHeight="false" outlineLevel="0" collapsed="false">
      <c r="A90" s="1" t="n">
        <v>20.8338</v>
      </c>
      <c r="B90" s="1" t="n">
        <v>226.375</v>
      </c>
      <c r="C90" s="1" t="n">
        <v>-1.26746</v>
      </c>
    </row>
    <row r="91" customFormat="false" ht="13" hidden="false" customHeight="false" outlineLevel="0" collapsed="false">
      <c r="A91" s="1" t="n">
        <v>21.0838</v>
      </c>
      <c r="B91" s="1" t="n">
        <v>228.872</v>
      </c>
      <c r="C91" s="1" t="n">
        <v>-1.36109</v>
      </c>
    </row>
    <row r="92" customFormat="false" ht="13" hidden="false" customHeight="false" outlineLevel="0" collapsed="false">
      <c r="A92" s="1" t="n">
        <v>21.317</v>
      </c>
      <c r="B92" s="1" t="n">
        <v>231.199</v>
      </c>
      <c r="C92" s="1" t="n">
        <v>-1.50292</v>
      </c>
    </row>
    <row r="93" customFormat="false" ht="13" hidden="false" customHeight="false" outlineLevel="0" collapsed="false">
      <c r="A93" s="1" t="n">
        <v>21.5403</v>
      </c>
      <c r="B93" s="1" t="n">
        <v>233.435</v>
      </c>
      <c r="C93" s="1" t="n">
        <v>-1.69409</v>
      </c>
    </row>
    <row r="94" customFormat="false" ht="13" hidden="false" customHeight="false" outlineLevel="0" collapsed="false">
      <c r="A94" s="1" t="n">
        <v>21.8537</v>
      </c>
      <c r="B94" s="1" t="n">
        <v>236.58</v>
      </c>
      <c r="C94" s="1" t="n">
        <v>-2.02579</v>
      </c>
    </row>
    <row r="95" customFormat="false" ht="13" hidden="false" customHeight="false" outlineLevel="0" collapsed="false">
      <c r="A95" s="1" t="n">
        <v>22.1837</v>
      </c>
      <c r="B95" s="1" t="n">
        <v>239.877</v>
      </c>
      <c r="C95" s="1" t="n">
        <v>-2.42406</v>
      </c>
    </row>
    <row r="96" customFormat="false" ht="13" hidden="false" customHeight="false" outlineLevel="0" collapsed="false">
      <c r="A96" s="1" t="n">
        <v>22.467</v>
      </c>
      <c r="B96" s="1" t="n">
        <v>242.692</v>
      </c>
      <c r="C96" s="1" t="n">
        <v>-2.79991</v>
      </c>
    </row>
    <row r="97" customFormat="false" ht="13" hidden="false" customHeight="false" outlineLevel="0" collapsed="false">
      <c r="A97" s="1" t="n">
        <v>22.607</v>
      </c>
      <c r="B97" s="1" t="n">
        <v>244.084</v>
      </c>
      <c r="C97" s="1" t="n">
        <v>-2.94586</v>
      </c>
    </row>
    <row r="98" customFormat="false" ht="13" hidden="false" customHeight="false" outlineLevel="0" collapsed="false">
      <c r="A98" s="1" t="n">
        <v>22.7037</v>
      </c>
      <c r="B98" s="1" t="n">
        <v>245.051</v>
      </c>
      <c r="C98" s="1" t="n">
        <v>-3.00518</v>
      </c>
    </row>
    <row r="99" customFormat="false" ht="13" hidden="false" customHeight="false" outlineLevel="0" collapsed="false">
      <c r="A99" s="1" t="n">
        <v>22.7803</v>
      </c>
      <c r="B99" s="1" t="n">
        <v>245.821</v>
      </c>
      <c r="C99" s="1" t="n">
        <v>-3.00639</v>
      </c>
    </row>
    <row r="100" customFormat="false" ht="13" hidden="false" customHeight="false" outlineLevel="0" collapsed="false">
      <c r="A100" s="1" t="n">
        <v>22.847</v>
      </c>
      <c r="B100" s="1" t="n">
        <v>246.495</v>
      </c>
      <c r="C100" s="1" t="n">
        <v>-2.96204</v>
      </c>
    </row>
    <row r="101" customFormat="false" ht="13" hidden="false" customHeight="false" outlineLevel="0" collapsed="false">
      <c r="A101" s="1" t="n">
        <v>22.9037</v>
      </c>
      <c r="B101" s="1" t="n">
        <v>247.069</v>
      </c>
      <c r="C101" s="1" t="n">
        <v>-2.87495</v>
      </c>
    </row>
    <row r="102" customFormat="false" ht="13" hidden="false" customHeight="false" outlineLevel="0" collapsed="false">
      <c r="A102" s="1" t="n">
        <v>22.9637</v>
      </c>
      <c r="B102" s="1" t="n">
        <v>247.681</v>
      </c>
      <c r="C102" s="1" t="n">
        <v>-2.74007</v>
      </c>
    </row>
    <row r="103" customFormat="false" ht="13" hidden="false" customHeight="false" outlineLevel="0" collapsed="false">
      <c r="A103" s="1" t="n">
        <v>23.027</v>
      </c>
      <c r="B103" s="1" t="n">
        <v>248.33</v>
      </c>
      <c r="C103" s="1" t="n">
        <v>-2.54678</v>
      </c>
    </row>
    <row r="104" customFormat="false" ht="13" hidden="false" customHeight="false" outlineLevel="0" collapsed="false">
      <c r="A104" s="1" t="n">
        <v>23.1137</v>
      </c>
      <c r="B104" s="1" t="n">
        <v>249.219</v>
      </c>
      <c r="C104" s="1" t="n">
        <v>-2.21287</v>
      </c>
    </row>
    <row r="105" customFormat="false" ht="13" hidden="false" customHeight="false" outlineLevel="0" collapsed="false">
      <c r="A105" s="1" t="n">
        <v>23.2137</v>
      </c>
      <c r="B105" s="1" t="n">
        <v>250.251</v>
      </c>
      <c r="C105" s="1" t="n">
        <v>-1.7936</v>
      </c>
    </row>
    <row r="106" customFormat="false" ht="13" hidden="false" customHeight="false" outlineLevel="0" collapsed="false">
      <c r="A106" s="1" t="n">
        <v>23.2937</v>
      </c>
      <c r="B106" s="1" t="n">
        <v>251.072</v>
      </c>
      <c r="C106" s="1" t="n">
        <v>-1.50253</v>
      </c>
    </row>
    <row r="107" customFormat="false" ht="13" hidden="false" customHeight="false" outlineLevel="0" collapsed="false">
      <c r="A107" s="1" t="n">
        <v>23.367</v>
      </c>
      <c r="B107" s="1" t="n">
        <v>251.821</v>
      </c>
      <c r="C107" s="1" t="n">
        <v>-1.28695</v>
      </c>
    </row>
    <row r="108" customFormat="false" ht="13" hidden="false" customHeight="false" outlineLevel="0" collapsed="false">
      <c r="A108" s="1" t="n">
        <v>23.4437</v>
      </c>
      <c r="B108" s="1" t="n">
        <v>252.601</v>
      </c>
      <c r="C108" s="1" t="n">
        <v>-1.11176</v>
      </c>
    </row>
    <row r="109" customFormat="false" ht="13" hidden="false" customHeight="false" outlineLevel="0" collapsed="false">
      <c r="A109" s="1" t="n">
        <v>23.5337</v>
      </c>
      <c r="B109" s="1" t="n">
        <v>253.512</v>
      </c>
      <c r="C109" s="1" t="n">
        <v>-0.963985</v>
      </c>
    </row>
    <row r="110" customFormat="false" ht="13" hidden="false" customHeight="false" outlineLevel="0" collapsed="false">
      <c r="A110" s="1" t="n">
        <v>23.6403</v>
      </c>
      <c r="B110" s="1" t="n">
        <v>254.584</v>
      </c>
      <c r="C110" s="1" t="n">
        <v>-0.850175</v>
      </c>
    </row>
    <row r="111" customFormat="false" ht="13" hidden="false" customHeight="false" outlineLevel="0" collapsed="false">
      <c r="A111" s="1" t="n">
        <v>23.7703</v>
      </c>
      <c r="B111" s="1" t="n">
        <v>255.884</v>
      </c>
      <c r="C111" s="1" t="n">
        <v>-0.77155</v>
      </c>
    </row>
    <row r="112" customFormat="false" ht="13" hidden="false" customHeight="false" outlineLevel="0" collapsed="false">
      <c r="A112" s="1" t="n">
        <v>23.9703</v>
      </c>
      <c r="B112" s="1" t="n">
        <v>257.884</v>
      </c>
      <c r="C112" s="1" t="n">
        <v>-0.72071</v>
      </c>
    </row>
    <row r="113" customFormat="false" ht="13" hidden="false" customHeight="false" outlineLevel="0" collapsed="false">
      <c r="A113" s="1" t="n">
        <v>24.3037</v>
      </c>
      <c r="B113" s="1" t="n">
        <v>261.221</v>
      </c>
      <c r="C113" s="1" t="n">
        <v>-0.700212</v>
      </c>
    </row>
    <row r="114" customFormat="false" ht="13" hidden="false" customHeight="false" outlineLevel="0" collapsed="false">
      <c r="A114" s="1" t="n">
        <v>24.3637</v>
      </c>
      <c r="B114" s="1" t="n">
        <v>261.822</v>
      </c>
      <c r="C114" s="1" t="n">
        <v>-0.697782</v>
      </c>
    </row>
    <row r="115" customFormat="false" ht="13" hidden="false" customHeight="false" outlineLevel="0" collapsed="false">
      <c r="A115" s="1" t="n">
        <v>24.397</v>
      </c>
      <c r="B115" s="1" t="n">
        <v>262.156</v>
      </c>
      <c r="C115" s="1" t="n">
        <v>-0.714643</v>
      </c>
    </row>
    <row r="116" customFormat="false" ht="13" hidden="false" customHeight="false" outlineLevel="0" collapsed="false">
      <c r="A116" s="1" t="n">
        <v>24.7302</v>
      </c>
      <c r="B116" s="1" t="n">
        <v>265.502</v>
      </c>
      <c r="C116" s="1" t="n">
        <v>-0.664983</v>
      </c>
    </row>
    <row r="117" customFormat="false" ht="13" hidden="false" customHeight="false" outlineLevel="0" collapsed="false">
      <c r="A117" s="1" t="n">
        <v>25.0635</v>
      </c>
      <c r="B117" s="1" t="n">
        <v>268.836</v>
      </c>
      <c r="C117" s="1" t="n">
        <v>-0.630873</v>
      </c>
    </row>
    <row r="118" customFormat="false" ht="13" hidden="false" customHeight="false" outlineLevel="0" collapsed="false">
      <c r="A118" s="1" t="n">
        <v>25.3967</v>
      </c>
      <c r="B118" s="1" t="n">
        <v>272.175</v>
      </c>
      <c r="C118" s="1" t="n">
        <v>-0.599684</v>
      </c>
    </row>
    <row r="119" customFormat="false" ht="13" hidden="false" customHeight="false" outlineLevel="0" collapsed="false">
      <c r="A119" s="1" t="n">
        <v>25.73</v>
      </c>
      <c r="B119" s="1" t="n">
        <v>275.518</v>
      </c>
      <c r="C119" s="1" t="n">
        <v>-0.584269</v>
      </c>
    </row>
    <row r="120" customFormat="false" ht="13" hidden="false" customHeight="false" outlineLevel="0" collapsed="false">
      <c r="A120" s="1" t="n">
        <v>26.0633</v>
      </c>
      <c r="B120" s="1" t="n">
        <v>278.857</v>
      </c>
      <c r="C120" s="1" t="n">
        <v>-0.551928</v>
      </c>
    </row>
    <row r="121" customFormat="false" ht="13" hidden="false" customHeight="false" outlineLevel="0" collapsed="false">
      <c r="A121" s="1" t="n">
        <v>26.3967</v>
      </c>
      <c r="B121" s="1" t="n">
        <v>282.191</v>
      </c>
      <c r="C121" s="1" t="n">
        <v>-0.509754</v>
      </c>
    </row>
    <row r="122" customFormat="false" ht="13" hidden="false" customHeight="false" outlineLevel="0" collapsed="false">
      <c r="A122" s="1" t="n">
        <v>26.73</v>
      </c>
      <c r="B122" s="1" t="n">
        <v>285.534</v>
      </c>
      <c r="C122" s="1" t="n">
        <v>-0.476829</v>
      </c>
    </row>
    <row r="123" customFormat="false" ht="13" hidden="false" customHeight="false" outlineLevel="0" collapsed="false">
      <c r="A123" s="1" t="n">
        <v>27.0633</v>
      </c>
      <c r="B123" s="1" t="n">
        <v>288.887</v>
      </c>
      <c r="C123" s="1" t="n">
        <v>-0.457612</v>
      </c>
    </row>
    <row r="124" customFormat="false" ht="13" hidden="false" customHeight="false" outlineLevel="0" collapsed="false">
      <c r="A124" s="1" t="n">
        <v>27.3967</v>
      </c>
      <c r="B124" s="1" t="n">
        <v>292.238</v>
      </c>
      <c r="C124" s="1" t="n">
        <v>-0.431478</v>
      </c>
    </row>
    <row r="125" customFormat="false" ht="13" hidden="false" customHeight="false" outlineLevel="0" collapsed="false">
      <c r="A125" s="1" t="n">
        <v>27.73</v>
      </c>
      <c r="B125" s="1" t="n">
        <v>295.568</v>
      </c>
      <c r="C125" s="1" t="n">
        <v>-0.388425</v>
      </c>
    </row>
    <row r="126" customFormat="false" ht="13" hidden="false" customHeight="false" outlineLevel="0" collapsed="false">
      <c r="A126" s="1" t="n">
        <v>27.9933</v>
      </c>
      <c r="B126" s="1" t="n">
        <v>298.203</v>
      </c>
      <c r="C126" s="1" t="n">
        <v>-0.35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5" activeCellId="0" sqref="B495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n">
        <v>0</v>
      </c>
      <c r="B1" s="1" t="n">
        <v>36.997</v>
      </c>
      <c r="C1" s="1" t="n">
        <v>3.48388</v>
      </c>
    </row>
    <row r="2" customFormat="false" ht="13" hidden="false" customHeight="false" outlineLevel="0" collapsed="false">
      <c r="A2" s="1" t="n">
        <v>0.029</v>
      </c>
      <c r="B2" s="1" t="n">
        <v>36.5284</v>
      </c>
      <c r="C2" s="1" t="n">
        <v>3.4548</v>
      </c>
      <c r="E2" s="1" t="s">
        <v>3</v>
      </c>
    </row>
    <row r="3" customFormat="false" ht="13" hidden="false" customHeight="false" outlineLevel="0" collapsed="false">
      <c r="A3" s="1" t="n">
        <v>0.0656667</v>
      </c>
      <c r="B3" s="1" t="n">
        <v>35.9885</v>
      </c>
      <c r="C3" s="1" t="n">
        <v>3.45335</v>
      </c>
      <c r="E3" s="1" t="s">
        <v>4</v>
      </c>
    </row>
    <row r="4" customFormat="false" ht="13" hidden="false" customHeight="false" outlineLevel="0" collapsed="false">
      <c r="A4" s="1" t="n">
        <v>0.099</v>
      </c>
      <c r="B4" s="1" t="n">
        <v>35.5543</v>
      </c>
      <c r="C4" s="1" t="n">
        <v>3.41686</v>
      </c>
    </row>
    <row r="5" customFormat="false" ht="13" hidden="false" customHeight="false" outlineLevel="0" collapsed="false">
      <c r="A5" s="1" t="n">
        <v>0.125667</v>
      </c>
      <c r="B5" s="1" t="n">
        <v>35.2996</v>
      </c>
      <c r="C5" s="1" t="n">
        <v>3.35187</v>
      </c>
    </row>
    <row r="6" customFormat="false" ht="13" hidden="false" customHeight="false" outlineLevel="0" collapsed="false">
      <c r="A6" s="1" t="n">
        <v>0.149</v>
      </c>
      <c r="B6" s="1" t="n">
        <v>35.1524</v>
      </c>
      <c r="C6" s="1" t="n">
        <v>3.25588</v>
      </c>
    </row>
    <row r="7" customFormat="false" ht="13" hidden="false" customHeight="false" outlineLevel="0" collapsed="false">
      <c r="A7" s="1" t="n">
        <v>0.169</v>
      </c>
      <c r="B7" s="1" t="n">
        <v>35.0978</v>
      </c>
      <c r="C7" s="1" t="n">
        <v>3.13489</v>
      </c>
    </row>
    <row r="8" customFormat="false" ht="13" hidden="false" customHeight="false" outlineLevel="0" collapsed="false">
      <c r="A8" s="1" t="n">
        <v>0.189</v>
      </c>
      <c r="B8" s="1" t="n">
        <v>35.1069</v>
      </c>
      <c r="C8" s="1" t="n">
        <v>2.97447</v>
      </c>
    </row>
    <row r="9" customFormat="false" ht="13" hidden="false" customHeight="false" outlineLevel="0" collapsed="false">
      <c r="A9" s="1" t="n">
        <v>0.209</v>
      </c>
      <c r="B9" s="1" t="n">
        <v>35.1868</v>
      </c>
      <c r="C9" s="1" t="n">
        <v>2.767</v>
      </c>
    </row>
    <row r="10" customFormat="false" ht="13" hidden="false" customHeight="false" outlineLevel="0" collapsed="false">
      <c r="A10" s="1" t="n">
        <v>0.229</v>
      </c>
      <c r="B10" s="1" t="n">
        <v>35.3381</v>
      </c>
      <c r="C10" s="1" t="n">
        <v>2.51319</v>
      </c>
    </row>
    <row r="11" customFormat="false" ht="13" hidden="false" customHeight="false" outlineLevel="0" collapsed="false">
      <c r="A11" s="1" t="n">
        <v>0.249</v>
      </c>
      <c r="B11" s="1" t="n">
        <v>35.5614</v>
      </c>
      <c r="C11" s="1" t="n">
        <v>2.2123</v>
      </c>
    </row>
    <row r="12" customFormat="false" ht="13" hidden="false" customHeight="false" outlineLevel="0" collapsed="false">
      <c r="A12" s="1" t="n">
        <v>0.269</v>
      </c>
      <c r="B12" s="1" t="n">
        <v>35.8557</v>
      </c>
      <c r="C12" s="1" t="n">
        <v>1.86716</v>
      </c>
    </row>
    <row r="13" customFormat="false" ht="13" hidden="false" customHeight="false" outlineLevel="0" collapsed="false">
      <c r="A13" s="1" t="n">
        <v>0.289</v>
      </c>
      <c r="B13" s="1" t="n">
        <v>36.221</v>
      </c>
      <c r="C13" s="1" t="n">
        <v>1.47931</v>
      </c>
    </row>
    <row r="14" customFormat="false" ht="13" hidden="false" customHeight="false" outlineLevel="0" collapsed="false">
      <c r="A14" s="1" t="n">
        <v>0.312333</v>
      </c>
      <c r="B14" s="1" t="n">
        <v>36.7305</v>
      </c>
      <c r="C14" s="1" t="n">
        <v>0.981783</v>
      </c>
    </row>
    <row r="15" customFormat="false" ht="13" hidden="false" customHeight="false" outlineLevel="0" collapsed="false">
      <c r="A15" s="1" t="n">
        <v>0.335667</v>
      </c>
      <c r="B15" s="1" t="n">
        <v>37.3345</v>
      </c>
      <c r="C15" s="1" t="n">
        <v>0.436831</v>
      </c>
    </row>
    <row r="16" customFormat="false" ht="13" hidden="false" customHeight="false" outlineLevel="0" collapsed="false">
      <c r="A16" s="1" t="n">
        <v>0.362333</v>
      </c>
      <c r="B16" s="1" t="n">
        <v>38.124</v>
      </c>
      <c r="C16" s="1" t="n">
        <v>-0.22695</v>
      </c>
    </row>
    <row r="17" customFormat="false" ht="13" hidden="false" customHeight="false" outlineLevel="0" collapsed="false">
      <c r="A17" s="1" t="n">
        <v>0.392333</v>
      </c>
      <c r="B17" s="1" t="n">
        <v>39.1383</v>
      </c>
      <c r="C17" s="1" t="n">
        <v>-1.01508</v>
      </c>
    </row>
    <row r="18" customFormat="false" ht="13" hidden="false" customHeight="false" outlineLevel="0" collapsed="false">
      <c r="A18" s="1" t="n">
        <v>0.422333</v>
      </c>
      <c r="B18" s="1" t="n">
        <v>40.2738</v>
      </c>
      <c r="C18" s="1" t="n">
        <v>-1.83147</v>
      </c>
    </row>
    <row r="19" customFormat="false" ht="13" hidden="false" customHeight="false" outlineLevel="0" collapsed="false">
      <c r="A19" s="1" t="n">
        <v>0.455667</v>
      </c>
      <c r="B19" s="1" t="n">
        <v>41.6552</v>
      </c>
      <c r="C19" s="1" t="n">
        <v>-2.75121</v>
      </c>
    </row>
    <row r="20" customFormat="false" ht="13" hidden="false" customHeight="false" outlineLevel="0" collapsed="false">
      <c r="A20" s="1" t="n">
        <v>0.492333</v>
      </c>
      <c r="B20" s="1" t="n">
        <v>43.3045</v>
      </c>
      <c r="C20" s="1" t="n">
        <v>-3.75996</v>
      </c>
    </row>
    <row r="21" customFormat="false" ht="13" hidden="false" customHeight="false" outlineLevel="0" collapsed="false">
      <c r="A21" s="1" t="n">
        <v>0.495833</v>
      </c>
      <c r="B21" s="1" t="n">
        <v>43.4704</v>
      </c>
      <c r="C21" s="1" t="n">
        <v>-3.84784</v>
      </c>
    </row>
    <row r="22" customFormat="false" ht="13" hidden="false" customHeight="false" outlineLevel="0" collapsed="false">
      <c r="A22" s="1" t="n">
        <v>0.509</v>
      </c>
      <c r="B22" s="1" t="n">
        <v>44.106</v>
      </c>
      <c r="C22" s="1" t="n">
        <v>-4.20672</v>
      </c>
    </row>
    <row r="23" customFormat="false" ht="13" hidden="false" customHeight="false" outlineLevel="0" collapsed="false">
      <c r="A23" s="1" t="n">
        <v>0.5125</v>
      </c>
      <c r="B23" s="1" t="n">
        <v>44.2656</v>
      </c>
      <c r="C23" s="1" t="n">
        <v>-4.2932</v>
      </c>
    </row>
    <row r="24" customFormat="false" ht="13" hidden="false" customHeight="false" outlineLevel="0" collapsed="false">
      <c r="A24" s="1" t="n">
        <v>0.539167</v>
      </c>
      <c r="B24" s="1" t="n">
        <v>45.5779</v>
      </c>
      <c r="C24" s="1" t="n">
        <v>-4.99057</v>
      </c>
    </row>
    <row r="25" customFormat="false" ht="13" hidden="false" customHeight="false" outlineLevel="0" collapsed="false">
      <c r="A25" s="1" t="n">
        <v>0.569167</v>
      </c>
      <c r="B25" s="1" t="n">
        <v>47.1136</v>
      </c>
      <c r="C25" s="1" t="n">
        <v>-5.73478</v>
      </c>
    </row>
    <row r="26" customFormat="false" ht="13" hidden="false" customHeight="false" outlineLevel="0" collapsed="false">
      <c r="A26" s="1" t="n">
        <v>0.595833</v>
      </c>
      <c r="B26" s="1" t="n">
        <v>48.5181</v>
      </c>
      <c r="C26" s="1" t="n">
        <v>-6.35563</v>
      </c>
    </row>
    <row r="27" customFormat="false" ht="13" hidden="false" customHeight="false" outlineLevel="0" collapsed="false">
      <c r="A27" s="1" t="n">
        <v>0.6225</v>
      </c>
      <c r="B27" s="1" t="n">
        <v>49.9458</v>
      </c>
      <c r="C27" s="1" t="n">
        <v>-6.93872</v>
      </c>
    </row>
    <row r="28" customFormat="false" ht="13" hidden="false" customHeight="false" outlineLevel="0" collapsed="false">
      <c r="A28" s="1" t="n">
        <v>0.645833</v>
      </c>
      <c r="B28" s="1" t="n">
        <v>51.212</v>
      </c>
      <c r="C28" s="1" t="n">
        <v>-7.41378</v>
      </c>
    </row>
    <row r="29" customFormat="false" ht="13" hidden="false" customHeight="false" outlineLevel="0" collapsed="false">
      <c r="A29" s="1" t="n">
        <v>0.669167</v>
      </c>
      <c r="B29" s="1" t="n">
        <v>52.489</v>
      </c>
      <c r="C29" s="1" t="n">
        <v>-7.85353</v>
      </c>
    </row>
    <row r="30" customFormat="false" ht="13" hidden="false" customHeight="false" outlineLevel="0" collapsed="false">
      <c r="A30" s="1" t="n">
        <v>0.6925</v>
      </c>
      <c r="B30" s="1" t="n">
        <v>53.777</v>
      </c>
      <c r="C30" s="1" t="n">
        <v>-8.25562</v>
      </c>
    </row>
    <row r="31" customFormat="false" ht="13" hidden="false" customHeight="false" outlineLevel="0" collapsed="false">
      <c r="A31" s="1" t="n">
        <v>0.715833</v>
      </c>
      <c r="B31" s="1" t="n">
        <v>55.0709</v>
      </c>
      <c r="C31" s="1" t="n">
        <v>-8.61681</v>
      </c>
    </row>
    <row r="32" customFormat="false" ht="13" hidden="false" customHeight="false" outlineLevel="0" collapsed="false">
      <c r="A32" s="1" t="n">
        <v>0.739167</v>
      </c>
      <c r="B32" s="1" t="n">
        <v>56.366</v>
      </c>
      <c r="C32" s="1" t="n">
        <v>-8.93922</v>
      </c>
    </row>
    <row r="33" customFormat="false" ht="13" hidden="false" customHeight="false" outlineLevel="0" collapsed="false">
      <c r="A33" s="1" t="n">
        <v>0.7625</v>
      </c>
      <c r="B33" s="1" t="n">
        <v>57.656</v>
      </c>
      <c r="C33" s="1" t="n">
        <v>-9.22474</v>
      </c>
    </row>
    <row r="34" customFormat="false" ht="13" hidden="false" customHeight="false" outlineLevel="0" collapsed="false">
      <c r="A34" s="1" t="n">
        <v>0.789167</v>
      </c>
      <c r="B34" s="1" t="n">
        <v>59.1232</v>
      </c>
      <c r="C34" s="1" t="n">
        <v>-9.5057</v>
      </c>
    </row>
    <row r="35" customFormat="false" ht="13" hidden="false" customHeight="false" outlineLevel="0" collapsed="false">
      <c r="A35" s="1" t="n">
        <v>0.819167</v>
      </c>
      <c r="B35" s="1" t="n">
        <v>60.7603</v>
      </c>
      <c r="C35" s="1" t="n">
        <v>-9.76857</v>
      </c>
    </row>
    <row r="36" customFormat="false" ht="13" hidden="false" customHeight="false" outlineLevel="0" collapsed="false">
      <c r="A36" s="1" t="n">
        <v>0.849167</v>
      </c>
      <c r="B36" s="1" t="n">
        <v>62.3881</v>
      </c>
      <c r="C36" s="1" t="n">
        <v>-9.98065</v>
      </c>
    </row>
    <row r="37" customFormat="false" ht="13" hidden="false" customHeight="false" outlineLevel="0" collapsed="false">
      <c r="A37" s="1" t="n">
        <v>0.879167</v>
      </c>
      <c r="B37" s="1" t="n">
        <v>64.0021</v>
      </c>
      <c r="C37" s="1" t="n">
        <v>-10.1434</v>
      </c>
    </row>
    <row r="38" customFormat="false" ht="13" hidden="false" customHeight="false" outlineLevel="0" collapsed="false">
      <c r="A38" s="1" t="n">
        <v>0.9125</v>
      </c>
      <c r="B38" s="1" t="n">
        <v>65.7745</v>
      </c>
      <c r="C38" s="1" t="n">
        <v>-10.2722</v>
      </c>
    </row>
    <row r="39" customFormat="false" ht="13" hidden="false" customHeight="false" outlineLevel="0" collapsed="false">
      <c r="A39" s="1" t="n">
        <v>0.945833</v>
      </c>
      <c r="B39" s="1" t="n">
        <v>67.5183</v>
      </c>
      <c r="C39" s="1" t="n">
        <v>-10.3523</v>
      </c>
    </row>
    <row r="40" customFormat="false" ht="13" hidden="false" customHeight="false" outlineLevel="0" collapsed="false">
      <c r="A40" s="1" t="n">
        <v>0.985833</v>
      </c>
      <c r="B40" s="1" t="n">
        <v>69.5786</v>
      </c>
      <c r="C40" s="1" t="n">
        <v>-10.3971</v>
      </c>
    </row>
    <row r="41" customFormat="false" ht="13" hidden="false" customHeight="false" outlineLevel="0" collapsed="false">
      <c r="A41" s="1" t="n">
        <v>1.0325</v>
      </c>
      <c r="B41" s="1" t="n">
        <v>71.948</v>
      </c>
      <c r="C41" s="1" t="n">
        <v>-10.3933</v>
      </c>
    </row>
    <row r="42" customFormat="false" ht="13" hidden="false" customHeight="false" outlineLevel="0" collapsed="false">
      <c r="A42" s="1" t="n">
        <v>1.09267</v>
      </c>
      <c r="B42" s="1" t="n">
        <v>74.9435</v>
      </c>
      <c r="C42" s="1" t="n">
        <v>-10.3293</v>
      </c>
    </row>
    <row r="43" customFormat="false" ht="13" hidden="false" customHeight="false" outlineLevel="0" collapsed="false">
      <c r="A43" s="1" t="n">
        <v>1.19267</v>
      </c>
      <c r="B43" s="1" t="n">
        <v>79.8181</v>
      </c>
      <c r="C43" s="1" t="n">
        <v>-10.175</v>
      </c>
    </row>
    <row r="44" customFormat="false" ht="13" hidden="false" customHeight="false" outlineLevel="0" collapsed="false">
      <c r="A44" s="1" t="n">
        <v>1.246</v>
      </c>
      <c r="B44" s="1" t="n">
        <v>82.3747</v>
      </c>
      <c r="C44" s="1" t="n">
        <v>-10.1329</v>
      </c>
    </row>
    <row r="45" customFormat="false" ht="13" hidden="false" customHeight="false" outlineLevel="0" collapsed="false">
      <c r="A45" s="1" t="n">
        <v>1.286</v>
      </c>
      <c r="B45" s="1" t="n">
        <v>84.2948</v>
      </c>
      <c r="C45" s="1" t="n">
        <v>-10.146</v>
      </c>
    </row>
    <row r="46" customFormat="false" ht="13" hidden="false" customHeight="false" outlineLevel="0" collapsed="false">
      <c r="A46" s="1" t="n">
        <v>1.326</v>
      </c>
      <c r="B46" s="1" t="n">
        <v>86.1979</v>
      </c>
      <c r="C46" s="1" t="n">
        <v>-10.205</v>
      </c>
    </row>
    <row r="47" customFormat="false" ht="13" hidden="false" customHeight="false" outlineLevel="0" collapsed="false">
      <c r="A47" s="1" t="n">
        <v>1.43267</v>
      </c>
      <c r="B47" s="1" t="n">
        <v>91.2798</v>
      </c>
      <c r="C47" s="1" t="n">
        <v>-10.4545</v>
      </c>
    </row>
    <row r="48" customFormat="false" ht="13" hidden="false" customHeight="false" outlineLevel="0" collapsed="false">
      <c r="A48" s="1" t="n">
        <v>1.55267</v>
      </c>
      <c r="B48" s="1" t="n">
        <v>97.0482</v>
      </c>
      <c r="C48" s="1" t="n">
        <v>-10.6586</v>
      </c>
    </row>
    <row r="49" customFormat="false" ht="13" hidden="false" customHeight="false" outlineLevel="0" collapsed="false">
      <c r="A49" s="1" t="n">
        <v>1.71267</v>
      </c>
      <c r="B49" s="1" t="n">
        <v>104.838</v>
      </c>
      <c r="C49" s="1" t="n">
        <v>-10.8936</v>
      </c>
    </row>
    <row r="50" customFormat="false" ht="13" hidden="false" customHeight="false" outlineLevel="0" collapsed="false">
      <c r="A50" s="1" t="n">
        <v>1.74933</v>
      </c>
      <c r="B50" s="1" t="n">
        <v>106.651</v>
      </c>
      <c r="C50" s="1" t="n">
        <v>-10.9499</v>
      </c>
    </row>
    <row r="51" customFormat="false" ht="13" hidden="false" customHeight="false" outlineLevel="0" collapsed="false">
      <c r="A51" s="1" t="n">
        <v>1.82283</v>
      </c>
      <c r="B51" s="1" t="n">
        <v>110.253</v>
      </c>
      <c r="C51" s="1" t="n">
        <v>-11.0547</v>
      </c>
    </row>
    <row r="52" customFormat="false" ht="13" hidden="false" customHeight="false" outlineLevel="0" collapsed="false">
      <c r="A52" s="1" t="n">
        <v>1.9695</v>
      </c>
      <c r="B52" s="1" t="n">
        <v>117.548</v>
      </c>
      <c r="C52" s="1" t="n">
        <v>-11.2471</v>
      </c>
    </row>
    <row r="53" customFormat="false" ht="13" hidden="false" customHeight="false" outlineLevel="0" collapsed="false">
      <c r="A53" s="1" t="n">
        <v>2.1095</v>
      </c>
      <c r="B53" s="1" t="n">
        <v>124.532</v>
      </c>
      <c r="C53" s="1" t="n">
        <v>-11.3814</v>
      </c>
    </row>
    <row r="54" customFormat="false" ht="13" hidden="false" customHeight="false" outlineLevel="0" collapsed="false">
      <c r="A54" s="1" t="n">
        <v>2.36283</v>
      </c>
      <c r="B54" s="1" t="n">
        <v>137.211</v>
      </c>
      <c r="C54" s="1" t="n">
        <v>-11.5377</v>
      </c>
    </row>
    <row r="55" customFormat="false" ht="13" hidden="false" customHeight="false" outlineLevel="0" collapsed="false">
      <c r="A55" s="1" t="n">
        <v>2.5495</v>
      </c>
      <c r="B55" s="1" t="n">
        <v>146.566</v>
      </c>
      <c r="C55" s="1" t="n">
        <v>-11.6199</v>
      </c>
    </row>
    <row r="56" customFormat="false" ht="13" hidden="false" customHeight="false" outlineLevel="0" collapsed="false">
      <c r="A56" s="1" t="n">
        <v>2.7195</v>
      </c>
      <c r="B56" s="1" t="n">
        <v>155.116</v>
      </c>
      <c r="C56" s="1" t="n">
        <v>-11.7369</v>
      </c>
    </row>
    <row r="57" customFormat="false" ht="13" hidden="false" customHeight="false" outlineLevel="0" collapsed="false">
      <c r="A57" s="1" t="n">
        <v>2.833</v>
      </c>
      <c r="B57" s="1" t="n">
        <v>160.832</v>
      </c>
      <c r="C57" s="1" t="n">
        <v>-11.7833</v>
      </c>
    </row>
    <row r="58" customFormat="false" ht="13" hidden="false" customHeight="false" outlineLevel="0" collapsed="false">
      <c r="A58" s="1" t="n">
        <v>2.96633</v>
      </c>
      <c r="B58" s="1" t="n">
        <v>167.536</v>
      </c>
      <c r="C58" s="1" t="n">
        <v>-11.8727</v>
      </c>
    </row>
    <row r="59" customFormat="false" ht="13" hidden="false" customHeight="false" outlineLevel="0" collapsed="false">
      <c r="A59" s="1" t="n">
        <v>3.02967</v>
      </c>
      <c r="B59" s="1" t="n">
        <v>170.745</v>
      </c>
      <c r="C59" s="1" t="n">
        <v>-11.8993</v>
      </c>
    </row>
    <row r="60" customFormat="false" ht="13" hidden="false" customHeight="false" outlineLevel="0" collapsed="false">
      <c r="A60" s="1" t="n">
        <v>3.24633</v>
      </c>
      <c r="B60" s="1" t="n">
        <v>181.662</v>
      </c>
      <c r="C60" s="1" t="n">
        <v>-12.1112</v>
      </c>
    </row>
    <row r="61" customFormat="false" ht="13" hidden="false" customHeight="false" outlineLevel="0" collapsed="false">
      <c r="A61" s="1" t="n">
        <v>3.373</v>
      </c>
      <c r="B61" s="1" t="n">
        <v>188.074</v>
      </c>
      <c r="C61" s="1" t="n">
        <v>-12.2508</v>
      </c>
    </row>
    <row r="62" customFormat="false" ht="13" hidden="false" customHeight="false" outlineLevel="0" collapsed="false">
      <c r="A62" s="1" t="n">
        <v>3.55967</v>
      </c>
      <c r="B62" s="1" t="n">
        <v>197.498</v>
      </c>
      <c r="C62" s="1" t="n">
        <v>-12.4838</v>
      </c>
    </row>
    <row r="63" customFormat="false" ht="13" hidden="false" customHeight="false" outlineLevel="0" collapsed="false">
      <c r="A63" s="1" t="n">
        <v>3.623</v>
      </c>
      <c r="B63" s="1" t="n">
        <v>200.703</v>
      </c>
      <c r="C63" s="1" t="n">
        <v>-12.5246</v>
      </c>
    </row>
    <row r="64" customFormat="false" ht="13" hidden="false" customHeight="false" outlineLevel="0" collapsed="false">
      <c r="A64" s="1" t="n">
        <v>3.68633</v>
      </c>
      <c r="B64" s="1" t="n">
        <v>203.887</v>
      </c>
      <c r="C64" s="1" t="n">
        <v>-12.6305</v>
      </c>
    </row>
    <row r="65" customFormat="false" ht="13" hidden="false" customHeight="false" outlineLevel="0" collapsed="false">
      <c r="A65" s="1" t="n">
        <v>3.78967</v>
      </c>
      <c r="B65" s="1" t="n">
        <v>209.111</v>
      </c>
      <c r="C65" s="1" t="n">
        <v>-12.8596</v>
      </c>
    </row>
    <row r="66" customFormat="false" ht="13" hidden="false" customHeight="false" outlineLevel="0" collapsed="false">
      <c r="A66" s="1" t="n">
        <v>3.883</v>
      </c>
      <c r="B66" s="1" t="n">
        <v>213.811</v>
      </c>
      <c r="C66" s="1" t="n">
        <v>-13.1162</v>
      </c>
    </row>
    <row r="67" customFormat="false" ht="13" hidden="false" customHeight="false" outlineLevel="0" collapsed="false">
      <c r="A67" s="1" t="n">
        <v>3.94967</v>
      </c>
      <c r="B67" s="1" t="n">
        <v>217.152</v>
      </c>
      <c r="C67" s="1" t="n">
        <v>-13.3479</v>
      </c>
    </row>
    <row r="68" customFormat="false" ht="13" hidden="false" customHeight="false" outlineLevel="0" collapsed="false">
      <c r="A68" s="1" t="n">
        <v>3.99633</v>
      </c>
      <c r="B68" s="1" t="n">
        <v>219.5</v>
      </c>
      <c r="C68" s="1" t="n">
        <v>-13.5455</v>
      </c>
    </row>
    <row r="69" customFormat="false" ht="13" hidden="false" customHeight="false" outlineLevel="0" collapsed="false">
      <c r="A69" s="1" t="n">
        <v>4.053</v>
      </c>
      <c r="B69" s="1" t="n">
        <v>222.353</v>
      </c>
      <c r="C69" s="1" t="n">
        <v>-13.8314</v>
      </c>
    </row>
    <row r="70" customFormat="false" ht="13" hidden="false" customHeight="false" outlineLevel="0" collapsed="false">
      <c r="A70" s="1" t="n">
        <v>4.09633</v>
      </c>
      <c r="B70" s="1" t="n">
        <v>224.535</v>
      </c>
      <c r="C70" s="1" t="n">
        <v>-14.0928</v>
      </c>
    </row>
    <row r="71" customFormat="false" ht="13" hidden="false" customHeight="false" outlineLevel="0" collapsed="false">
      <c r="A71" s="1" t="n">
        <v>4.13967</v>
      </c>
      <c r="B71" s="1" t="n">
        <v>226.708</v>
      </c>
      <c r="C71" s="1" t="n">
        <v>-14.4017</v>
      </c>
    </row>
    <row r="72" customFormat="false" ht="13" hidden="false" customHeight="false" outlineLevel="0" collapsed="false">
      <c r="A72" s="1" t="n">
        <v>4.17967</v>
      </c>
      <c r="B72" s="1" t="n">
        <v>228.708</v>
      </c>
      <c r="C72" s="1" t="n">
        <v>-14.7326</v>
      </c>
    </row>
    <row r="73" customFormat="false" ht="13" hidden="false" customHeight="false" outlineLevel="0" collapsed="false">
      <c r="A73" s="1" t="n">
        <v>4.213</v>
      </c>
      <c r="B73" s="1" t="n">
        <v>230.375</v>
      </c>
      <c r="C73" s="1" t="n">
        <v>-15.0443</v>
      </c>
    </row>
    <row r="74" customFormat="false" ht="13" hidden="false" customHeight="false" outlineLevel="0" collapsed="false">
      <c r="A74" s="1" t="n">
        <v>4.24967</v>
      </c>
      <c r="B74" s="1" t="n">
        <v>232.207</v>
      </c>
      <c r="C74" s="1" t="n">
        <v>-15.4292</v>
      </c>
    </row>
    <row r="75" customFormat="false" ht="13" hidden="false" customHeight="false" outlineLevel="0" collapsed="false">
      <c r="A75" s="1" t="n">
        <v>4.28633</v>
      </c>
      <c r="B75" s="1" t="n">
        <v>234.042</v>
      </c>
      <c r="C75" s="1" t="n">
        <v>-15.8628</v>
      </c>
    </row>
    <row r="76" customFormat="false" ht="13" hidden="false" customHeight="false" outlineLevel="0" collapsed="false">
      <c r="A76" s="1" t="n">
        <v>4.32633</v>
      </c>
      <c r="B76" s="1" t="n">
        <v>236.044</v>
      </c>
      <c r="C76" s="1" t="n">
        <v>-16.3828</v>
      </c>
    </row>
    <row r="77" customFormat="false" ht="13" hidden="false" customHeight="false" outlineLevel="0" collapsed="false">
      <c r="A77" s="1" t="n">
        <v>4.42633</v>
      </c>
      <c r="B77" s="1" t="n">
        <v>241.039</v>
      </c>
      <c r="C77" s="1" t="n">
        <v>-17.7918</v>
      </c>
    </row>
    <row r="78" customFormat="false" ht="13" hidden="false" customHeight="false" outlineLevel="0" collapsed="false">
      <c r="A78" s="1" t="n">
        <v>4.453</v>
      </c>
      <c r="B78" s="1" t="n">
        <v>242.365</v>
      </c>
      <c r="C78" s="1" t="n">
        <v>-18.1299</v>
      </c>
    </row>
    <row r="79" customFormat="false" ht="13" hidden="false" customHeight="false" outlineLevel="0" collapsed="false">
      <c r="A79" s="1" t="n">
        <v>4.46967</v>
      </c>
      <c r="B79" s="1" t="n">
        <v>243.197</v>
      </c>
      <c r="C79" s="1" t="n">
        <v>-18.3105</v>
      </c>
    </row>
    <row r="80" customFormat="false" ht="13" hidden="false" customHeight="false" outlineLevel="0" collapsed="false">
      <c r="A80" s="1" t="n">
        <v>4.48633</v>
      </c>
      <c r="B80" s="1" t="n">
        <v>244.028</v>
      </c>
      <c r="C80" s="1" t="n">
        <v>-18.458</v>
      </c>
    </row>
    <row r="81" customFormat="false" ht="13" hidden="false" customHeight="false" outlineLevel="0" collapsed="false">
      <c r="A81" s="1" t="n">
        <v>4.503</v>
      </c>
      <c r="B81" s="1" t="n">
        <v>244.862</v>
      </c>
      <c r="C81" s="1" t="n">
        <v>-18.5647</v>
      </c>
    </row>
    <row r="82" customFormat="false" ht="13" hidden="false" customHeight="false" outlineLevel="0" collapsed="false">
      <c r="A82" s="1" t="n">
        <v>4.51633</v>
      </c>
      <c r="B82" s="1" t="n">
        <v>245.531</v>
      </c>
      <c r="C82" s="1" t="n">
        <v>-18.611</v>
      </c>
    </row>
    <row r="83" customFormat="false" ht="13" hidden="false" customHeight="false" outlineLevel="0" collapsed="false">
      <c r="A83" s="1" t="n">
        <v>4.52967</v>
      </c>
      <c r="B83" s="1" t="n">
        <v>246.203</v>
      </c>
      <c r="C83" s="1" t="n">
        <v>-18.6186</v>
      </c>
    </row>
    <row r="84" customFormat="false" ht="13" hidden="false" customHeight="false" outlineLevel="0" collapsed="false">
      <c r="A84" s="1" t="n">
        <v>4.543</v>
      </c>
      <c r="B84" s="1" t="n">
        <v>246.877</v>
      </c>
      <c r="C84" s="1" t="n">
        <v>-18.5794</v>
      </c>
    </row>
    <row r="85" customFormat="false" ht="13" hidden="false" customHeight="false" outlineLevel="0" collapsed="false">
      <c r="A85" s="1" t="n">
        <v>4.55633</v>
      </c>
      <c r="B85" s="1" t="n">
        <v>247.553</v>
      </c>
      <c r="C85" s="1" t="n">
        <v>-18.4959</v>
      </c>
    </row>
    <row r="86" customFormat="false" ht="13" hidden="false" customHeight="false" outlineLevel="0" collapsed="false">
      <c r="A86" s="1" t="n">
        <v>4.573</v>
      </c>
      <c r="B86" s="1" t="n">
        <v>248.403</v>
      </c>
      <c r="C86" s="1" t="n">
        <v>-18.3667</v>
      </c>
    </row>
    <row r="87" customFormat="false" ht="13" hidden="false" customHeight="false" outlineLevel="0" collapsed="false">
      <c r="A87" s="1" t="n">
        <v>4.58633</v>
      </c>
      <c r="B87" s="1" t="n">
        <v>249.082</v>
      </c>
      <c r="C87" s="1" t="n">
        <v>-18.293</v>
      </c>
    </row>
    <row r="88" customFormat="false" ht="13" hidden="false" customHeight="false" outlineLevel="0" collapsed="false">
      <c r="A88" s="1" t="n">
        <v>4.59967</v>
      </c>
      <c r="B88" s="1" t="n">
        <v>249.76</v>
      </c>
      <c r="C88" s="1" t="n">
        <v>-18.2391</v>
      </c>
    </row>
    <row r="89" customFormat="false" ht="13" hidden="false" customHeight="false" outlineLevel="0" collapsed="false">
      <c r="A89" s="1" t="n">
        <v>4.60967</v>
      </c>
      <c r="B89" s="1" t="n">
        <v>250.27</v>
      </c>
      <c r="C89" s="1" t="n">
        <v>-18.1711</v>
      </c>
    </row>
    <row r="90" customFormat="false" ht="13" hidden="false" customHeight="false" outlineLevel="0" collapsed="false">
      <c r="A90" s="1" t="n">
        <v>4.61633</v>
      </c>
      <c r="B90" s="1" t="n">
        <v>250.611</v>
      </c>
      <c r="C90" s="1" t="n">
        <v>-18.0969</v>
      </c>
    </row>
    <row r="91" customFormat="false" ht="13" hidden="false" customHeight="false" outlineLevel="0" collapsed="false">
      <c r="A91" s="1" t="n">
        <v>4.623</v>
      </c>
      <c r="B91" s="1" t="n">
        <v>250.953</v>
      </c>
      <c r="C91" s="1" t="n">
        <v>-17.9979</v>
      </c>
    </row>
    <row r="92" customFormat="false" ht="13" hidden="false" customHeight="false" outlineLevel="0" collapsed="false">
      <c r="A92" s="1" t="n">
        <v>4.62967</v>
      </c>
      <c r="B92" s="1" t="n">
        <v>251.297</v>
      </c>
      <c r="C92" s="1" t="n">
        <v>-17.8687</v>
      </c>
    </row>
    <row r="93" customFormat="false" ht="13" hidden="false" customHeight="false" outlineLevel="0" collapsed="false">
      <c r="A93" s="1" t="n">
        <v>4.63633</v>
      </c>
      <c r="B93" s="1" t="n">
        <v>251.642</v>
      </c>
      <c r="C93" s="1" t="n">
        <v>-17.7105</v>
      </c>
    </row>
    <row r="94" customFormat="false" ht="13" hidden="false" customHeight="false" outlineLevel="0" collapsed="false">
      <c r="A94" s="1" t="n">
        <v>4.643</v>
      </c>
      <c r="B94" s="1" t="n">
        <v>251.988</v>
      </c>
      <c r="C94" s="1" t="n">
        <v>-17.5269</v>
      </c>
    </row>
    <row r="95" customFormat="false" ht="13" hidden="false" customHeight="false" outlineLevel="0" collapsed="false">
      <c r="A95" s="1" t="n">
        <v>4.653</v>
      </c>
      <c r="B95" s="1" t="n">
        <v>252.509</v>
      </c>
      <c r="C95" s="1" t="n">
        <v>-17.2128</v>
      </c>
    </row>
    <row r="96" customFormat="false" ht="13" hidden="false" customHeight="false" outlineLevel="0" collapsed="false">
      <c r="A96" s="1" t="n">
        <v>4.66633</v>
      </c>
      <c r="B96" s="1" t="n">
        <v>253.207</v>
      </c>
      <c r="C96" s="1" t="n">
        <v>-16.7432</v>
      </c>
    </row>
    <row r="97" customFormat="false" ht="13" hidden="false" customHeight="false" outlineLevel="0" collapsed="false">
      <c r="A97" s="1" t="n">
        <v>4.68967</v>
      </c>
      <c r="B97" s="1" t="n">
        <v>254.431</v>
      </c>
      <c r="C97" s="1" t="n">
        <v>-15.8777</v>
      </c>
    </row>
    <row r="98" customFormat="false" ht="13" hidden="false" customHeight="false" outlineLevel="0" collapsed="false">
      <c r="A98" s="1" t="n">
        <v>4.703</v>
      </c>
      <c r="B98" s="1" t="n">
        <v>255.129</v>
      </c>
      <c r="C98" s="1" t="n">
        <v>-15.409</v>
      </c>
    </row>
    <row r="99" customFormat="false" ht="13" hidden="false" customHeight="false" outlineLevel="0" collapsed="false">
      <c r="A99" s="1" t="n">
        <v>4.71633</v>
      </c>
      <c r="B99" s="1" t="n">
        <v>255.826</v>
      </c>
      <c r="C99" s="1" t="n">
        <v>-14.9726</v>
      </c>
    </row>
    <row r="100" customFormat="false" ht="13" hidden="false" customHeight="false" outlineLevel="0" collapsed="false">
      <c r="A100" s="1" t="n">
        <v>4.72967</v>
      </c>
      <c r="B100" s="1" t="n">
        <v>256.521</v>
      </c>
      <c r="C100" s="1" t="n">
        <v>-14.5766</v>
      </c>
    </row>
    <row r="101" customFormat="false" ht="13" hidden="false" customHeight="false" outlineLevel="0" collapsed="false">
      <c r="A101" s="1" t="n">
        <v>4.743</v>
      </c>
      <c r="B101" s="1" t="n">
        <v>257.215</v>
      </c>
      <c r="C101" s="1" t="n">
        <v>-14.2207</v>
      </c>
    </row>
    <row r="102" customFormat="false" ht="13" hidden="false" customHeight="false" outlineLevel="0" collapsed="false">
      <c r="A102" s="1" t="n">
        <v>4.75633</v>
      </c>
      <c r="B102" s="1" t="n">
        <v>257.906</v>
      </c>
      <c r="C102" s="1" t="n">
        <v>-13.9026</v>
      </c>
    </row>
    <row r="103" customFormat="false" ht="13" hidden="false" customHeight="false" outlineLevel="0" collapsed="false">
      <c r="A103" s="1" t="n">
        <v>4.76967</v>
      </c>
      <c r="B103" s="1" t="n">
        <v>258.594</v>
      </c>
      <c r="C103" s="1" t="n">
        <v>-13.6203</v>
      </c>
    </row>
    <row r="104" customFormat="false" ht="13" hidden="false" customHeight="false" outlineLevel="0" collapsed="false">
      <c r="A104" s="1" t="n">
        <v>4.783</v>
      </c>
      <c r="B104" s="1" t="n">
        <v>259.281</v>
      </c>
      <c r="C104" s="1" t="n">
        <v>-13.371</v>
      </c>
    </row>
    <row r="105" customFormat="false" ht="13" hidden="false" customHeight="false" outlineLevel="0" collapsed="false">
      <c r="A105" s="1" t="n">
        <v>4.79967</v>
      </c>
      <c r="B105" s="1" t="n">
        <v>260.138</v>
      </c>
      <c r="C105" s="1" t="n">
        <v>-13.0977</v>
      </c>
    </row>
    <row r="106" customFormat="false" ht="13" hidden="false" customHeight="false" outlineLevel="0" collapsed="false">
      <c r="A106" s="1" t="n">
        <v>4.81617</v>
      </c>
      <c r="B106" s="1" t="n">
        <v>260.995</v>
      </c>
      <c r="C106" s="1" t="n">
        <v>-12.8665</v>
      </c>
    </row>
    <row r="107" customFormat="false" ht="13" hidden="false" customHeight="false" outlineLevel="0" collapsed="false">
      <c r="A107" s="1" t="n">
        <v>4.83617</v>
      </c>
      <c r="B107" s="1" t="n">
        <v>262.016</v>
      </c>
      <c r="C107" s="1" t="n">
        <v>-12.6297</v>
      </c>
    </row>
    <row r="108" customFormat="false" ht="13" hidden="false" customHeight="false" outlineLevel="0" collapsed="false">
      <c r="A108" s="1" t="n">
        <v>4.8595</v>
      </c>
      <c r="B108" s="1" t="n">
        <v>263.21</v>
      </c>
      <c r="C108" s="1" t="n">
        <v>-12.4017</v>
      </c>
    </row>
    <row r="109" customFormat="false" ht="13" hidden="false" customHeight="false" outlineLevel="0" collapsed="false">
      <c r="A109" s="1" t="n">
        <v>4.88617</v>
      </c>
      <c r="B109" s="1" t="n">
        <v>264.572</v>
      </c>
      <c r="C109" s="1" t="n">
        <v>-12.1919</v>
      </c>
    </row>
    <row r="110" customFormat="false" ht="13" hidden="false" customHeight="false" outlineLevel="0" collapsed="false">
      <c r="A110" s="1" t="n">
        <v>4.91617</v>
      </c>
      <c r="B110" s="1" t="n">
        <v>266.105</v>
      </c>
      <c r="C110" s="1" t="n">
        <v>-12.0061</v>
      </c>
    </row>
    <row r="111" customFormat="false" ht="13" hidden="false" customHeight="false" outlineLevel="0" collapsed="false">
      <c r="A111" s="1" t="n">
        <v>4.95283</v>
      </c>
      <c r="B111" s="1" t="n">
        <v>267.976</v>
      </c>
      <c r="C111" s="1" t="n">
        <v>-11.8319</v>
      </c>
    </row>
    <row r="112" customFormat="false" ht="13" hidden="false" customHeight="false" outlineLevel="0" collapsed="false">
      <c r="A112" s="1" t="n">
        <v>4.99617</v>
      </c>
      <c r="B112" s="1" t="n">
        <v>270.181</v>
      </c>
      <c r="C112" s="1" t="n">
        <v>-11.6793</v>
      </c>
    </row>
    <row r="113" customFormat="false" ht="13" hidden="false" customHeight="false" outlineLevel="0" collapsed="false">
      <c r="A113" s="1" t="n">
        <v>5.0595</v>
      </c>
      <c r="B113" s="1" t="n">
        <v>273.384</v>
      </c>
      <c r="C113" s="1" t="n">
        <v>-11.5149</v>
      </c>
    </row>
    <row r="114" customFormat="false" ht="13" hidden="false" customHeight="false" outlineLevel="0" collapsed="false">
      <c r="A114" s="1" t="n">
        <v>5.1695</v>
      </c>
      <c r="B114" s="1" t="n">
        <v>278.886</v>
      </c>
      <c r="C114" s="1" t="n">
        <v>-11.2882</v>
      </c>
    </row>
    <row r="115" customFormat="false" ht="13" hidden="false" customHeight="false" outlineLevel="0" collapsed="false">
      <c r="A115" s="1" t="n">
        <v>5.2495</v>
      </c>
      <c r="B115" s="1" t="n">
        <v>282.82</v>
      </c>
      <c r="C115" s="1" t="n">
        <v>-11.0795</v>
      </c>
    </row>
    <row r="116" customFormat="false" ht="13" hidden="false" customHeight="false" outlineLevel="0" collapsed="false">
      <c r="A116" s="1" t="n">
        <v>5.2795</v>
      </c>
      <c r="B116" s="1" t="n">
        <v>284.282</v>
      </c>
      <c r="C116" s="1" t="n">
        <v>-10.9858</v>
      </c>
    </row>
    <row r="117" customFormat="false" ht="13" hidden="false" customHeight="false" outlineLevel="0" collapsed="false">
      <c r="A117" s="1" t="n">
        <v>5.28617</v>
      </c>
      <c r="B117" s="1" t="n">
        <v>284.605</v>
      </c>
      <c r="C117" s="1" t="n">
        <v>-10.9857</v>
      </c>
    </row>
    <row r="118" customFormat="false" ht="13" hidden="false" customHeight="false" outlineLevel="0" collapsed="false">
      <c r="A118" s="1" t="n">
        <v>5.3095</v>
      </c>
      <c r="B118" s="1" t="n">
        <v>285.719</v>
      </c>
      <c r="C118" s="1" t="n">
        <v>-11.104</v>
      </c>
    </row>
    <row r="119" customFormat="false" ht="13" hidden="false" customHeight="false" outlineLevel="0" collapsed="false">
      <c r="A119" s="1" t="n">
        <v>5.3195</v>
      </c>
      <c r="B119" s="1" t="n">
        <v>286.158</v>
      </c>
      <c r="C119" s="1" t="n">
        <v>-11.1099</v>
      </c>
    </row>
    <row r="120" customFormat="false" ht="13" hidden="false" customHeight="false" outlineLevel="0" collapsed="false">
      <c r="A120" s="1" t="n">
        <v>5.3295</v>
      </c>
      <c r="B120" s="1" t="n">
        <v>286.575</v>
      </c>
      <c r="C120" s="1" t="n">
        <v>-11.0773</v>
      </c>
    </row>
    <row r="121" customFormat="false" ht="13" hidden="false" customHeight="false" outlineLevel="0" collapsed="false">
      <c r="A121" s="1" t="n">
        <v>5.3395</v>
      </c>
      <c r="B121" s="1" t="n">
        <v>286.954</v>
      </c>
      <c r="C121" s="1" t="n">
        <v>-11.0071</v>
      </c>
    </row>
    <row r="122" customFormat="false" ht="13" hidden="false" customHeight="false" outlineLevel="0" collapsed="false">
      <c r="A122" s="1" t="n">
        <v>5.3495</v>
      </c>
      <c r="B122" s="1" t="n">
        <v>287.296</v>
      </c>
      <c r="C122" s="1" t="n">
        <v>-10.9006</v>
      </c>
    </row>
    <row r="123" customFormat="false" ht="13" hidden="false" customHeight="false" outlineLevel="0" collapsed="false">
      <c r="A123" s="1" t="n">
        <v>5.3595</v>
      </c>
      <c r="B123" s="1" t="n">
        <v>287.6</v>
      </c>
      <c r="C123" s="1" t="n">
        <v>-10.7517</v>
      </c>
    </row>
    <row r="124" customFormat="false" ht="13" hidden="false" customHeight="false" outlineLevel="0" collapsed="false">
      <c r="A124" s="1" t="n">
        <v>5.36617</v>
      </c>
      <c r="B124" s="1" t="n">
        <v>287.78</v>
      </c>
      <c r="C124" s="1" t="n">
        <v>-10.625</v>
      </c>
    </row>
    <row r="125" customFormat="false" ht="13" hidden="false" customHeight="false" outlineLevel="0" collapsed="false">
      <c r="A125" s="1" t="n">
        <v>5.37283</v>
      </c>
      <c r="B125" s="1" t="n">
        <v>287.946</v>
      </c>
      <c r="C125" s="1" t="n">
        <v>-10.4778</v>
      </c>
    </row>
    <row r="126" customFormat="false" ht="13" hidden="false" customHeight="false" outlineLevel="0" collapsed="false">
      <c r="A126" s="1" t="n">
        <v>5.3795</v>
      </c>
      <c r="B126" s="1" t="n">
        <v>288.096</v>
      </c>
      <c r="C126" s="1" t="n">
        <v>-10.3071</v>
      </c>
    </row>
    <row r="127" customFormat="false" ht="13" hidden="false" customHeight="false" outlineLevel="0" collapsed="false">
      <c r="A127" s="1" t="n">
        <v>5.38617</v>
      </c>
      <c r="B127" s="1" t="n">
        <v>288.231</v>
      </c>
      <c r="C127" s="1" t="n">
        <v>-10.1134</v>
      </c>
    </row>
    <row r="128" customFormat="false" ht="13" hidden="false" customHeight="false" outlineLevel="0" collapsed="false">
      <c r="A128" s="1" t="n">
        <v>5.39283</v>
      </c>
      <c r="B128" s="1" t="n">
        <v>288.352</v>
      </c>
      <c r="C128" s="1" t="n">
        <v>-9.89624</v>
      </c>
    </row>
    <row r="129" customFormat="false" ht="13" hidden="false" customHeight="false" outlineLevel="0" collapsed="false">
      <c r="A129" s="1" t="n">
        <v>5.3995</v>
      </c>
      <c r="B129" s="1" t="n">
        <v>288.46</v>
      </c>
      <c r="C129" s="1" t="n">
        <v>-9.65681</v>
      </c>
    </row>
    <row r="130" customFormat="false" ht="13" hidden="false" customHeight="false" outlineLevel="0" collapsed="false">
      <c r="A130" s="1" t="n">
        <v>5.40617</v>
      </c>
      <c r="B130" s="1" t="n">
        <v>288.555</v>
      </c>
      <c r="C130" s="1" t="n">
        <v>-9.39559</v>
      </c>
    </row>
    <row r="131" customFormat="false" ht="13" hidden="false" customHeight="false" outlineLevel="0" collapsed="false">
      <c r="A131" s="1" t="n">
        <v>5.41283</v>
      </c>
      <c r="B131" s="1" t="n">
        <v>288.638</v>
      </c>
      <c r="C131" s="1" t="n">
        <v>-9.11377</v>
      </c>
    </row>
    <row r="132" customFormat="false" ht="13" hidden="false" customHeight="false" outlineLevel="0" collapsed="false">
      <c r="A132" s="1" t="n">
        <v>5.42283</v>
      </c>
      <c r="B132" s="1" t="n">
        <v>288.743</v>
      </c>
      <c r="C132" s="1" t="n">
        <v>-8.65714</v>
      </c>
    </row>
    <row r="133" customFormat="false" ht="13" hidden="false" customHeight="false" outlineLevel="0" collapsed="false">
      <c r="A133" s="1" t="n">
        <v>5.43283</v>
      </c>
      <c r="B133" s="1" t="n">
        <v>288.821</v>
      </c>
      <c r="C133" s="1" t="n">
        <v>-8.15881</v>
      </c>
    </row>
    <row r="134" customFormat="false" ht="13" hidden="false" customHeight="false" outlineLevel="0" collapsed="false">
      <c r="A134" s="1" t="n">
        <v>5.44283</v>
      </c>
      <c r="B134" s="1" t="n">
        <v>288.88</v>
      </c>
      <c r="C134" s="1" t="n">
        <v>-7.62891</v>
      </c>
    </row>
    <row r="135" customFormat="false" ht="13" hidden="false" customHeight="false" outlineLevel="0" collapsed="false">
      <c r="A135" s="1" t="n">
        <v>5.45617</v>
      </c>
      <c r="B135" s="1" t="n">
        <v>288.929</v>
      </c>
      <c r="C135" s="1" t="n">
        <v>-6.88558</v>
      </c>
    </row>
    <row r="136" customFormat="false" ht="13" hidden="false" customHeight="false" outlineLevel="0" collapsed="false">
      <c r="A136" s="1" t="n">
        <v>5.47617</v>
      </c>
      <c r="B136" s="1" t="n">
        <v>288.947</v>
      </c>
      <c r="C136" s="1" t="n">
        <v>-5.71531</v>
      </c>
    </row>
    <row r="137" customFormat="false" ht="13" hidden="false" customHeight="false" outlineLevel="0" collapsed="false">
      <c r="A137" s="1" t="n">
        <v>5.50617</v>
      </c>
      <c r="B137" s="1" t="n">
        <v>288.874</v>
      </c>
      <c r="C137" s="1" t="n">
        <v>-3.92607</v>
      </c>
    </row>
    <row r="138" customFormat="false" ht="13" hidden="false" customHeight="false" outlineLevel="0" collapsed="false">
      <c r="A138" s="1" t="n">
        <v>5.52283</v>
      </c>
      <c r="B138" s="1" t="n">
        <v>288.784</v>
      </c>
      <c r="C138" s="1" t="n">
        <v>-2.96268</v>
      </c>
    </row>
    <row r="139" customFormat="false" ht="13" hidden="false" customHeight="false" outlineLevel="0" collapsed="false">
      <c r="A139" s="1" t="n">
        <v>5.53617</v>
      </c>
      <c r="B139" s="1" t="n">
        <v>288.708</v>
      </c>
      <c r="C139" s="1" t="n">
        <v>-2.21906</v>
      </c>
    </row>
    <row r="140" customFormat="false" ht="13" hidden="false" customHeight="false" outlineLevel="0" collapsed="false">
      <c r="A140" s="1" t="n">
        <v>5.5495</v>
      </c>
      <c r="B140" s="1" t="n">
        <v>288.618</v>
      </c>
      <c r="C140" s="1" t="n">
        <v>-1.50698</v>
      </c>
    </row>
    <row r="141" customFormat="false" ht="13" hidden="false" customHeight="false" outlineLevel="0" collapsed="false">
      <c r="A141" s="1" t="n">
        <v>5.56283</v>
      </c>
      <c r="B141" s="1" t="n">
        <v>288.523</v>
      </c>
      <c r="C141" s="1" t="n">
        <v>-0.831634</v>
      </c>
    </row>
    <row r="142" customFormat="false" ht="13" hidden="false" customHeight="false" outlineLevel="0" collapsed="false">
      <c r="A142" s="1" t="n">
        <v>5.57617</v>
      </c>
      <c r="B142" s="1" t="n">
        <v>288.423</v>
      </c>
      <c r="C142" s="1" t="n">
        <v>-0.199377</v>
      </c>
    </row>
    <row r="143" customFormat="false" ht="13" hidden="false" customHeight="false" outlineLevel="0" collapsed="false">
      <c r="A143" s="1" t="n">
        <v>5.5895</v>
      </c>
      <c r="B143" s="1" t="n">
        <v>288.321</v>
      </c>
      <c r="C143" s="1" t="n">
        <v>0.389043</v>
      </c>
    </row>
    <row r="144" customFormat="false" ht="13" hidden="false" customHeight="false" outlineLevel="0" collapsed="false">
      <c r="A144" s="1" t="n">
        <v>5.5995</v>
      </c>
      <c r="B144" s="1" t="n">
        <v>288.244</v>
      </c>
      <c r="C144" s="1" t="n">
        <v>0.797361</v>
      </c>
    </row>
    <row r="145" customFormat="false" ht="13" hidden="false" customHeight="false" outlineLevel="0" collapsed="false">
      <c r="A145" s="1" t="n">
        <v>5.6095</v>
      </c>
      <c r="B145" s="1" t="n">
        <v>288.167</v>
      </c>
      <c r="C145" s="1" t="n">
        <v>1.18034</v>
      </c>
    </row>
    <row r="146" customFormat="false" ht="13" hidden="false" customHeight="false" outlineLevel="0" collapsed="false">
      <c r="A146" s="1" t="n">
        <v>5.6195</v>
      </c>
      <c r="B146" s="1" t="n">
        <v>288.091</v>
      </c>
      <c r="C146" s="1" t="n">
        <v>1.53497</v>
      </c>
    </row>
    <row r="147" customFormat="false" ht="13" hidden="false" customHeight="false" outlineLevel="0" collapsed="false">
      <c r="A147" s="1" t="n">
        <v>5.6295</v>
      </c>
      <c r="B147" s="1" t="n">
        <v>288.016</v>
      </c>
      <c r="C147" s="1" t="n">
        <v>1.86342</v>
      </c>
    </row>
    <row r="148" customFormat="false" ht="13" hidden="false" customHeight="false" outlineLevel="0" collapsed="false">
      <c r="A148" s="1" t="n">
        <v>5.6395</v>
      </c>
      <c r="B148" s="1" t="n">
        <v>287.944</v>
      </c>
      <c r="C148" s="1" t="n">
        <v>2.16325</v>
      </c>
    </row>
    <row r="149" customFormat="false" ht="13" hidden="false" customHeight="false" outlineLevel="0" collapsed="false">
      <c r="A149" s="1" t="n">
        <v>5.6495</v>
      </c>
      <c r="B149" s="1" t="n">
        <v>287.875</v>
      </c>
      <c r="C149" s="1" t="n">
        <v>2.43696</v>
      </c>
    </row>
    <row r="150" customFormat="false" ht="13" hidden="false" customHeight="false" outlineLevel="0" collapsed="false">
      <c r="A150" s="1" t="n">
        <v>5.6595</v>
      </c>
      <c r="B150" s="1" t="n">
        <v>287.81</v>
      </c>
      <c r="C150" s="1" t="n">
        <v>2.68312</v>
      </c>
    </row>
    <row r="151" customFormat="false" ht="13" hidden="false" customHeight="false" outlineLevel="0" collapsed="false">
      <c r="A151" s="1" t="n">
        <v>5.6695</v>
      </c>
      <c r="B151" s="1" t="n">
        <v>287.749</v>
      </c>
      <c r="C151" s="1" t="n">
        <v>2.90336</v>
      </c>
    </row>
    <row r="152" customFormat="false" ht="13" hidden="false" customHeight="false" outlineLevel="0" collapsed="false">
      <c r="A152" s="1" t="n">
        <v>5.6795</v>
      </c>
      <c r="B152" s="1" t="n">
        <v>287.691</v>
      </c>
      <c r="C152" s="1" t="n">
        <v>3.09828</v>
      </c>
    </row>
    <row r="153" customFormat="false" ht="13" hidden="false" customHeight="false" outlineLevel="0" collapsed="false">
      <c r="A153" s="1" t="n">
        <v>5.6895</v>
      </c>
      <c r="B153" s="1" t="n">
        <v>287.639</v>
      </c>
      <c r="C153" s="1" t="n">
        <v>3.26854</v>
      </c>
    </row>
    <row r="154" customFormat="false" ht="13" hidden="false" customHeight="false" outlineLevel="0" collapsed="false">
      <c r="A154" s="1" t="n">
        <v>5.70283</v>
      </c>
      <c r="B154" s="1" t="n">
        <v>287.575</v>
      </c>
      <c r="C154" s="1" t="n">
        <v>3.45918</v>
      </c>
    </row>
    <row r="155" customFormat="false" ht="13" hidden="false" customHeight="false" outlineLevel="0" collapsed="false">
      <c r="A155" s="1" t="n">
        <v>5.71617</v>
      </c>
      <c r="B155" s="1" t="n">
        <v>287.521</v>
      </c>
      <c r="C155" s="1" t="n">
        <v>3.60886</v>
      </c>
    </row>
    <row r="156" customFormat="false" ht="13" hidden="false" customHeight="false" outlineLevel="0" collapsed="false">
      <c r="A156" s="1" t="n">
        <v>5.7295</v>
      </c>
      <c r="B156" s="1" t="n">
        <v>287.476</v>
      </c>
      <c r="C156" s="1" t="n">
        <v>3.72186</v>
      </c>
    </row>
    <row r="157" customFormat="false" ht="13" hidden="false" customHeight="false" outlineLevel="0" collapsed="false">
      <c r="A157" s="1" t="n">
        <v>5.74283</v>
      </c>
      <c r="B157" s="1" t="n">
        <v>287.442</v>
      </c>
      <c r="C157" s="1" t="n">
        <v>3.79937</v>
      </c>
    </row>
    <row r="158" customFormat="false" ht="13" hidden="false" customHeight="false" outlineLevel="0" collapsed="false">
      <c r="A158" s="1" t="n">
        <v>5.75617</v>
      </c>
      <c r="B158" s="1" t="n">
        <v>287.417</v>
      </c>
      <c r="C158" s="1" t="n">
        <v>3.84471</v>
      </c>
    </row>
    <row r="159" customFormat="false" ht="13" hidden="false" customHeight="false" outlineLevel="0" collapsed="false">
      <c r="A159" s="1" t="n">
        <v>5.77283</v>
      </c>
      <c r="B159" s="1" t="n">
        <v>287.402</v>
      </c>
      <c r="C159" s="1" t="n">
        <v>3.86183</v>
      </c>
    </row>
    <row r="160" customFormat="false" ht="13" hidden="false" customHeight="false" outlineLevel="0" collapsed="false">
      <c r="A160" s="1" t="n">
        <v>5.7895</v>
      </c>
      <c r="B160" s="1" t="n">
        <v>287.4</v>
      </c>
      <c r="C160" s="1" t="n">
        <v>3.8358</v>
      </c>
    </row>
    <row r="161" customFormat="false" ht="13" hidden="false" customHeight="false" outlineLevel="0" collapsed="false">
      <c r="A161" s="1" t="n">
        <v>5.80617</v>
      </c>
      <c r="B161" s="1" t="n">
        <v>287.416</v>
      </c>
      <c r="C161" s="1" t="n">
        <v>3.77335</v>
      </c>
    </row>
    <row r="162" customFormat="false" ht="13" hidden="false" customHeight="false" outlineLevel="0" collapsed="false">
      <c r="A162" s="1" t="n">
        <v>5.82617</v>
      </c>
      <c r="B162" s="1" t="n">
        <v>287.456</v>
      </c>
      <c r="C162" s="1" t="n">
        <v>3.65913</v>
      </c>
    </row>
    <row r="163" customFormat="false" ht="13" hidden="false" customHeight="false" outlineLevel="0" collapsed="false">
      <c r="A163" s="1" t="n">
        <v>5.8495</v>
      </c>
      <c r="B163" s="1" t="n">
        <v>287.528</v>
      </c>
      <c r="C163" s="1" t="n">
        <v>3.47744</v>
      </c>
    </row>
    <row r="164" customFormat="false" ht="13" hidden="false" customHeight="false" outlineLevel="0" collapsed="false">
      <c r="A164" s="1" t="n">
        <v>5.87933</v>
      </c>
      <c r="B164" s="1" t="n">
        <v>287.664</v>
      </c>
      <c r="C164" s="1" t="n">
        <v>3.18988</v>
      </c>
    </row>
    <row r="165" customFormat="false" ht="13" hidden="false" customHeight="false" outlineLevel="0" collapsed="false">
      <c r="A165" s="1" t="n">
        <v>5.91933</v>
      </c>
      <c r="B165" s="1" t="n">
        <v>287.907</v>
      </c>
      <c r="C165" s="1" t="n">
        <v>2.74599</v>
      </c>
    </row>
    <row r="166" customFormat="false" ht="13" hidden="false" customHeight="false" outlineLevel="0" collapsed="false">
      <c r="A166" s="1" t="n">
        <v>5.97933</v>
      </c>
      <c r="B166" s="1" t="n">
        <v>288.384</v>
      </c>
      <c r="C166" s="1" t="n">
        <v>2.0346</v>
      </c>
    </row>
    <row r="167" customFormat="false" ht="13" hidden="false" customHeight="false" outlineLevel="0" collapsed="false">
      <c r="A167" s="1" t="n">
        <v>6.02267</v>
      </c>
      <c r="B167" s="1" t="n">
        <v>288.806</v>
      </c>
      <c r="C167" s="1" t="n">
        <v>1.55183</v>
      </c>
    </row>
    <row r="168" customFormat="false" ht="13" hidden="false" customHeight="false" outlineLevel="0" collapsed="false">
      <c r="A168" s="1" t="n">
        <v>6.05933</v>
      </c>
      <c r="B168" s="1" t="n">
        <v>289.176</v>
      </c>
      <c r="C168" s="1" t="n">
        <v>1.18936</v>
      </c>
    </row>
    <row r="169" customFormat="false" ht="13" hidden="false" customHeight="false" outlineLevel="0" collapsed="false">
      <c r="A169" s="1" t="n">
        <v>6.09267</v>
      </c>
      <c r="B169" s="1" t="n">
        <v>289.528</v>
      </c>
      <c r="C169" s="1" t="n">
        <v>0.905274</v>
      </c>
    </row>
    <row r="170" customFormat="false" ht="13" hidden="false" customHeight="false" outlineLevel="0" collapsed="false">
      <c r="A170" s="1" t="n">
        <v>6.12267</v>
      </c>
      <c r="B170" s="1" t="n">
        <v>289.851</v>
      </c>
      <c r="C170" s="1" t="n">
        <v>0.69237</v>
      </c>
    </row>
    <row r="171" customFormat="false" ht="13" hidden="false" customHeight="false" outlineLevel="0" collapsed="false">
      <c r="A171" s="1" t="n">
        <v>6.15267</v>
      </c>
      <c r="B171" s="1" t="n">
        <v>290.171</v>
      </c>
      <c r="C171" s="1" t="n">
        <v>0.518631</v>
      </c>
    </row>
    <row r="172" customFormat="false" ht="13" hidden="false" customHeight="false" outlineLevel="0" collapsed="false">
      <c r="A172" s="1" t="n">
        <v>6.18267</v>
      </c>
      <c r="B172" s="1" t="n">
        <v>290.488</v>
      </c>
      <c r="C172" s="1" t="n">
        <v>0.387799</v>
      </c>
    </row>
    <row r="173" customFormat="false" ht="13" hidden="false" customHeight="false" outlineLevel="0" collapsed="false">
      <c r="A173" s="1" t="n">
        <v>6.21267</v>
      </c>
      <c r="B173" s="1" t="n">
        <v>290.799</v>
      </c>
      <c r="C173" s="1" t="n">
        <v>0.299131</v>
      </c>
    </row>
    <row r="174" customFormat="false" ht="13" hidden="false" customHeight="false" outlineLevel="0" collapsed="false">
      <c r="A174" s="1" t="n">
        <v>6.246</v>
      </c>
      <c r="B174" s="1" t="n">
        <v>291.133</v>
      </c>
      <c r="C174" s="1" t="n">
        <v>0.245077</v>
      </c>
    </row>
    <row r="175" customFormat="false" ht="13" hidden="false" customHeight="false" outlineLevel="0" collapsed="false">
      <c r="A175" s="1" t="n">
        <v>6.28267</v>
      </c>
      <c r="B175" s="1" t="n">
        <v>291.484</v>
      </c>
      <c r="C175" s="1" t="n">
        <v>0.230537</v>
      </c>
    </row>
    <row r="176" customFormat="false" ht="13" hidden="false" customHeight="false" outlineLevel="0" collapsed="false">
      <c r="A176" s="1" t="n">
        <v>6.32267</v>
      </c>
      <c r="B176" s="1" t="n">
        <v>291.844</v>
      </c>
      <c r="C176" s="1" t="n">
        <v>0.261262</v>
      </c>
    </row>
    <row r="177" customFormat="false" ht="13" hidden="false" customHeight="false" outlineLevel="0" collapsed="false">
      <c r="A177" s="1" t="n">
        <v>6.366</v>
      </c>
      <c r="B177" s="1" t="n">
        <v>292.205</v>
      </c>
      <c r="C177" s="1" t="n">
        <v>0.346077</v>
      </c>
    </row>
    <row r="178" customFormat="false" ht="13" hidden="false" customHeight="false" outlineLevel="0" collapsed="false">
      <c r="A178" s="1" t="n">
        <v>6.476</v>
      </c>
      <c r="B178" s="1" t="n">
        <v>293.03</v>
      </c>
      <c r="C178" s="1" t="n">
        <v>0.674783</v>
      </c>
    </row>
    <row r="179" customFormat="false" ht="13" hidden="false" customHeight="false" outlineLevel="0" collapsed="false">
      <c r="A179" s="1" t="n">
        <v>6.52267</v>
      </c>
      <c r="B179" s="1" t="n">
        <v>293.341</v>
      </c>
      <c r="C179" s="1" t="n">
        <v>0.807873</v>
      </c>
    </row>
    <row r="180" customFormat="false" ht="13" hidden="false" customHeight="false" outlineLevel="0" collapsed="false">
      <c r="A180" s="1" t="n">
        <v>6.576</v>
      </c>
      <c r="B180" s="1" t="n">
        <v>293.72</v>
      </c>
      <c r="C180" s="1" t="n">
        <v>0.914742</v>
      </c>
    </row>
    <row r="181" customFormat="false" ht="13" hidden="false" customHeight="false" outlineLevel="0" collapsed="false">
      <c r="A181" s="1" t="n">
        <v>6.63267</v>
      </c>
      <c r="B181" s="1" t="n">
        <v>294.115</v>
      </c>
      <c r="C181" s="1" t="n">
        <v>0.983443</v>
      </c>
    </row>
    <row r="182" customFormat="false" ht="13" hidden="false" customHeight="false" outlineLevel="0" collapsed="false">
      <c r="A182" s="1" t="n">
        <v>6.696</v>
      </c>
      <c r="B182" s="1" t="n">
        <v>294.571</v>
      </c>
      <c r="C182" s="1" t="n">
        <v>1.0073</v>
      </c>
    </row>
    <row r="183" customFormat="false" ht="13" hidden="false" customHeight="false" outlineLevel="0" collapsed="false">
      <c r="A183" s="1" t="n">
        <v>6.77933</v>
      </c>
      <c r="B183" s="1" t="n">
        <v>295.192</v>
      </c>
      <c r="C183" s="1" t="n">
        <v>0.981448</v>
      </c>
    </row>
    <row r="184" customFormat="false" ht="13" hidden="false" customHeight="false" outlineLevel="0" collapsed="false">
      <c r="A184" s="1" t="n">
        <v>6.946</v>
      </c>
      <c r="B184" s="1" t="n">
        <v>296.486</v>
      </c>
      <c r="C184" s="1" t="n">
        <v>0.868569</v>
      </c>
    </row>
    <row r="185" customFormat="false" ht="13" hidden="false" customHeight="false" outlineLevel="0" collapsed="false">
      <c r="A185" s="1" t="n">
        <v>7.016</v>
      </c>
      <c r="B185" s="1" t="n">
        <v>297.04</v>
      </c>
      <c r="C185" s="1" t="n">
        <v>0.846562</v>
      </c>
    </row>
    <row r="186" customFormat="false" ht="13" hidden="false" customHeight="false" outlineLevel="0" collapsed="false">
      <c r="A186" s="1" t="n">
        <v>7.03933</v>
      </c>
      <c r="B186" s="1" t="n">
        <v>297.219</v>
      </c>
      <c r="C186" s="1" t="n">
        <v>0.874493</v>
      </c>
    </row>
    <row r="187" customFormat="false" ht="13" hidden="false" customHeight="false" outlineLevel="0" collapsed="false">
      <c r="A187" s="1" t="n">
        <v>7.15933</v>
      </c>
      <c r="B187" s="1" t="n">
        <v>298.145</v>
      </c>
      <c r="C187" s="1" t="n">
        <v>0.871423</v>
      </c>
    </row>
    <row r="188" customFormat="false" ht="13" hidden="false" customHeight="false" outlineLevel="0" collapsed="false">
      <c r="A188" s="1" t="n">
        <v>7.27933</v>
      </c>
      <c r="B188" s="1" t="n">
        <v>299.021</v>
      </c>
      <c r="C188" s="1" t="n">
        <v>0.925987</v>
      </c>
    </row>
    <row r="189" customFormat="false" ht="13" hidden="false" customHeight="false" outlineLevel="0" collapsed="false">
      <c r="A189" s="1" t="n">
        <v>7.416</v>
      </c>
      <c r="B189" s="1" t="n">
        <v>299.966</v>
      </c>
      <c r="C189" s="1" t="n">
        <v>1.0292</v>
      </c>
    </row>
    <row r="190" customFormat="false" ht="13" hidden="false" customHeight="false" outlineLevel="0" collapsed="false">
      <c r="A190" s="1" t="n">
        <v>7.47283</v>
      </c>
      <c r="B190" s="1" t="n">
        <v>300.297</v>
      </c>
      <c r="C190" s="1" t="n">
        <v>1.10003</v>
      </c>
    </row>
    <row r="191" customFormat="false" ht="13" hidden="false" customHeight="false" outlineLevel="0" collapsed="false">
      <c r="A191" s="1" t="n">
        <v>7.5295</v>
      </c>
      <c r="B191" s="1" t="n">
        <v>300.601</v>
      </c>
      <c r="C191" s="1" t="n">
        <v>1.2187</v>
      </c>
    </row>
    <row r="192" customFormat="false" ht="13" hidden="false" customHeight="false" outlineLevel="0" collapsed="false">
      <c r="A192" s="1" t="n">
        <v>7.59617</v>
      </c>
      <c r="B192" s="1" t="n">
        <v>300.887</v>
      </c>
      <c r="C192" s="1" t="n">
        <v>1.41267</v>
      </c>
    </row>
    <row r="193" customFormat="false" ht="13" hidden="false" customHeight="false" outlineLevel="0" collapsed="false">
      <c r="A193" s="1" t="n">
        <v>7.68283</v>
      </c>
      <c r="B193" s="1" t="n">
        <v>301.165</v>
      </c>
      <c r="C193" s="1" t="n">
        <v>1.72414</v>
      </c>
    </row>
    <row r="194" customFormat="false" ht="13" hidden="false" customHeight="false" outlineLevel="0" collapsed="false">
      <c r="A194" s="1" t="n">
        <v>7.76283</v>
      </c>
      <c r="B194" s="1" t="n">
        <v>301.32</v>
      </c>
      <c r="C194" s="1" t="n">
        <v>2.03576</v>
      </c>
    </row>
    <row r="195" customFormat="false" ht="13" hidden="false" customHeight="false" outlineLevel="0" collapsed="false">
      <c r="A195" s="1" t="n">
        <v>7.85617</v>
      </c>
      <c r="B195" s="1" t="n">
        <v>301.433</v>
      </c>
      <c r="C195" s="1" t="n">
        <v>2.35069</v>
      </c>
    </row>
    <row r="196" customFormat="false" ht="13" hidden="false" customHeight="false" outlineLevel="0" collapsed="false">
      <c r="A196" s="1" t="n">
        <v>7.92283</v>
      </c>
      <c r="B196" s="1" t="n">
        <v>301.468</v>
      </c>
      <c r="C196" s="1" t="n">
        <v>2.53092</v>
      </c>
    </row>
    <row r="197" customFormat="false" ht="13" hidden="false" customHeight="false" outlineLevel="0" collapsed="false">
      <c r="A197" s="1" t="n">
        <v>7.99283</v>
      </c>
      <c r="B197" s="1" t="n">
        <v>301.495</v>
      </c>
      <c r="C197" s="1" t="n">
        <v>2.6723</v>
      </c>
    </row>
    <row r="198" customFormat="false" ht="13" hidden="false" customHeight="false" outlineLevel="0" collapsed="false">
      <c r="A198" s="1" t="n">
        <v>8.0695</v>
      </c>
      <c r="B198" s="1" t="n">
        <v>301.505</v>
      </c>
      <c r="C198" s="1" t="n">
        <v>2.77567</v>
      </c>
    </row>
    <row r="199" customFormat="false" ht="13" hidden="false" customHeight="false" outlineLevel="0" collapsed="false">
      <c r="A199" s="1" t="n">
        <v>8.1595</v>
      </c>
      <c r="B199" s="1" t="n">
        <v>301.518</v>
      </c>
      <c r="C199" s="1" t="n">
        <v>2.84231</v>
      </c>
    </row>
    <row r="200" customFormat="false" ht="13" hidden="false" customHeight="false" outlineLevel="0" collapsed="false">
      <c r="A200" s="1" t="n">
        <v>8.26967</v>
      </c>
      <c r="B200" s="1" t="n">
        <v>301.533</v>
      </c>
      <c r="C200" s="1" t="n">
        <v>2.86522</v>
      </c>
    </row>
    <row r="201" customFormat="false" ht="13" hidden="false" customHeight="false" outlineLevel="0" collapsed="false">
      <c r="A201" s="1" t="n">
        <v>8.33967</v>
      </c>
      <c r="B201" s="1" t="n">
        <v>301.55</v>
      </c>
      <c r="C201" s="1" t="n">
        <v>2.85573</v>
      </c>
    </row>
    <row r="202" customFormat="false" ht="13" hidden="false" customHeight="false" outlineLevel="0" collapsed="false">
      <c r="A202" s="1" t="n">
        <v>8.34633</v>
      </c>
      <c r="B202" s="1" t="n">
        <v>301.552</v>
      </c>
      <c r="C202" s="1" t="n">
        <v>2.8284</v>
      </c>
    </row>
    <row r="203" customFormat="false" ht="13" hidden="false" customHeight="false" outlineLevel="0" collapsed="false">
      <c r="A203" s="1" t="n">
        <v>8.353</v>
      </c>
      <c r="B203" s="1" t="n">
        <v>301.554</v>
      </c>
      <c r="C203" s="1" t="n">
        <v>2.76725</v>
      </c>
    </row>
    <row r="204" customFormat="false" ht="13" hidden="false" customHeight="false" outlineLevel="0" collapsed="false">
      <c r="A204" s="1" t="n">
        <v>8.36967</v>
      </c>
      <c r="B204" s="1" t="n">
        <v>301.549</v>
      </c>
      <c r="C204" s="1" t="n">
        <v>2.57449</v>
      </c>
    </row>
    <row r="205" customFormat="false" ht="13" hidden="false" customHeight="false" outlineLevel="0" collapsed="false">
      <c r="A205" s="1" t="n">
        <v>8.37967</v>
      </c>
      <c r="B205" s="1" t="n">
        <v>301.529</v>
      </c>
      <c r="C205" s="1" t="n">
        <v>2.49044</v>
      </c>
    </row>
    <row r="206" customFormat="false" ht="13" hidden="false" customHeight="false" outlineLevel="0" collapsed="false">
      <c r="A206" s="1" t="n">
        <v>8.38967</v>
      </c>
      <c r="B206" s="1" t="n">
        <v>301.493</v>
      </c>
      <c r="C206" s="1" t="n">
        <v>2.44247</v>
      </c>
    </row>
    <row r="207" customFormat="false" ht="13" hidden="false" customHeight="false" outlineLevel="0" collapsed="false">
      <c r="A207" s="1" t="n">
        <v>8.39967</v>
      </c>
      <c r="B207" s="1" t="n">
        <v>301.433</v>
      </c>
      <c r="C207" s="1" t="n">
        <v>2.436</v>
      </c>
    </row>
    <row r="208" customFormat="false" ht="13" hidden="false" customHeight="false" outlineLevel="0" collapsed="false">
      <c r="A208" s="1" t="n">
        <v>8.40633</v>
      </c>
      <c r="B208" s="1" t="n">
        <v>301.378</v>
      </c>
      <c r="C208" s="1" t="n">
        <v>2.46157</v>
      </c>
    </row>
    <row r="209" customFormat="false" ht="13" hidden="false" customHeight="false" outlineLevel="0" collapsed="false">
      <c r="A209" s="1" t="n">
        <v>8.413</v>
      </c>
      <c r="B209" s="1" t="n">
        <v>301.312</v>
      </c>
      <c r="C209" s="1" t="n">
        <v>2.50743</v>
      </c>
    </row>
    <row r="210" customFormat="false" ht="13" hidden="false" customHeight="false" outlineLevel="0" collapsed="false">
      <c r="A210" s="1" t="n">
        <v>8.41967</v>
      </c>
      <c r="B210" s="1" t="n">
        <v>301.233</v>
      </c>
      <c r="C210" s="1" t="n">
        <v>2.57563</v>
      </c>
    </row>
    <row r="211" customFormat="false" ht="13" hidden="false" customHeight="false" outlineLevel="0" collapsed="false">
      <c r="A211" s="1" t="n">
        <v>8.42633</v>
      </c>
      <c r="B211" s="1" t="n">
        <v>301.141</v>
      </c>
      <c r="C211" s="1" t="n">
        <v>2.66449</v>
      </c>
    </row>
    <row r="212" customFormat="false" ht="13" hidden="false" customHeight="false" outlineLevel="0" collapsed="false">
      <c r="A212" s="1" t="n">
        <v>8.433</v>
      </c>
      <c r="B212" s="1" t="n">
        <v>301.036</v>
      </c>
      <c r="C212" s="1" t="n">
        <v>2.77238</v>
      </c>
    </row>
    <row r="213" customFormat="false" ht="13" hidden="false" customHeight="false" outlineLevel="0" collapsed="false">
      <c r="A213" s="1" t="n">
        <v>8.43967</v>
      </c>
      <c r="B213" s="1" t="n">
        <v>300.919</v>
      </c>
      <c r="C213" s="1" t="n">
        <v>2.89869</v>
      </c>
    </row>
    <row r="214" customFormat="false" ht="13" hidden="false" customHeight="false" outlineLevel="0" collapsed="false">
      <c r="A214" s="1" t="n">
        <v>8.44967</v>
      </c>
      <c r="B214" s="1" t="n">
        <v>300.724</v>
      </c>
      <c r="C214" s="1" t="n">
        <v>3.11912</v>
      </c>
    </row>
    <row r="215" customFormat="false" ht="13" hidden="false" customHeight="false" outlineLevel="0" collapsed="false">
      <c r="A215" s="1" t="n">
        <v>8.45967</v>
      </c>
      <c r="B215" s="1" t="n">
        <v>300.502</v>
      </c>
      <c r="C215" s="1" t="n">
        <v>3.37788</v>
      </c>
    </row>
    <row r="216" customFormat="false" ht="13" hidden="false" customHeight="false" outlineLevel="0" collapsed="false">
      <c r="A216" s="1" t="n">
        <v>8.46967</v>
      </c>
      <c r="B216" s="1" t="n">
        <v>300.257</v>
      </c>
      <c r="C216" s="1" t="n">
        <v>3.66898</v>
      </c>
    </row>
    <row r="217" customFormat="false" ht="13" hidden="false" customHeight="false" outlineLevel="0" collapsed="false">
      <c r="A217" s="1" t="n">
        <v>8.47967</v>
      </c>
      <c r="B217" s="1" t="n">
        <v>299.991</v>
      </c>
      <c r="C217" s="1" t="n">
        <v>3.99104</v>
      </c>
    </row>
    <row r="218" customFormat="false" ht="13" hidden="false" customHeight="false" outlineLevel="0" collapsed="false">
      <c r="A218" s="1" t="n">
        <v>8.48967</v>
      </c>
      <c r="B218" s="1" t="n">
        <v>299.707</v>
      </c>
      <c r="C218" s="1" t="n">
        <v>4.33973</v>
      </c>
    </row>
    <row r="219" customFormat="false" ht="13" hidden="false" customHeight="false" outlineLevel="0" collapsed="false">
      <c r="A219" s="1" t="n">
        <v>8.503</v>
      </c>
      <c r="B219" s="1" t="n">
        <v>299.299</v>
      </c>
      <c r="C219" s="1" t="n">
        <v>4.84047</v>
      </c>
    </row>
    <row r="220" customFormat="false" ht="13" hidden="false" customHeight="false" outlineLevel="0" collapsed="false">
      <c r="A220" s="1" t="n">
        <v>8.51967</v>
      </c>
      <c r="B220" s="1" t="n">
        <v>298.749</v>
      </c>
      <c r="C220" s="1" t="n">
        <v>5.51241</v>
      </c>
    </row>
    <row r="221" customFormat="false" ht="13" hidden="false" customHeight="false" outlineLevel="0" collapsed="false">
      <c r="A221" s="1" t="n">
        <v>8.54633</v>
      </c>
      <c r="B221" s="1" t="n">
        <v>297.793</v>
      </c>
      <c r="C221" s="1" t="n">
        <v>6.6469</v>
      </c>
    </row>
    <row r="222" customFormat="false" ht="13" hidden="false" customHeight="false" outlineLevel="0" collapsed="false">
      <c r="A222" s="1" t="n">
        <v>8.57633</v>
      </c>
      <c r="B222" s="1" t="n">
        <v>296.607</v>
      </c>
      <c r="C222" s="1" t="n">
        <v>7.94897</v>
      </c>
    </row>
    <row r="223" customFormat="false" ht="13" hidden="false" customHeight="false" outlineLevel="0" collapsed="false">
      <c r="A223" s="1" t="n">
        <v>8.59967</v>
      </c>
      <c r="B223" s="1" t="n">
        <v>295.619</v>
      </c>
      <c r="C223" s="1" t="n">
        <v>8.92471</v>
      </c>
    </row>
    <row r="224" customFormat="false" ht="13" hidden="false" customHeight="false" outlineLevel="0" collapsed="false">
      <c r="A224" s="1" t="n">
        <v>8.613</v>
      </c>
      <c r="B224" s="1" t="n">
        <v>295.034</v>
      </c>
      <c r="C224" s="1" t="n">
        <v>9.45682</v>
      </c>
    </row>
    <row r="225" customFormat="false" ht="13" hidden="false" customHeight="false" outlineLevel="0" collapsed="false">
      <c r="A225" s="1" t="n">
        <v>8.62633</v>
      </c>
      <c r="B225" s="1" t="n">
        <v>294.438</v>
      </c>
      <c r="C225" s="1" t="n">
        <v>9.95466</v>
      </c>
    </row>
    <row r="226" customFormat="false" ht="13" hidden="false" customHeight="false" outlineLevel="0" collapsed="false">
      <c r="A226" s="1" t="n">
        <v>8.62967</v>
      </c>
      <c r="B226" s="1" t="n">
        <v>294.284</v>
      </c>
      <c r="C226" s="1" t="n">
        <v>10.0397</v>
      </c>
    </row>
    <row r="227" customFormat="false" ht="13" hidden="false" customHeight="false" outlineLevel="0" collapsed="false">
      <c r="A227" s="1" t="n">
        <v>8.633</v>
      </c>
      <c r="B227" s="1" t="n">
        <v>294.13</v>
      </c>
      <c r="C227" s="1" t="n">
        <v>10.0333</v>
      </c>
    </row>
    <row r="228" customFormat="false" ht="13" hidden="false" customHeight="false" outlineLevel="0" collapsed="false">
      <c r="A228" s="1" t="n">
        <v>8.63633</v>
      </c>
      <c r="B228" s="1" t="n">
        <v>293.971</v>
      </c>
      <c r="C228" s="1" t="n">
        <v>9.96968</v>
      </c>
    </row>
    <row r="229" customFormat="false" ht="13" hidden="false" customHeight="false" outlineLevel="0" collapsed="false">
      <c r="A229" s="1" t="n">
        <v>8.643</v>
      </c>
      <c r="B229" s="1" t="n">
        <v>293.648</v>
      </c>
      <c r="C229" s="1" t="n">
        <v>9.80836</v>
      </c>
    </row>
    <row r="230" customFormat="false" ht="13" hidden="false" customHeight="false" outlineLevel="0" collapsed="false">
      <c r="A230" s="1" t="n">
        <v>8.64633</v>
      </c>
      <c r="B230" s="1" t="n">
        <v>293.485</v>
      </c>
      <c r="C230" s="1" t="n">
        <v>9.74225</v>
      </c>
    </row>
    <row r="231" customFormat="false" ht="13" hidden="false" customHeight="false" outlineLevel="0" collapsed="false">
      <c r="A231" s="1" t="n">
        <v>8.64967</v>
      </c>
      <c r="B231" s="1" t="n">
        <v>293.322</v>
      </c>
      <c r="C231" s="1" t="n">
        <v>9.6935</v>
      </c>
    </row>
    <row r="232" customFormat="false" ht="13" hidden="false" customHeight="false" outlineLevel="0" collapsed="false">
      <c r="A232" s="1" t="n">
        <v>8.653</v>
      </c>
      <c r="B232" s="1" t="n">
        <v>293.159</v>
      </c>
      <c r="C232" s="1" t="n">
        <v>9.66409</v>
      </c>
    </row>
    <row r="233" customFormat="false" ht="13" hidden="false" customHeight="false" outlineLevel="0" collapsed="false">
      <c r="A233" s="1" t="n">
        <v>8.65633</v>
      </c>
      <c r="B233" s="1" t="n">
        <v>292.996</v>
      </c>
      <c r="C233" s="1" t="n">
        <v>9.6535</v>
      </c>
    </row>
    <row r="234" customFormat="false" ht="13" hidden="false" customHeight="false" outlineLevel="0" collapsed="false">
      <c r="A234" s="1" t="n">
        <v>8.65967</v>
      </c>
      <c r="B234" s="1" t="n">
        <v>292.833</v>
      </c>
      <c r="C234" s="1" t="n">
        <v>9.6609</v>
      </c>
    </row>
    <row r="235" customFormat="false" ht="13" hidden="false" customHeight="false" outlineLevel="0" collapsed="false">
      <c r="A235" s="1" t="n">
        <v>8.663</v>
      </c>
      <c r="B235" s="1" t="n">
        <v>292.67</v>
      </c>
      <c r="C235" s="1" t="n">
        <v>9.68405</v>
      </c>
    </row>
    <row r="236" customFormat="false" ht="13" hidden="false" customHeight="false" outlineLevel="0" collapsed="false">
      <c r="A236" s="1" t="n">
        <v>8.66633</v>
      </c>
      <c r="B236" s="1" t="n">
        <v>292.508</v>
      </c>
      <c r="C236" s="1" t="n">
        <v>9.72173</v>
      </c>
    </row>
    <row r="237" customFormat="false" ht="13" hidden="false" customHeight="false" outlineLevel="0" collapsed="false">
      <c r="A237" s="1" t="n">
        <v>8.66967</v>
      </c>
      <c r="B237" s="1" t="n">
        <v>292.345</v>
      </c>
      <c r="C237" s="1" t="n">
        <v>9.77195</v>
      </c>
    </row>
    <row r="238" customFormat="false" ht="13" hidden="false" customHeight="false" outlineLevel="0" collapsed="false">
      <c r="A238" s="1" t="n">
        <v>8.67633</v>
      </c>
      <c r="B238" s="1" t="n">
        <v>292.02</v>
      </c>
      <c r="C238" s="1" t="n">
        <v>9.90023</v>
      </c>
    </row>
    <row r="239" customFormat="false" ht="13" hidden="false" customHeight="false" outlineLevel="0" collapsed="false">
      <c r="A239" s="1" t="n">
        <v>8.683</v>
      </c>
      <c r="B239" s="1" t="n">
        <v>291.693</v>
      </c>
      <c r="C239" s="1" t="n">
        <v>10.0603</v>
      </c>
    </row>
    <row r="240" customFormat="false" ht="13" hidden="false" customHeight="false" outlineLevel="0" collapsed="false">
      <c r="A240" s="1" t="n">
        <v>8.693</v>
      </c>
      <c r="B240" s="1" t="n">
        <v>291.202</v>
      </c>
      <c r="C240" s="1" t="n">
        <v>10.3314</v>
      </c>
    </row>
    <row r="241" customFormat="false" ht="13" hidden="false" customHeight="false" outlineLevel="0" collapsed="false">
      <c r="A241" s="1" t="n">
        <v>8.72633</v>
      </c>
      <c r="B241" s="1" t="n">
        <v>289.547</v>
      </c>
      <c r="C241" s="1" t="n">
        <v>11.3096</v>
      </c>
    </row>
    <row r="242" customFormat="false" ht="13" hidden="false" customHeight="false" outlineLevel="0" collapsed="false">
      <c r="A242" s="1" t="n">
        <v>8.743</v>
      </c>
      <c r="B242" s="1" t="n">
        <v>288.7</v>
      </c>
      <c r="C242" s="1" t="n">
        <v>11.7628</v>
      </c>
    </row>
    <row r="243" customFormat="false" ht="13" hidden="false" customHeight="false" outlineLevel="0" collapsed="false">
      <c r="A243" s="1" t="n">
        <v>8.75967</v>
      </c>
      <c r="B243" s="1" t="n">
        <v>287.851</v>
      </c>
      <c r="C243" s="1" t="n">
        <v>12.1785</v>
      </c>
    </row>
    <row r="244" customFormat="false" ht="13" hidden="false" customHeight="false" outlineLevel="0" collapsed="false">
      <c r="A244" s="1" t="n">
        <v>8.76967</v>
      </c>
      <c r="B244" s="1" t="n">
        <v>287.335</v>
      </c>
      <c r="C244" s="1" t="n">
        <v>12.4055</v>
      </c>
    </row>
    <row r="245" customFormat="false" ht="13" hidden="false" customHeight="false" outlineLevel="0" collapsed="false">
      <c r="A245" s="1" t="n">
        <v>8.773</v>
      </c>
      <c r="B245" s="1" t="n">
        <v>287.164</v>
      </c>
      <c r="C245" s="1" t="n">
        <v>12.5107</v>
      </c>
    </row>
    <row r="246" customFormat="false" ht="13" hidden="false" customHeight="false" outlineLevel="0" collapsed="false">
      <c r="A246" s="1" t="n">
        <v>8.78633</v>
      </c>
      <c r="B246" s="1" t="n">
        <v>286.484</v>
      </c>
      <c r="C246" s="1" t="n">
        <v>13.0234</v>
      </c>
    </row>
    <row r="247" customFormat="false" ht="13" hidden="false" customHeight="false" outlineLevel="0" collapsed="false">
      <c r="A247" s="1" t="n">
        <v>8.793</v>
      </c>
      <c r="B247" s="1" t="n">
        <v>286.143</v>
      </c>
      <c r="C247" s="1" t="n">
        <v>13.2455</v>
      </c>
    </row>
    <row r="248" customFormat="false" ht="13" hidden="false" customHeight="false" outlineLevel="0" collapsed="false">
      <c r="A248" s="1" t="n">
        <v>8.79967</v>
      </c>
      <c r="B248" s="1" t="n">
        <v>285.8</v>
      </c>
      <c r="C248" s="1" t="n">
        <v>13.4273</v>
      </c>
    </row>
    <row r="249" customFormat="false" ht="13" hidden="false" customHeight="false" outlineLevel="0" collapsed="false">
      <c r="A249" s="1" t="n">
        <v>8.80633</v>
      </c>
      <c r="B249" s="1" t="n">
        <v>285.455</v>
      </c>
      <c r="C249" s="1" t="n">
        <v>13.5825</v>
      </c>
    </row>
    <row r="250" customFormat="false" ht="13" hidden="false" customHeight="false" outlineLevel="0" collapsed="false">
      <c r="A250" s="1" t="n">
        <v>8.813</v>
      </c>
      <c r="B250" s="1" t="n">
        <v>285.107</v>
      </c>
      <c r="C250" s="1" t="n">
        <v>13.7008</v>
      </c>
    </row>
    <row r="251" customFormat="false" ht="13" hidden="false" customHeight="false" outlineLevel="0" collapsed="false">
      <c r="A251" s="1" t="n">
        <v>8.823</v>
      </c>
      <c r="B251" s="1" t="n">
        <v>284.583</v>
      </c>
      <c r="C251" s="1" t="n">
        <v>13.8409</v>
      </c>
    </row>
    <row r="252" customFormat="false" ht="13" hidden="false" customHeight="false" outlineLevel="0" collapsed="false">
      <c r="A252" s="1" t="n">
        <v>8.85967</v>
      </c>
      <c r="B252" s="1" t="n">
        <v>282.643</v>
      </c>
      <c r="C252" s="1" t="n">
        <v>14.253</v>
      </c>
    </row>
    <row r="253" customFormat="false" ht="13" hidden="false" customHeight="false" outlineLevel="0" collapsed="false">
      <c r="A253" s="1" t="n">
        <v>8.903</v>
      </c>
      <c r="B253" s="1" t="n">
        <v>280.322</v>
      </c>
      <c r="C253" s="1" t="n">
        <v>14.6553</v>
      </c>
    </row>
    <row r="254" customFormat="false" ht="13" hidden="false" customHeight="false" outlineLevel="0" collapsed="false">
      <c r="A254" s="1" t="n">
        <v>8.93633</v>
      </c>
      <c r="B254" s="1" t="n">
        <v>278.533</v>
      </c>
      <c r="C254" s="1" t="n">
        <v>14.9225</v>
      </c>
    </row>
    <row r="255" customFormat="false" ht="13" hidden="false" customHeight="false" outlineLevel="0" collapsed="false">
      <c r="A255" s="1" t="n">
        <v>8.96633</v>
      </c>
      <c r="B255" s="1" t="n">
        <v>276.917</v>
      </c>
      <c r="C255" s="1" t="n">
        <v>15.1186</v>
      </c>
    </row>
    <row r="256" customFormat="false" ht="13" hidden="false" customHeight="false" outlineLevel="0" collapsed="false">
      <c r="A256" s="1" t="n">
        <v>8.99633</v>
      </c>
      <c r="B256" s="1" t="n">
        <v>275.303</v>
      </c>
      <c r="C256" s="1" t="n">
        <v>15.2734</v>
      </c>
    </row>
    <row r="257" customFormat="false" ht="13" hidden="false" customHeight="false" outlineLevel="0" collapsed="false">
      <c r="A257" s="1" t="n">
        <v>9.02967</v>
      </c>
      <c r="B257" s="1" t="n">
        <v>273.503</v>
      </c>
      <c r="C257" s="1" t="n">
        <v>15.4022</v>
      </c>
    </row>
    <row r="258" customFormat="false" ht="13" hidden="false" customHeight="false" outlineLevel="0" collapsed="false">
      <c r="A258" s="1" t="n">
        <v>9.07633</v>
      </c>
      <c r="B258" s="1" t="n">
        <v>270.978</v>
      </c>
      <c r="C258" s="1" t="n">
        <v>15.5242</v>
      </c>
    </row>
    <row r="259" customFormat="false" ht="13" hidden="false" customHeight="false" outlineLevel="0" collapsed="false">
      <c r="A259" s="1" t="n">
        <v>9.11967</v>
      </c>
      <c r="B259" s="1" t="n">
        <v>268.623</v>
      </c>
      <c r="C259" s="1" t="n">
        <v>15.5913</v>
      </c>
    </row>
    <row r="260" customFormat="false" ht="13" hidden="false" customHeight="false" outlineLevel="0" collapsed="false">
      <c r="A260" s="1" t="n">
        <v>9.183</v>
      </c>
      <c r="B260" s="1" t="n">
        <v>265.183</v>
      </c>
      <c r="C260" s="1" t="n">
        <v>15.628</v>
      </c>
    </row>
    <row r="261" customFormat="false" ht="13" hidden="false" customHeight="false" outlineLevel="0" collapsed="false">
      <c r="A261" s="1" t="n">
        <v>9.263</v>
      </c>
      <c r="B261" s="1" t="n">
        <v>260.858</v>
      </c>
      <c r="C261" s="1" t="n">
        <v>15.6097</v>
      </c>
    </row>
    <row r="262" customFormat="false" ht="13" hidden="false" customHeight="false" outlineLevel="0" collapsed="false">
      <c r="A262" s="1" t="n">
        <v>9.383</v>
      </c>
      <c r="B262" s="1" t="n">
        <v>254.421</v>
      </c>
      <c r="C262" s="1" t="n">
        <v>15.5058</v>
      </c>
    </row>
    <row r="263" customFormat="false" ht="13" hidden="false" customHeight="false" outlineLevel="0" collapsed="false">
      <c r="A263" s="1" t="n">
        <v>9.50967</v>
      </c>
      <c r="B263" s="1" t="n">
        <v>247.641</v>
      </c>
      <c r="C263" s="1" t="n">
        <v>15.3223</v>
      </c>
    </row>
    <row r="264" customFormat="false" ht="13" hidden="false" customHeight="false" outlineLevel="0" collapsed="false">
      <c r="A264" s="1" t="n">
        <v>9.64633</v>
      </c>
      <c r="B264" s="1" t="n">
        <v>240.455</v>
      </c>
      <c r="C264" s="1" t="n">
        <v>15.1017</v>
      </c>
    </row>
    <row r="265" customFormat="false" ht="13" hidden="false" customHeight="false" outlineLevel="0" collapsed="false">
      <c r="A265" s="1" t="n">
        <v>9.77967</v>
      </c>
      <c r="B265" s="1" t="n">
        <v>233.5</v>
      </c>
      <c r="C265" s="1" t="n">
        <v>14.8565</v>
      </c>
    </row>
    <row r="266" customFormat="false" ht="13" hidden="false" customHeight="false" outlineLevel="0" collapsed="false">
      <c r="A266" s="1" t="n">
        <v>9.9165</v>
      </c>
      <c r="B266" s="1" t="n">
        <v>226.525</v>
      </c>
      <c r="C266" s="1" t="n">
        <v>14.5808</v>
      </c>
    </row>
    <row r="267" customFormat="false" ht="13" hidden="false" customHeight="false" outlineLevel="0" collapsed="false">
      <c r="A267" s="1" t="n">
        <v>9.97983</v>
      </c>
      <c r="B267" s="1" t="n">
        <v>223.342</v>
      </c>
      <c r="C267" s="1" t="n">
        <v>14.4159</v>
      </c>
    </row>
    <row r="268" customFormat="false" ht="13" hidden="false" customHeight="false" outlineLevel="0" collapsed="false">
      <c r="A268" s="1" t="n">
        <v>10.0265</v>
      </c>
      <c r="B268" s="1" t="n">
        <v>221</v>
      </c>
      <c r="C268" s="1" t="n">
        <v>14.3143</v>
      </c>
    </row>
    <row r="269" customFormat="false" ht="13" hidden="false" customHeight="false" outlineLevel="0" collapsed="false">
      <c r="A269" s="1" t="n">
        <v>10.0767</v>
      </c>
      <c r="B269" s="1" t="n">
        <v>218.521</v>
      </c>
      <c r="C269" s="1" t="n">
        <v>14.1739</v>
      </c>
    </row>
    <row r="270" customFormat="false" ht="13" hidden="false" customHeight="false" outlineLevel="0" collapsed="false">
      <c r="A270" s="1" t="n">
        <v>10.0865</v>
      </c>
      <c r="B270" s="1" t="n">
        <v>218.036</v>
      </c>
      <c r="C270" s="1" t="n">
        <v>14.1378</v>
      </c>
    </row>
    <row r="271" customFormat="false" ht="13" hidden="false" customHeight="false" outlineLevel="0" collapsed="false">
      <c r="A271" s="1" t="n">
        <v>10.1332</v>
      </c>
      <c r="B271" s="1" t="n">
        <v>215.766</v>
      </c>
      <c r="C271" s="1" t="n">
        <v>14.0254</v>
      </c>
    </row>
    <row r="272" customFormat="false" ht="13" hidden="false" customHeight="false" outlineLevel="0" collapsed="false">
      <c r="A272" s="1" t="n">
        <v>10.1465</v>
      </c>
      <c r="B272" s="1" t="n">
        <v>215.129</v>
      </c>
      <c r="C272" s="1" t="n">
        <v>13.952</v>
      </c>
    </row>
    <row r="273" customFormat="false" ht="13" hidden="false" customHeight="false" outlineLevel="0" collapsed="false">
      <c r="A273" s="1" t="n">
        <v>10.16</v>
      </c>
      <c r="B273" s="1" t="n">
        <v>214.475</v>
      </c>
      <c r="C273" s="1" t="n">
        <v>13.8517</v>
      </c>
    </row>
    <row r="274" customFormat="false" ht="13" hidden="false" customHeight="false" outlineLevel="0" collapsed="false">
      <c r="A274" s="1" t="n">
        <v>10.1732</v>
      </c>
      <c r="B274" s="1" t="n">
        <v>213.838</v>
      </c>
      <c r="C274" s="1" t="n">
        <v>13.8092</v>
      </c>
    </row>
    <row r="275" customFormat="false" ht="13" hidden="false" customHeight="false" outlineLevel="0" collapsed="false">
      <c r="A275" s="1" t="n">
        <v>10.1965</v>
      </c>
      <c r="B275" s="1" t="n">
        <v>212.721</v>
      </c>
      <c r="C275" s="1" t="n">
        <v>13.7692</v>
      </c>
    </row>
    <row r="276" customFormat="false" ht="13" hidden="false" customHeight="false" outlineLevel="0" collapsed="false">
      <c r="A276" s="1" t="n">
        <v>10.2098</v>
      </c>
      <c r="B276" s="1" t="n">
        <v>212.082</v>
      </c>
      <c r="C276" s="1" t="n">
        <v>13.7324</v>
      </c>
    </row>
    <row r="277" customFormat="false" ht="13" hidden="false" customHeight="false" outlineLevel="0" collapsed="false">
      <c r="A277" s="1" t="n">
        <v>10.2198</v>
      </c>
      <c r="B277" s="1" t="n">
        <v>211.604</v>
      </c>
      <c r="C277" s="1" t="n">
        <v>13.716</v>
      </c>
    </row>
    <row r="278" customFormat="false" ht="13" hidden="false" customHeight="false" outlineLevel="0" collapsed="false">
      <c r="A278" s="1" t="n">
        <v>10.2367</v>
      </c>
      <c r="B278" s="1" t="n">
        <v>210.802</v>
      </c>
      <c r="C278" s="1" t="n">
        <v>13.6494</v>
      </c>
    </row>
    <row r="279" customFormat="false" ht="13" hidden="false" customHeight="false" outlineLevel="0" collapsed="false">
      <c r="A279" s="1" t="n">
        <v>10.2767</v>
      </c>
      <c r="B279" s="1" t="n">
        <v>208.901</v>
      </c>
      <c r="C279" s="1" t="n">
        <v>13.5898</v>
      </c>
    </row>
    <row r="280" customFormat="false" ht="13" hidden="false" customHeight="false" outlineLevel="0" collapsed="false">
      <c r="A280" s="1" t="n">
        <v>10.3167</v>
      </c>
      <c r="B280" s="1" t="n">
        <v>206.998</v>
      </c>
      <c r="C280" s="1" t="n">
        <v>13.494</v>
      </c>
    </row>
    <row r="281" customFormat="false" ht="13" hidden="false" customHeight="false" outlineLevel="0" collapsed="false">
      <c r="A281" s="1" t="n">
        <v>10.3267</v>
      </c>
      <c r="B281" s="1" t="n">
        <v>206.525</v>
      </c>
      <c r="C281" s="1" t="n">
        <v>13.4562</v>
      </c>
    </row>
    <row r="282" customFormat="false" ht="13" hidden="false" customHeight="false" outlineLevel="0" collapsed="false">
      <c r="A282" s="1" t="n">
        <v>10.3533</v>
      </c>
      <c r="B282" s="1" t="n">
        <v>205.261</v>
      </c>
      <c r="C282" s="1" t="n">
        <v>13.4117</v>
      </c>
    </row>
    <row r="283" customFormat="false" ht="13" hidden="false" customHeight="false" outlineLevel="0" collapsed="false">
      <c r="A283" s="1" t="n">
        <v>10.3733</v>
      </c>
      <c r="B283" s="1" t="n">
        <v>204.317</v>
      </c>
      <c r="C283" s="1" t="n">
        <v>13.3302</v>
      </c>
    </row>
    <row r="284" customFormat="false" ht="13" hidden="false" customHeight="false" outlineLevel="0" collapsed="false">
      <c r="A284" s="1" t="n">
        <v>10.4167</v>
      </c>
      <c r="B284" s="1" t="n">
        <v>202.279</v>
      </c>
      <c r="C284" s="1" t="n">
        <v>13.2501</v>
      </c>
    </row>
    <row r="285" customFormat="false" ht="13" hidden="false" customHeight="false" outlineLevel="0" collapsed="false">
      <c r="A285" s="1" t="n">
        <v>10.4433</v>
      </c>
      <c r="B285" s="1" t="n">
        <v>201.032</v>
      </c>
      <c r="C285" s="1" t="n">
        <v>13.2214</v>
      </c>
    </row>
    <row r="286" customFormat="false" ht="13" hidden="false" customHeight="false" outlineLevel="0" collapsed="false">
      <c r="A286" s="1" t="n">
        <v>10.4633</v>
      </c>
      <c r="B286" s="1" t="n">
        <v>200.093</v>
      </c>
      <c r="C286" s="1" t="n">
        <v>13.194</v>
      </c>
    </row>
    <row r="287" customFormat="false" ht="13" hidden="false" customHeight="false" outlineLevel="0" collapsed="false">
      <c r="A287" s="1" t="n">
        <v>10.5367</v>
      </c>
      <c r="B287" s="1" t="n">
        <v>196.654</v>
      </c>
      <c r="C287" s="1" t="n">
        <v>13.1376</v>
      </c>
    </row>
    <row r="288" customFormat="false" ht="13" hidden="false" customHeight="false" outlineLevel="0" collapsed="false">
      <c r="A288" s="1" t="n">
        <v>10.63</v>
      </c>
      <c r="B288" s="1" t="n">
        <v>192.253</v>
      </c>
      <c r="C288" s="1" t="n">
        <v>13.1626</v>
      </c>
    </row>
    <row r="289" customFormat="false" ht="13" hidden="false" customHeight="false" outlineLevel="0" collapsed="false">
      <c r="A289" s="1" t="n">
        <v>10.64</v>
      </c>
      <c r="B289" s="1" t="n">
        <v>191.78</v>
      </c>
      <c r="C289" s="1" t="n">
        <v>13.176</v>
      </c>
    </row>
    <row r="290" customFormat="false" ht="13" hidden="false" customHeight="false" outlineLevel="0" collapsed="false">
      <c r="A290" s="1" t="n">
        <v>10.6567</v>
      </c>
      <c r="B290" s="1" t="n">
        <v>190.992</v>
      </c>
      <c r="C290" s="1" t="n">
        <v>13.1539</v>
      </c>
    </row>
    <row r="291" customFormat="false" ht="13" hidden="false" customHeight="false" outlineLevel="0" collapsed="false">
      <c r="A291" s="1" t="n">
        <v>10.7135</v>
      </c>
      <c r="B291" s="1" t="n">
        <v>188.322</v>
      </c>
      <c r="C291" s="1" t="n">
        <v>13.259</v>
      </c>
    </row>
    <row r="292" customFormat="false" ht="13" hidden="false" customHeight="false" outlineLevel="0" collapsed="false">
      <c r="A292" s="1" t="n">
        <v>10.7268</v>
      </c>
      <c r="B292" s="1" t="n">
        <v>187.7</v>
      </c>
      <c r="C292" s="1" t="n">
        <v>13.2663</v>
      </c>
    </row>
    <row r="293" customFormat="false" ht="13" hidden="false" customHeight="false" outlineLevel="0" collapsed="false">
      <c r="A293" s="1" t="n">
        <v>10.8468</v>
      </c>
      <c r="B293" s="1" t="n">
        <v>182.03</v>
      </c>
      <c r="C293" s="1" t="n">
        <v>13.467</v>
      </c>
    </row>
    <row r="294" customFormat="false" ht="13" hidden="false" customHeight="false" outlineLevel="0" collapsed="false">
      <c r="A294" s="1" t="n">
        <v>10.9002</v>
      </c>
      <c r="B294" s="1" t="n">
        <v>179.477</v>
      </c>
      <c r="C294" s="1" t="n">
        <v>13.5843</v>
      </c>
    </row>
    <row r="295" customFormat="false" ht="13" hidden="false" customHeight="false" outlineLevel="0" collapsed="false">
      <c r="A295" s="1" t="n">
        <v>10.9235</v>
      </c>
      <c r="B295" s="1" t="n">
        <v>178.37</v>
      </c>
      <c r="C295" s="1" t="n">
        <v>13.6209</v>
      </c>
    </row>
    <row r="296" customFormat="false" ht="13" hidden="false" customHeight="false" outlineLevel="0" collapsed="false">
      <c r="A296" s="1" t="n">
        <v>10.9502</v>
      </c>
      <c r="B296" s="1" t="n">
        <v>177.099</v>
      </c>
      <c r="C296" s="1" t="n">
        <v>13.6881</v>
      </c>
    </row>
    <row r="297" customFormat="false" ht="13" hidden="false" customHeight="false" outlineLevel="0" collapsed="false">
      <c r="A297" s="1" t="n">
        <v>10.9768</v>
      </c>
      <c r="B297" s="1" t="n">
        <v>175.83</v>
      </c>
      <c r="C297" s="1" t="n">
        <v>13.6798</v>
      </c>
    </row>
    <row r="298" customFormat="false" ht="13" hidden="false" customHeight="false" outlineLevel="0" collapsed="false">
      <c r="A298" s="1" t="n">
        <v>11.0102</v>
      </c>
      <c r="B298" s="1" t="n">
        <v>174.245</v>
      </c>
      <c r="C298" s="1" t="n">
        <v>13.834</v>
      </c>
    </row>
    <row r="299" customFormat="false" ht="13" hidden="false" customHeight="false" outlineLevel="0" collapsed="false">
      <c r="A299" s="1" t="n">
        <v>11.0235</v>
      </c>
      <c r="B299" s="1" t="n">
        <v>173.613</v>
      </c>
      <c r="C299" s="1" t="n">
        <v>13.9047</v>
      </c>
    </row>
    <row r="300" customFormat="false" ht="13" hidden="false" customHeight="false" outlineLevel="0" collapsed="false">
      <c r="A300" s="1" t="n">
        <v>11.0568</v>
      </c>
      <c r="B300" s="1" t="n">
        <v>172.028</v>
      </c>
      <c r="C300" s="1" t="n">
        <v>14.0293</v>
      </c>
    </row>
    <row r="301" customFormat="false" ht="13" hidden="false" customHeight="false" outlineLevel="0" collapsed="false">
      <c r="A301" s="1" t="n">
        <v>11.1302</v>
      </c>
      <c r="B301" s="1" t="n">
        <v>168.516</v>
      </c>
      <c r="C301" s="1" t="n">
        <v>14.2597</v>
      </c>
    </row>
    <row r="302" customFormat="false" ht="13" hidden="false" customHeight="false" outlineLevel="0" collapsed="false">
      <c r="A302" s="1" t="n">
        <v>11.1768</v>
      </c>
      <c r="B302" s="1" t="n">
        <v>166.264</v>
      </c>
      <c r="C302" s="1" t="n">
        <v>14.4431</v>
      </c>
    </row>
    <row r="303" customFormat="false" ht="13" hidden="false" customHeight="false" outlineLevel="0" collapsed="false">
      <c r="A303" s="1" t="n">
        <v>11.1935</v>
      </c>
      <c r="B303" s="1" t="n">
        <v>165.464</v>
      </c>
      <c r="C303" s="1" t="n">
        <v>14.4904</v>
      </c>
    </row>
    <row r="304" customFormat="false" ht="13" hidden="false" customHeight="false" outlineLevel="0" collapsed="false">
      <c r="A304" s="1" t="n">
        <v>11.2635</v>
      </c>
      <c r="B304" s="1" t="n">
        <v>162.091</v>
      </c>
      <c r="C304" s="1" t="n">
        <v>14.7455</v>
      </c>
    </row>
    <row r="305" customFormat="false" ht="13" hidden="false" customHeight="false" outlineLevel="0" collapsed="false">
      <c r="A305" s="1" t="n">
        <v>11.3102</v>
      </c>
      <c r="B305" s="1" t="n">
        <v>159.845</v>
      </c>
      <c r="C305" s="1" t="n">
        <v>14.9524</v>
      </c>
    </row>
    <row r="306" customFormat="false" ht="13" hidden="false" customHeight="false" outlineLevel="0" collapsed="false">
      <c r="A306" s="1" t="n">
        <v>11.3435</v>
      </c>
      <c r="B306" s="1" t="n">
        <v>158.292</v>
      </c>
      <c r="C306" s="1" t="n">
        <v>15.062</v>
      </c>
    </row>
    <row r="307" customFormat="false" ht="13" hidden="false" customHeight="false" outlineLevel="0" collapsed="false">
      <c r="A307" s="1" t="n">
        <v>11.3668</v>
      </c>
      <c r="B307" s="1" t="n">
        <v>157.256</v>
      </c>
      <c r="C307" s="1" t="n">
        <v>15.1067</v>
      </c>
    </row>
    <row r="308" customFormat="false" ht="13" hidden="false" customHeight="false" outlineLevel="0" collapsed="false">
      <c r="A308" s="1" t="n">
        <v>11.3903</v>
      </c>
      <c r="B308" s="1" t="n">
        <v>156.264</v>
      </c>
      <c r="C308" s="1" t="n">
        <v>15.1126</v>
      </c>
    </row>
    <row r="309" customFormat="false" ht="13" hidden="false" customHeight="false" outlineLevel="0" collapsed="false">
      <c r="A309" s="1" t="n">
        <v>11.407</v>
      </c>
      <c r="B309" s="1" t="n">
        <v>155.592</v>
      </c>
      <c r="C309" s="1" t="n">
        <v>15.0838</v>
      </c>
    </row>
    <row r="310" customFormat="false" ht="13" hidden="false" customHeight="false" outlineLevel="0" collapsed="false">
      <c r="A310" s="1" t="n">
        <v>11.427</v>
      </c>
      <c r="B310" s="1" t="n">
        <v>154.823</v>
      </c>
      <c r="C310" s="1" t="n">
        <v>15.0109</v>
      </c>
    </row>
    <row r="311" customFormat="false" ht="13" hidden="false" customHeight="false" outlineLevel="0" collapsed="false">
      <c r="A311" s="1" t="n">
        <v>11.4437</v>
      </c>
      <c r="B311" s="1" t="n">
        <v>154.22</v>
      </c>
      <c r="C311" s="1" t="n">
        <v>14.9229</v>
      </c>
    </row>
    <row r="312" customFormat="false" ht="13" hidden="false" customHeight="false" outlineLevel="0" collapsed="false">
      <c r="A312" s="1" t="n">
        <v>11.4603</v>
      </c>
      <c r="B312" s="1" t="n">
        <v>153.648</v>
      </c>
      <c r="C312" s="1" t="n">
        <v>14.7985</v>
      </c>
    </row>
    <row r="313" customFormat="false" ht="13" hidden="false" customHeight="false" outlineLevel="0" collapsed="false">
      <c r="A313" s="1" t="n">
        <v>11.4803</v>
      </c>
      <c r="B313" s="1" t="n">
        <v>153.004</v>
      </c>
      <c r="C313" s="1" t="n">
        <v>14.6064</v>
      </c>
    </row>
    <row r="314" customFormat="false" ht="13" hidden="false" customHeight="false" outlineLevel="0" collapsed="false">
      <c r="A314" s="1" t="n">
        <v>11.5003</v>
      </c>
      <c r="B314" s="1" t="n">
        <v>152.41</v>
      </c>
      <c r="C314" s="1" t="n">
        <v>14.376</v>
      </c>
    </row>
    <row r="315" customFormat="false" ht="13" hidden="false" customHeight="false" outlineLevel="0" collapsed="false">
      <c r="A315" s="1" t="n">
        <v>11.5137</v>
      </c>
      <c r="B315" s="1" t="n">
        <v>152.041</v>
      </c>
      <c r="C315" s="1" t="n">
        <v>14.1951</v>
      </c>
    </row>
    <row r="316" customFormat="false" ht="13" hidden="false" customHeight="false" outlineLevel="0" collapsed="false">
      <c r="A316" s="1" t="n">
        <v>11.537</v>
      </c>
      <c r="B316" s="1" t="n">
        <v>151.44</v>
      </c>
      <c r="C316" s="1" t="n">
        <v>13.8267</v>
      </c>
    </row>
    <row r="317" customFormat="false" ht="13" hidden="false" customHeight="false" outlineLevel="0" collapsed="false">
      <c r="A317" s="1" t="n">
        <v>11.5537</v>
      </c>
      <c r="B317" s="1" t="n">
        <v>151.054</v>
      </c>
      <c r="C317" s="1" t="n">
        <v>13.5299</v>
      </c>
    </row>
    <row r="318" customFormat="false" ht="13" hidden="false" customHeight="false" outlineLevel="0" collapsed="false">
      <c r="A318" s="1" t="n">
        <v>11.5802</v>
      </c>
      <c r="B318" s="1" t="n">
        <v>150.484</v>
      </c>
      <c r="C318" s="1" t="n">
        <v>13.0107</v>
      </c>
    </row>
    <row r="319" customFormat="false" ht="13" hidden="false" customHeight="false" outlineLevel="0" collapsed="false">
      <c r="A319" s="1" t="n">
        <v>11.6035</v>
      </c>
      <c r="B319" s="1" t="n">
        <v>150.06</v>
      </c>
      <c r="C319" s="1" t="n">
        <v>12.5248</v>
      </c>
    </row>
    <row r="320" customFormat="false" ht="13" hidden="false" customHeight="false" outlineLevel="0" collapsed="false">
      <c r="A320" s="1" t="n">
        <v>11.6335</v>
      </c>
      <c r="B320" s="1" t="n">
        <v>149.571</v>
      </c>
      <c r="C320" s="1" t="n">
        <v>11.8579</v>
      </c>
    </row>
    <row r="321" customFormat="false" ht="13" hidden="false" customHeight="false" outlineLevel="0" collapsed="false">
      <c r="A321" s="1" t="n">
        <v>11.6702</v>
      </c>
      <c r="B321" s="1" t="n">
        <v>149.088</v>
      </c>
      <c r="C321" s="1" t="n">
        <v>11.0084</v>
      </c>
    </row>
    <row r="322" customFormat="false" ht="13" hidden="false" customHeight="false" outlineLevel="0" collapsed="false">
      <c r="A322" s="1" t="n">
        <v>11.7102</v>
      </c>
      <c r="B322" s="1" t="n">
        <v>148.68</v>
      </c>
      <c r="C322" s="1" t="n">
        <v>10.0668</v>
      </c>
    </row>
    <row r="323" customFormat="false" ht="13" hidden="false" customHeight="false" outlineLevel="0" collapsed="false">
      <c r="A323" s="1" t="n">
        <v>11.7535</v>
      </c>
      <c r="B323" s="1" t="n">
        <v>148.354</v>
      </c>
      <c r="C323" s="1" t="n">
        <v>9.06619</v>
      </c>
    </row>
    <row r="324" customFormat="false" ht="13" hidden="false" customHeight="false" outlineLevel="0" collapsed="false">
      <c r="A324" s="1" t="n">
        <v>11.7902</v>
      </c>
      <c r="B324" s="1" t="n">
        <v>148.162</v>
      </c>
      <c r="C324" s="1" t="n">
        <v>8.25985</v>
      </c>
    </row>
    <row r="325" customFormat="false" ht="13" hidden="false" customHeight="false" outlineLevel="0" collapsed="false">
      <c r="A325" s="1" t="n">
        <v>11.8235</v>
      </c>
      <c r="B325" s="1" t="n">
        <v>148.039</v>
      </c>
      <c r="C325" s="1" t="n">
        <v>7.56752</v>
      </c>
    </row>
    <row r="326" customFormat="false" ht="13" hidden="false" customHeight="false" outlineLevel="0" collapsed="false">
      <c r="A326" s="1" t="n">
        <v>11.8535</v>
      </c>
      <c r="B326" s="1" t="n">
        <v>147.966</v>
      </c>
      <c r="C326" s="1" t="n">
        <v>6.9864</v>
      </c>
    </row>
    <row r="327" customFormat="false" ht="13" hidden="false" customHeight="false" outlineLevel="0" collapsed="false">
      <c r="A327" s="1" t="n">
        <v>11.8835</v>
      </c>
      <c r="B327" s="1" t="n">
        <v>147.923</v>
      </c>
      <c r="C327" s="1" t="n">
        <v>6.44593</v>
      </c>
    </row>
    <row r="328" customFormat="false" ht="13" hidden="false" customHeight="false" outlineLevel="0" collapsed="false">
      <c r="A328" s="1" t="n">
        <v>11.9068</v>
      </c>
      <c r="B328" s="1" t="n">
        <v>147.906</v>
      </c>
      <c r="C328" s="1" t="n">
        <v>6.05757</v>
      </c>
    </row>
    <row r="329" customFormat="false" ht="13" hidden="false" customHeight="false" outlineLevel="0" collapsed="false">
      <c r="A329" s="1" t="n">
        <v>11.9403</v>
      </c>
      <c r="B329" s="1" t="n">
        <v>147.902</v>
      </c>
      <c r="C329" s="1" t="n">
        <v>5.54488</v>
      </c>
    </row>
    <row r="330" customFormat="false" ht="13" hidden="false" customHeight="false" outlineLevel="0" collapsed="false">
      <c r="A330" s="1" t="n">
        <v>11.9703</v>
      </c>
      <c r="B330" s="1" t="n">
        <v>147.919</v>
      </c>
      <c r="C330" s="1" t="n">
        <v>5.13178</v>
      </c>
    </row>
    <row r="331" customFormat="false" ht="13" hidden="false" customHeight="false" outlineLevel="0" collapsed="false">
      <c r="A331" s="1" t="n">
        <v>12.0003</v>
      </c>
      <c r="B331" s="1" t="n">
        <v>147.947</v>
      </c>
      <c r="C331" s="1" t="n">
        <v>4.76086</v>
      </c>
    </row>
    <row r="332" customFormat="false" ht="13" hidden="false" customHeight="false" outlineLevel="0" collapsed="false">
      <c r="A332" s="1" t="n">
        <v>12.0303</v>
      </c>
      <c r="B332" s="1" t="n">
        <v>147.985</v>
      </c>
      <c r="C332" s="1" t="n">
        <v>4.43067</v>
      </c>
    </row>
    <row r="333" customFormat="false" ht="13" hidden="false" customHeight="false" outlineLevel="0" collapsed="false">
      <c r="A333" s="1" t="n">
        <v>12.0637</v>
      </c>
      <c r="B333" s="1" t="n">
        <v>148.033</v>
      </c>
      <c r="C333" s="1" t="n">
        <v>4.10791</v>
      </c>
    </row>
    <row r="334" customFormat="false" ht="13" hidden="false" customHeight="false" outlineLevel="0" collapsed="false">
      <c r="A334" s="1" t="n">
        <v>12.097</v>
      </c>
      <c r="B334" s="1" t="n">
        <v>148.085</v>
      </c>
      <c r="C334" s="1" t="n">
        <v>3.83218</v>
      </c>
    </row>
    <row r="335" customFormat="false" ht="13" hidden="false" customHeight="false" outlineLevel="0" collapsed="false">
      <c r="A335" s="1" t="n">
        <v>12.1368</v>
      </c>
      <c r="B335" s="1" t="n">
        <v>148.148</v>
      </c>
      <c r="C335" s="1" t="n">
        <v>3.55623</v>
      </c>
    </row>
    <row r="336" customFormat="false" ht="13" hidden="false" customHeight="false" outlineLevel="0" collapsed="false">
      <c r="A336" s="1" t="n">
        <v>12.1735</v>
      </c>
      <c r="B336" s="1" t="n">
        <v>148.201</v>
      </c>
      <c r="C336" s="1" t="n">
        <v>3.35114</v>
      </c>
    </row>
    <row r="337" customFormat="false" ht="13" hidden="false" customHeight="false" outlineLevel="0" collapsed="false">
      <c r="A337" s="1" t="n">
        <v>12.2135</v>
      </c>
      <c r="B337" s="1" t="n">
        <v>148.251</v>
      </c>
      <c r="C337" s="1" t="n">
        <v>3.17392</v>
      </c>
    </row>
    <row r="338" customFormat="false" ht="13" hidden="false" customHeight="false" outlineLevel="0" collapsed="false">
      <c r="A338" s="1" t="n">
        <v>12.257</v>
      </c>
      <c r="B338" s="1" t="n">
        <v>148.297</v>
      </c>
      <c r="C338" s="1" t="n">
        <v>3.02748</v>
      </c>
    </row>
    <row r="339" customFormat="false" ht="13" hidden="false" customHeight="false" outlineLevel="0" collapsed="false">
      <c r="A339" s="1" t="n">
        <v>12.3035</v>
      </c>
      <c r="B339" s="1" t="n">
        <v>148.329</v>
      </c>
      <c r="C339" s="1" t="n">
        <v>2.91601</v>
      </c>
    </row>
    <row r="340" customFormat="false" ht="13" hidden="false" customHeight="false" outlineLevel="0" collapsed="false">
      <c r="A340" s="1" t="n">
        <v>12.357</v>
      </c>
      <c r="B340" s="1" t="n">
        <v>148.345</v>
      </c>
      <c r="C340" s="1" t="n">
        <v>2.83191</v>
      </c>
    </row>
    <row r="341" customFormat="false" ht="13" hidden="false" customHeight="false" outlineLevel="0" collapsed="false">
      <c r="A341" s="1" t="n">
        <v>12.4303</v>
      </c>
      <c r="B341" s="1" t="n">
        <v>148.331</v>
      </c>
      <c r="C341" s="1" t="n">
        <v>2.77616</v>
      </c>
    </row>
    <row r="342" customFormat="false" ht="13" hidden="false" customHeight="false" outlineLevel="0" collapsed="false">
      <c r="A342" s="1" t="n">
        <v>12.5303</v>
      </c>
      <c r="B342" s="1" t="n">
        <v>148.29</v>
      </c>
      <c r="C342" s="1" t="n">
        <v>2.74108</v>
      </c>
    </row>
    <row r="343" customFormat="false" ht="13" hidden="false" customHeight="false" outlineLevel="0" collapsed="false">
      <c r="A343" s="1" t="n">
        <v>12.6037</v>
      </c>
      <c r="B343" s="1" t="n">
        <v>148.296</v>
      </c>
      <c r="C343" s="1" t="n">
        <v>2.67185</v>
      </c>
    </row>
    <row r="344" customFormat="false" ht="13" hidden="false" customHeight="false" outlineLevel="0" collapsed="false">
      <c r="A344" s="1" t="n">
        <v>12.6703</v>
      </c>
      <c r="B344" s="1" t="n">
        <v>148.33</v>
      </c>
      <c r="C344" s="1" t="n">
        <v>2.55849</v>
      </c>
    </row>
    <row r="345" customFormat="false" ht="13" hidden="false" customHeight="false" outlineLevel="0" collapsed="false">
      <c r="A345" s="1" t="n">
        <v>12.747</v>
      </c>
      <c r="B345" s="1" t="n">
        <v>148.415</v>
      </c>
      <c r="C345" s="1" t="n">
        <v>2.37673</v>
      </c>
    </row>
    <row r="346" customFormat="false" ht="13" hidden="false" customHeight="false" outlineLevel="0" collapsed="false">
      <c r="A346" s="1" t="n">
        <v>12.8903</v>
      </c>
      <c r="B346" s="1" t="n">
        <v>148.675</v>
      </c>
      <c r="C346" s="1" t="n">
        <v>1.95774</v>
      </c>
    </row>
    <row r="347" customFormat="false" ht="13" hidden="false" customHeight="false" outlineLevel="0" collapsed="false">
      <c r="A347" s="1" t="n">
        <v>12.9737</v>
      </c>
      <c r="B347" s="1" t="n">
        <v>148.885</v>
      </c>
      <c r="C347" s="1" t="n">
        <v>1.7146</v>
      </c>
    </row>
    <row r="348" customFormat="false" ht="13" hidden="false" customHeight="false" outlineLevel="0" collapsed="false">
      <c r="A348" s="1" t="n">
        <v>13.067</v>
      </c>
      <c r="B348" s="1" t="n">
        <v>149.112</v>
      </c>
      <c r="C348" s="1" t="n">
        <v>1.48761</v>
      </c>
    </row>
    <row r="349" customFormat="false" ht="13" hidden="false" customHeight="false" outlineLevel="0" collapsed="false">
      <c r="A349" s="1" t="n">
        <v>13.1537</v>
      </c>
      <c r="B349" s="1" t="n">
        <v>149.323</v>
      </c>
      <c r="C349" s="1" t="n">
        <v>1.3259</v>
      </c>
    </row>
    <row r="350" customFormat="false" ht="13" hidden="false" customHeight="false" outlineLevel="0" collapsed="false">
      <c r="A350" s="1" t="n">
        <v>13.2403</v>
      </c>
      <c r="B350" s="1" t="n">
        <v>149.514</v>
      </c>
      <c r="C350" s="1" t="n">
        <v>1.21285</v>
      </c>
    </row>
    <row r="351" customFormat="false" ht="13" hidden="false" customHeight="false" outlineLevel="0" collapsed="false">
      <c r="A351" s="1" t="n">
        <v>13.3438</v>
      </c>
      <c r="B351" s="1" t="n">
        <v>149.717</v>
      </c>
      <c r="C351" s="1" t="n">
        <v>1.13358</v>
      </c>
    </row>
    <row r="352" customFormat="false" ht="13" hidden="false" customHeight="false" outlineLevel="0" collapsed="false">
      <c r="A352" s="1" t="n">
        <v>13.4672</v>
      </c>
      <c r="B352" s="1" t="n">
        <v>149.914</v>
      </c>
      <c r="C352" s="1" t="n">
        <v>1.09918</v>
      </c>
    </row>
    <row r="353" customFormat="false" ht="13" hidden="false" customHeight="false" outlineLevel="0" collapsed="false">
      <c r="A353" s="1" t="n">
        <v>13.6905</v>
      </c>
      <c r="B353" s="1" t="n">
        <v>150.174</v>
      </c>
      <c r="C353" s="1" t="n">
        <v>1.11536</v>
      </c>
    </row>
    <row r="354" customFormat="false" ht="13" hidden="false" customHeight="false" outlineLevel="0" collapsed="false">
      <c r="A354" s="1" t="n">
        <v>13.9672</v>
      </c>
      <c r="B354" s="1" t="n">
        <v>150.377</v>
      </c>
      <c r="C354" s="1" t="n">
        <v>1.15794</v>
      </c>
    </row>
    <row r="355" customFormat="false" ht="13" hidden="false" customHeight="false" outlineLevel="0" collapsed="false">
      <c r="A355" s="1" t="n">
        <v>14.3005</v>
      </c>
      <c r="B355" s="1" t="n">
        <v>150.561</v>
      </c>
      <c r="C355" s="1" t="n">
        <v>1.16945</v>
      </c>
    </row>
    <row r="356" customFormat="false" ht="13" hidden="false" customHeight="false" outlineLevel="0" collapsed="false">
      <c r="A356" s="1" t="n">
        <v>14.6338</v>
      </c>
      <c r="B356" s="1" t="n">
        <v>150.694</v>
      </c>
      <c r="C356" s="1" t="n">
        <v>1.17863</v>
      </c>
    </row>
    <row r="357" customFormat="false" ht="13" hidden="false" customHeight="false" outlineLevel="0" collapsed="false">
      <c r="A357" s="1" t="n">
        <v>14.9672</v>
      </c>
      <c r="B357" s="1" t="n">
        <v>150.776</v>
      </c>
      <c r="C357" s="1" t="n">
        <v>1.19763</v>
      </c>
    </row>
    <row r="358" customFormat="false" ht="13" hidden="false" customHeight="false" outlineLevel="0" collapsed="false">
      <c r="A358" s="1" t="n">
        <v>15.3007</v>
      </c>
      <c r="B358" s="1" t="n">
        <v>150.825</v>
      </c>
      <c r="C358" s="1" t="n">
        <v>1.20504</v>
      </c>
    </row>
    <row r="359" customFormat="false" ht="13" hidden="false" customHeight="false" outlineLevel="0" collapsed="false">
      <c r="A359" s="1" t="n">
        <v>15.634</v>
      </c>
      <c r="B359" s="1" t="n">
        <v>150.856</v>
      </c>
      <c r="C359" s="1" t="n">
        <v>1.20593</v>
      </c>
    </row>
    <row r="360" customFormat="false" ht="13" hidden="false" customHeight="false" outlineLevel="0" collapsed="false">
      <c r="A360" s="1" t="n">
        <v>15.9673</v>
      </c>
      <c r="B360" s="1" t="n">
        <v>150.871</v>
      </c>
      <c r="C360" s="1" t="n">
        <v>1.20507</v>
      </c>
    </row>
    <row r="361" customFormat="false" ht="13" hidden="false" customHeight="false" outlineLevel="0" collapsed="false">
      <c r="A361" s="1" t="n">
        <v>15.984</v>
      </c>
      <c r="B361" s="1" t="n">
        <v>150.872</v>
      </c>
      <c r="C361" s="1" t="n">
        <v>1.21294</v>
      </c>
    </row>
    <row r="362" customFormat="false" ht="13" hidden="false" customHeight="false" outlineLevel="0" collapsed="false">
      <c r="A362" s="1" t="n">
        <v>16.024</v>
      </c>
      <c r="B362" s="1" t="n">
        <v>150.872</v>
      </c>
      <c r="C362" s="1" t="n">
        <v>1.28413</v>
      </c>
    </row>
    <row r="363" customFormat="false" ht="13" hidden="false" customHeight="false" outlineLevel="0" collapsed="false">
      <c r="A363" s="1" t="n">
        <v>16.0607</v>
      </c>
      <c r="B363" s="1" t="n">
        <v>150.868</v>
      </c>
      <c r="C363" s="1" t="n">
        <v>1.30676</v>
      </c>
    </row>
    <row r="364" customFormat="false" ht="13" hidden="false" customHeight="false" outlineLevel="0" collapsed="false">
      <c r="A364" s="1" t="n">
        <v>16.1207</v>
      </c>
      <c r="B364" s="1" t="n">
        <v>150.864</v>
      </c>
      <c r="C364" s="1" t="n">
        <v>1.27219</v>
      </c>
    </row>
    <row r="365" customFormat="false" ht="13" hidden="false" customHeight="false" outlineLevel="0" collapsed="false">
      <c r="A365" s="1" t="n">
        <v>16.2207</v>
      </c>
      <c r="B365" s="1" t="n">
        <v>150.855</v>
      </c>
      <c r="C365" s="1" t="n">
        <v>1.1791</v>
      </c>
    </row>
    <row r="366" customFormat="false" ht="13" hidden="false" customHeight="false" outlineLevel="0" collapsed="false">
      <c r="A366" s="1" t="n">
        <v>16.3773</v>
      </c>
      <c r="B366" s="1" t="n">
        <v>150.858</v>
      </c>
      <c r="C366" s="1" t="n">
        <v>1.0941</v>
      </c>
    </row>
    <row r="367" customFormat="false" ht="13" hidden="false" customHeight="false" outlineLevel="0" collapsed="false">
      <c r="A367" s="1" t="n">
        <v>16.5873</v>
      </c>
      <c r="B367" s="1" t="n">
        <v>150.861</v>
      </c>
      <c r="C367" s="1" t="n">
        <v>1.04359</v>
      </c>
    </row>
    <row r="368" customFormat="false" ht="13" hidden="false" customHeight="false" outlineLevel="0" collapsed="false">
      <c r="A368" s="1" t="n">
        <v>16.9207</v>
      </c>
      <c r="B368" s="1" t="n">
        <v>150.86</v>
      </c>
      <c r="C368" s="1" t="n">
        <v>1.02942</v>
      </c>
    </row>
    <row r="369" customFormat="false" ht="13" hidden="false" customHeight="false" outlineLevel="0" collapsed="false">
      <c r="A369" s="1" t="n">
        <v>17.254</v>
      </c>
      <c r="B369" s="1" t="n">
        <v>150.847</v>
      </c>
      <c r="C369" s="1" t="n">
        <v>1.02929</v>
      </c>
    </row>
    <row r="370" customFormat="false" ht="13" hidden="false" customHeight="false" outlineLevel="0" collapsed="false">
      <c r="A370" s="1" t="n">
        <v>17.5873</v>
      </c>
      <c r="B370" s="1" t="n">
        <v>150.837</v>
      </c>
      <c r="C370" s="1" t="n">
        <v>1.02721</v>
      </c>
    </row>
    <row r="371" customFormat="false" ht="13" hidden="false" customHeight="false" outlineLevel="0" collapsed="false">
      <c r="A371" s="1" t="n">
        <v>17.9208</v>
      </c>
      <c r="B371" s="1" t="n">
        <v>150.82</v>
      </c>
      <c r="C371" s="1" t="n">
        <v>1.03043</v>
      </c>
    </row>
    <row r="372" customFormat="false" ht="13" hidden="false" customHeight="false" outlineLevel="0" collapsed="false">
      <c r="A372" s="1" t="n">
        <v>18.2542</v>
      </c>
      <c r="B372" s="1" t="n">
        <v>150.802</v>
      </c>
      <c r="C372" s="1" t="n">
        <v>1.02929</v>
      </c>
    </row>
    <row r="373" customFormat="false" ht="13" hidden="false" customHeight="false" outlineLevel="0" collapsed="false">
      <c r="A373" s="1" t="n">
        <v>18.5875</v>
      </c>
      <c r="B373" s="1" t="n">
        <v>150.784</v>
      </c>
      <c r="C373" s="1" t="n">
        <v>1.02931</v>
      </c>
    </row>
    <row r="374" customFormat="false" ht="13" hidden="false" customHeight="false" outlineLevel="0" collapsed="false">
      <c r="A374" s="1" t="n">
        <v>18.9208</v>
      </c>
      <c r="B374" s="1" t="n">
        <v>150.767</v>
      </c>
      <c r="C374" s="1" t="n">
        <v>1.0268</v>
      </c>
    </row>
    <row r="375" customFormat="false" ht="13" hidden="false" customHeight="false" outlineLevel="0" collapsed="false">
      <c r="A375" s="1" t="n">
        <v>19.2542</v>
      </c>
      <c r="B375" s="1" t="n">
        <v>150.745</v>
      </c>
      <c r="C375" s="1" t="n">
        <v>1.02557</v>
      </c>
    </row>
    <row r="376" customFormat="false" ht="13" hidden="false" customHeight="false" outlineLevel="0" collapsed="false">
      <c r="A376" s="1" t="n">
        <v>19.5877</v>
      </c>
      <c r="B376" s="1" t="n">
        <v>150.723</v>
      </c>
      <c r="C376" s="1" t="n">
        <v>1.02593</v>
      </c>
    </row>
    <row r="377" customFormat="false" ht="13" hidden="false" customHeight="false" outlineLevel="0" collapsed="false">
      <c r="A377" s="1" t="n">
        <v>19.921</v>
      </c>
      <c r="B377" s="1" t="n">
        <v>150.7</v>
      </c>
      <c r="C377" s="1" t="n">
        <v>1.02481</v>
      </c>
    </row>
    <row r="378" customFormat="false" ht="13" hidden="false" customHeight="false" outlineLevel="0" collapsed="false">
      <c r="A378" s="1" t="n">
        <v>20.2543</v>
      </c>
      <c r="B378" s="1" t="n">
        <v>150.68</v>
      </c>
      <c r="C378" s="1" t="n">
        <v>1.02247</v>
      </c>
    </row>
    <row r="379" customFormat="false" ht="13" hidden="false" customHeight="false" outlineLevel="0" collapsed="false">
      <c r="A379" s="1" t="n">
        <v>20.5877</v>
      </c>
      <c r="B379" s="1" t="n">
        <v>150.658</v>
      </c>
      <c r="C379" s="1" t="n">
        <v>1.02051</v>
      </c>
    </row>
    <row r="380" customFormat="false" ht="13" hidden="false" customHeight="false" outlineLevel="0" collapsed="false">
      <c r="A380" s="1" t="n">
        <v>20.921</v>
      </c>
      <c r="B380" s="1" t="n">
        <v>150.636</v>
      </c>
      <c r="C380" s="1" t="n">
        <v>1.01782</v>
      </c>
    </row>
    <row r="381" customFormat="false" ht="13" hidden="false" customHeight="false" outlineLevel="0" collapsed="false">
      <c r="A381" s="1" t="n">
        <v>21.2543</v>
      </c>
      <c r="B381" s="1" t="n">
        <v>150.615</v>
      </c>
      <c r="C381" s="1" t="n">
        <v>1.01515</v>
      </c>
    </row>
    <row r="382" customFormat="false" ht="13" hidden="false" customHeight="false" outlineLevel="0" collapsed="false">
      <c r="A382" s="1" t="n">
        <v>21.5878</v>
      </c>
      <c r="B382" s="1" t="n">
        <v>150.593</v>
      </c>
      <c r="C382" s="1" t="n">
        <v>1.01457</v>
      </c>
    </row>
    <row r="383" customFormat="false" ht="13" hidden="false" customHeight="false" outlineLevel="0" collapsed="false">
      <c r="A383" s="1" t="n">
        <v>21.9212</v>
      </c>
      <c r="B383" s="1" t="n">
        <v>150.571</v>
      </c>
      <c r="C383" s="1" t="n">
        <v>1.01113</v>
      </c>
    </row>
    <row r="384" customFormat="false" ht="13" hidden="false" customHeight="false" outlineLevel="0" collapsed="false">
      <c r="A384" s="1" t="n">
        <v>22.2547</v>
      </c>
      <c r="B384" s="1" t="n">
        <v>150.55</v>
      </c>
      <c r="C384" s="1" t="n">
        <v>1.01047</v>
      </c>
    </row>
    <row r="385" customFormat="false" ht="13" hidden="false" customHeight="false" outlineLevel="0" collapsed="false">
      <c r="A385" s="1" t="n">
        <v>22.5882</v>
      </c>
      <c r="B385" s="1" t="n">
        <v>150.524</v>
      </c>
      <c r="C385" s="1" t="n">
        <v>1.00853</v>
      </c>
    </row>
    <row r="386" customFormat="false" ht="13" hidden="false" customHeight="false" outlineLevel="0" collapsed="false">
      <c r="A386" s="1" t="n">
        <v>22.9218</v>
      </c>
      <c r="B386" s="1" t="n">
        <v>150.506</v>
      </c>
      <c r="C386" s="1" t="n">
        <v>1.00413</v>
      </c>
    </row>
    <row r="387" customFormat="false" ht="13" hidden="false" customHeight="false" outlineLevel="0" collapsed="false">
      <c r="A387" s="1" t="n">
        <v>23.2552</v>
      </c>
      <c r="B387" s="1" t="n">
        <v>150.489</v>
      </c>
      <c r="C387" s="1" t="n">
        <v>1.00117</v>
      </c>
    </row>
    <row r="388" customFormat="false" ht="13" hidden="false" customHeight="false" outlineLevel="0" collapsed="false">
      <c r="A388" s="1" t="n">
        <v>23.5885</v>
      </c>
      <c r="B388" s="1" t="n">
        <v>150.47</v>
      </c>
      <c r="C388" s="1" t="n">
        <v>0.99981</v>
      </c>
    </row>
    <row r="389" customFormat="false" ht="13" hidden="false" customHeight="false" outlineLevel="0" collapsed="false">
      <c r="A389" s="1" t="n">
        <v>23.8585</v>
      </c>
      <c r="B389" s="1" t="n">
        <v>150.457</v>
      </c>
      <c r="C389" s="1" t="n">
        <v>0.997244</v>
      </c>
    </row>
    <row r="390" customFormat="false" ht="13" hidden="false" customHeight="false" outlineLevel="0" collapsed="false">
      <c r="A390" s="1" t="n">
        <v>23.8918</v>
      </c>
      <c r="B390" s="1" t="n">
        <v>150.449</v>
      </c>
      <c r="C390" s="1" t="n">
        <v>0.898696</v>
      </c>
    </row>
    <row r="391" customFormat="false" ht="13" hidden="false" customHeight="false" outlineLevel="0" collapsed="false">
      <c r="A391" s="1" t="n">
        <v>23.9152</v>
      </c>
      <c r="B391" s="1" t="n">
        <v>150.404</v>
      </c>
      <c r="C391" s="1" t="n">
        <v>0.893946</v>
      </c>
    </row>
    <row r="392" customFormat="false" ht="13" hidden="false" customHeight="false" outlineLevel="0" collapsed="false">
      <c r="A392" s="1" t="n">
        <v>23.9452</v>
      </c>
      <c r="B392" s="1" t="n">
        <v>150.275</v>
      </c>
      <c r="C392" s="1" t="n">
        <v>0.938785</v>
      </c>
    </row>
    <row r="393" customFormat="false" ht="13" hidden="false" customHeight="false" outlineLevel="0" collapsed="false">
      <c r="A393" s="1" t="n">
        <v>23.9718</v>
      </c>
      <c r="B393" s="1" t="n">
        <v>150.081</v>
      </c>
      <c r="C393" s="1" t="n">
        <v>1.01704</v>
      </c>
    </row>
    <row r="394" customFormat="false" ht="13" hidden="false" customHeight="false" outlineLevel="0" collapsed="false">
      <c r="A394" s="1" t="n">
        <v>23.9952</v>
      </c>
      <c r="B394" s="1" t="n">
        <v>149.869</v>
      </c>
      <c r="C394" s="1" t="n">
        <v>1.1293</v>
      </c>
    </row>
    <row r="395" customFormat="false" ht="13" hidden="false" customHeight="false" outlineLevel="0" collapsed="false">
      <c r="A395" s="1" t="n">
        <v>24.0185</v>
      </c>
      <c r="B395" s="1" t="n">
        <v>149.62</v>
      </c>
      <c r="C395" s="1" t="n">
        <v>1.2848</v>
      </c>
    </row>
    <row r="396" customFormat="false" ht="13" hidden="false" customHeight="false" outlineLevel="0" collapsed="false">
      <c r="A396" s="1" t="n">
        <v>24.0452</v>
      </c>
      <c r="B396" s="1" t="n">
        <v>149.296</v>
      </c>
      <c r="C396" s="1" t="n">
        <v>1.5148</v>
      </c>
    </row>
    <row r="397" customFormat="false" ht="13" hidden="false" customHeight="false" outlineLevel="0" collapsed="false">
      <c r="A397" s="1" t="n">
        <v>24.0785</v>
      </c>
      <c r="B397" s="1" t="n">
        <v>148.842</v>
      </c>
      <c r="C397" s="1" t="n">
        <v>1.85806</v>
      </c>
    </row>
    <row r="398" customFormat="false" ht="13" hidden="false" customHeight="false" outlineLevel="0" collapsed="false">
      <c r="A398" s="1" t="n">
        <v>24.1285</v>
      </c>
      <c r="B398" s="1" t="n">
        <v>148.073</v>
      </c>
      <c r="C398" s="1" t="n">
        <v>2.4329</v>
      </c>
    </row>
    <row r="399" customFormat="false" ht="13" hidden="false" customHeight="false" outlineLevel="0" collapsed="false">
      <c r="A399" s="1" t="n">
        <v>24.1752</v>
      </c>
      <c r="B399" s="1" t="n">
        <v>147.259</v>
      </c>
      <c r="C399" s="1" t="n">
        <v>2.98502</v>
      </c>
    </row>
    <row r="400" customFormat="false" ht="13" hidden="false" customHeight="false" outlineLevel="0" collapsed="false">
      <c r="A400" s="1" t="n">
        <v>24.2285</v>
      </c>
      <c r="B400" s="1" t="n">
        <v>146.254</v>
      </c>
      <c r="C400" s="1" t="n">
        <v>3.57662</v>
      </c>
    </row>
    <row r="401" customFormat="false" ht="13" hidden="false" customHeight="false" outlineLevel="0" collapsed="false">
      <c r="A401" s="1" t="n">
        <v>24.2752</v>
      </c>
      <c r="B401" s="1" t="n">
        <v>145.299</v>
      </c>
      <c r="C401" s="1" t="n">
        <v>4.04754</v>
      </c>
    </row>
    <row r="402" customFormat="false" ht="13" hidden="false" customHeight="false" outlineLevel="0" collapsed="false">
      <c r="A402" s="1" t="n">
        <v>24.3118</v>
      </c>
      <c r="B402" s="1" t="n">
        <v>144.514</v>
      </c>
      <c r="C402" s="1" t="n">
        <v>4.3831</v>
      </c>
    </row>
    <row r="403" customFormat="false" ht="13" hidden="false" customHeight="false" outlineLevel="0" collapsed="false">
      <c r="A403" s="1" t="n">
        <v>24.3685</v>
      </c>
      <c r="B403" s="1" t="n">
        <v>143.246</v>
      </c>
      <c r="C403" s="1" t="n">
        <v>4.84308</v>
      </c>
    </row>
    <row r="404" customFormat="false" ht="13" hidden="false" customHeight="false" outlineLevel="0" collapsed="false">
      <c r="A404" s="1" t="n">
        <v>24.4218</v>
      </c>
      <c r="B404" s="1" t="n">
        <v>141.986</v>
      </c>
      <c r="C404" s="1" t="n">
        <v>5.22423</v>
      </c>
    </row>
    <row r="405" customFormat="false" ht="13" hidden="false" customHeight="false" outlineLevel="0" collapsed="false">
      <c r="A405" s="1" t="n">
        <v>24.4752</v>
      </c>
      <c r="B405" s="1" t="n">
        <v>140.684</v>
      </c>
      <c r="C405" s="1" t="n">
        <v>5.54827</v>
      </c>
    </row>
    <row r="406" customFormat="false" ht="13" hidden="false" customHeight="false" outlineLevel="0" collapsed="false">
      <c r="A406" s="1" t="n">
        <v>24.5352</v>
      </c>
      <c r="B406" s="1" t="n">
        <v>139.163</v>
      </c>
      <c r="C406" s="1" t="n">
        <v>5.85484</v>
      </c>
    </row>
    <row r="407" customFormat="false" ht="13" hidden="false" customHeight="false" outlineLevel="0" collapsed="false">
      <c r="A407" s="1" t="n">
        <v>24.5918</v>
      </c>
      <c r="B407" s="1" t="n">
        <v>137.681</v>
      </c>
      <c r="C407" s="1" t="n">
        <v>6.11874</v>
      </c>
    </row>
    <row r="408" customFormat="false" ht="13" hidden="false" customHeight="false" outlineLevel="0" collapsed="false">
      <c r="A408" s="1" t="n">
        <v>24.6118</v>
      </c>
      <c r="B408" s="1" t="n">
        <v>137.141</v>
      </c>
      <c r="C408" s="1" t="n">
        <v>6.19784</v>
      </c>
    </row>
    <row r="409" customFormat="false" ht="13" hidden="false" customHeight="false" outlineLevel="0" collapsed="false">
      <c r="A409" s="1" t="n">
        <v>24.6385</v>
      </c>
      <c r="B409" s="1" t="n">
        <v>136.423</v>
      </c>
      <c r="C409" s="1" t="n">
        <v>6.31452</v>
      </c>
    </row>
    <row r="410" customFormat="false" ht="13" hidden="false" customHeight="false" outlineLevel="0" collapsed="false">
      <c r="A410" s="1" t="n">
        <v>24.7185</v>
      </c>
      <c r="B410" s="1" t="n">
        <v>134.208</v>
      </c>
      <c r="C410" s="1" t="n">
        <v>6.59748</v>
      </c>
    </row>
    <row r="411" customFormat="false" ht="13" hidden="false" customHeight="false" outlineLevel="0" collapsed="false">
      <c r="A411" s="1" t="n">
        <v>24.7685</v>
      </c>
      <c r="B411" s="1" t="n">
        <v>132.762</v>
      </c>
      <c r="C411" s="1" t="n">
        <v>6.764</v>
      </c>
    </row>
    <row r="412" customFormat="false" ht="13" hidden="false" customHeight="false" outlineLevel="0" collapsed="false">
      <c r="A412" s="1" t="n">
        <v>24.8118</v>
      </c>
      <c r="B412" s="1" t="n">
        <v>131.496</v>
      </c>
      <c r="C412" s="1" t="n">
        <v>6.88398</v>
      </c>
    </row>
    <row r="413" customFormat="false" ht="13" hidden="false" customHeight="false" outlineLevel="0" collapsed="false">
      <c r="A413" s="1" t="n">
        <v>24.9152</v>
      </c>
      <c r="B413" s="1" t="n">
        <v>128.396</v>
      </c>
      <c r="C413" s="1" t="n">
        <v>7.14528</v>
      </c>
    </row>
    <row r="414" customFormat="false" ht="13" hidden="false" customHeight="false" outlineLevel="0" collapsed="false">
      <c r="A414" s="1" t="n">
        <v>24.9418</v>
      </c>
      <c r="B414" s="1" t="n">
        <v>127.563</v>
      </c>
      <c r="C414" s="1" t="n">
        <v>7.21839</v>
      </c>
    </row>
    <row r="415" customFormat="false" ht="13" hidden="false" customHeight="false" outlineLevel="0" collapsed="false">
      <c r="A415" s="1" t="n">
        <v>24.9918</v>
      </c>
      <c r="B415" s="1" t="n">
        <v>126.012</v>
      </c>
      <c r="C415" s="1" t="n">
        <v>7.32095</v>
      </c>
    </row>
    <row r="416" customFormat="false" ht="13" hidden="false" customHeight="false" outlineLevel="0" collapsed="false">
      <c r="A416" s="1" t="n">
        <v>25.0085</v>
      </c>
      <c r="B416" s="1" t="n">
        <v>125.48</v>
      </c>
      <c r="C416" s="1" t="n">
        <v>7.37262</v>
      </c>
    </row>
    <row r="417" customFormat="false" ht="13" hidden="false" customHeight="false" outlineLevel="0" collapsed="false">
      <c r="A417" s="1" t="n">
        <v>25.0852</v>
      </c>
      <c r="B417" s="1" t="n">
        <v>123.022</v>
      </c>
      <c r="C417" s="1" t="n">
        <v>7.53712</v>
      </c>
    </row>
    <row r="418" customFormat="false" ht="13" hidden="false" customHeight="false" outlineLevel="0" collapsed="false">
      <c r="A418" s="1" t="n">
        <v>25.1718</v>
      </c>
      <c r="B418" s="1" t="n">
        <v>120.145</v>
      </c>
      <c r="C418" s="1" t="n">
        <v>7.72248</v>
      </c>
    </row>
    <row r="419" customFormat="false" ht="13" hidden="false" customHeight="false" outlineLevel="0" collapsed="false">
      <c r="A419" s="1" t="n">
        <v>25.2018</v>
      </c>
      <c r="B419" s="1" t="n">
        <v>119.129</v>
      </c>
      <c r="C419" s="1" t="n">
        <v>7.76307</v>
      </c>
    </row>
    <row r="420" customFormat="false" ht="13" hidden="false" customHeight="false" outlineLevel="0" collapsed="false">
      <c r="A420" s="1" t="n">
        <v>25.2652</v>
      </c>
      <c r="B420" s="1" t="n">
        <v>116.961</v>
      </c>
      <c r="C420" s="1" t="n">
        <v>7.9365</v>
      </c>
    </row>
    <row r="421" customFormat="false" ht="13" hidden="false" customHeight="false" outlineLevel="0" collapsed="false">
      <c r="A421" s="1" t="n">
        <v>25.3585</v>
      </c>
      <c r="B421" s="1" t="n">
        <v>113.681</v>
      </c>
      <c r="C421" s="1" t="n">
        <v>8.13528</v>
      </c>
    </row>
    <row r="422" customFormat="false" ht="13" hidden="false" customHeight="false" outlineLevel="0" collapsed="false">
      <c r="A422" s="1" t="n">
        <v>25.4585</v>
      </c>
      <c r="B422" s="1" t="n">
        <v>110.027</v>
      </c>
      <c r="C422" s="1" t="n">
        <v>8.33274</v>
      </c>
    </row>
    <row r="423" customFormat="false" ht="13" hidden="false" customHeight="false" outlineLevel="0" collapsed="false">
      <c r="A423" s="1" t="n">
        <v>25.5485</v>
      </c>
      <c r="B423" s="1" t="n">
        <v>106.631</v>
      </c>
      <c r="C423" s="1" t="n">
        <v>8.5068</v>
      </c>
    </row>
    <row r="424" customFormat="false" ht="13" hidden="false" customHeight="false" outlineLevel="0" collapsed="false">
      <c r="A424" s="1" t="n">
        <v>25.5652</v>
      </c>
      <c r="B424" s="1" t="n">
        <v>105.986</v>
      </c>
      <c r="C424" s="1" t="n">
        <v>8.52556</v>
      </c>
    </row>
    <row r="425" customFormat="false" ht="13" hidden="false" customHeight="false" outlineLevel="0" collapsed="false">
      <c r="A425" s="1" t="n">
        <v>25.6085</v>
      </c>
      <c r="B425" s="1" t="n">
        <v>104.309</v>
      </c>
      <c r="C425" s="1" t="n">
        <v>8.61365</v>
      </c>
    </row>
    <row r="426" customFormat="false" ht="13" hidden="false" customHeight="false" outlineLevel="0" collapsed="false">
      <c r="A426" s="1" t="n">
        <v>25.6352</v>
      </c>
      <c r="B426" s="1" t="n">
        <v>103.255</v>
      </c>
      <c r="C426" s="1" t="n">
        <v>8.65726</v>
      </c>
    </row>
    <row r="427" customFormat="false" ht="13" hidden="false" customHeight="false" outlineLevel="0" collapsed="false">
      <c r="A427" s="1" t="n">
        <v>25.7052</v>
      </c>
      <c r="B427" s="1" t="n">
        <v>100.445</v>
      </c>
      <c r="C427" s="1" t="n">
        <v>8.82089</v>
      </c>
    </row>
    <row r="428" customFormat="false" ht="13" hidden="false" customHeight="false" outlineLevel="0" collapsed="false">
      <c r="A428" s="1" t="n">
        <v>25.7885</v>
      </c>
      <c r="B428" s="1" t="n">
        <v>96.9741</v>
      </c>
      <c r="C428" s="1" t="n">
        <v>9.01151</v>
      </c>
    </row>
    <row r="429" customFormat="false" ht="13" hidden="false" customHeight="false" outlineLevel="0" collapsed="false">
      <c r="A429" s="1" t="n">
        <v>25.8085</v>
      </c>
      <c r="B429" s="1" t="n">
        <v>96.1141</v>
      </c>
      <c r="C429" s="1" t="n">
        <v>9.06916</v>
      </c>
    </row>
    <row r="430" customFormat="false" ht="13" hidden="false" customHeight="false" outlineLevel="0" collapsed="false">
      <c r="A430" s="1" t="n">
        <v>25.8518</v>
      </c>
      <c r="B430" s="1" t="n">
        <v>94.2521</v>
      </c>
      <c r="C430" s="1" t="n">
        <v>9.15007</v>
      </c>
    </row>
    <row r="431" customFormat="false" ht="13" hidden="false" customHeight="false" outlineLevel="0" collapsed="false">
      <c r="A431" s="1" t="n">
        <v>25.9252</v>
      </c>
      <c r="B431" s="1" t="n">
        <v>90.9909</v>
      </c>
      <c r="C431" s="1" t="n">
        <v>9.35039</v>
      </c>
    </row>
    <row r="432" customFormat="false" ht="13" hidden="false" customHeight="false" outlineLevel="0" collapsed="false">
      <c r="A432" s="1" t="n">
        <v>25.9485</v>
      </c>
      <c r="B432" s="1" t="n">
        <v>89.9192</v>
      </c>
      <c r="C432" s="1" t="n">
        <v>9.4022</v>
      </c>
    </row>
    <row r="433" customFormat="false" ht="13" hidden="false" customHeight="false" outlineLevel="0" collapsed="false">
      <c r="A433" s="1" t="n">
        <v>25.9685</v>
      </c>
      <c r="B433" s="1" t="n">
        <v>89.0116</v>
      </c>
      <c r="C433" s="1" t="n">
        <v>9.46471</v>
      </c>
    </row>
    <row r="434" customFormat="false" ht="13" hidden="false" customHeight="false" outlineLevel="0" collapsed="false">
      <c r="A434" s="1" t="n">
        <v>26.0552</v>
      </c>
      <c r="B434" s="1" t="n">
        <v>85.0241</v>
      </c>
      <c r="C434" s="1" t="n">
        <v>9.65735</v>
      </c>
    </row>
    <row r="435" customFormat="false" ht="13" hidden="false" customHeight="false" outlineLevel="0" collapsed="false">
      <c r="A435" s="1" t="n">
        <v>26.1152</v>
      </c>
      <c r="B435" s="1" t="n">
        <v>82.2093</v>
      </c>
      <c r="C435" s="1" t="n">
        <v>9.75418</v>
      </c>
    </row>
    <row r="436" customFormat="false" ht="13" hidden="false" customHeight="false" outlineLevel="0" collapsed="false">
      <c r="A436" s="1" t="n">
        <v>26.1585</v>
      </c>
      <c r="B436" s="1" t="n">
        <v>80.174</v>
      </c>
      <c r="C436" s="1" t="n">
        <v>9.79987</v>
      </c>
    </row>
    <row r="437" customFormat="false" ht="13" hidden="false" customHeight="false" outlineLevel="0" collapsed="false">
      <c r="A437" s="1" t="n">
        <v>26.2185</v>
      </c>
      <c r="B437" s="1" t="n">
        <v>77.3588</v>
      </c>
      <c r="C437" s="1" t="n">
        <v>9.80973</v>
      </c>
    </row>
    <row r="438" customFormat="false" ht="13" hidden="false" customHeight="false" outlineLevel="0" collapsed="false">
      <c r="A438" s="1" t="n">
        <v>26.2752</v>
      </c>
      <c r="B438" s="1" t="n">
        <v>74.7101</v>
      </c>
      <c r="C438" s="1" t="n">
        <v>9.77512</v>
      </c>
    </row>
    <row r="439" customFormat="false" ht="13" hidden="false" customHeight="false" outlineLevel="0" collapsed="false">
      <c r="A439" s="1" t="n">
        <v>26.3485</v>
      </c>
      <c r="B439" s="1" t="n">
        <v>71.2806</v>
      </c>
      <c r="C439" s="1" t="n">
        <v>9.66563</v>
      </c>
    </row>
    <row r="440" customFormat="false" ht="13" hidden="false" customHeight="false" outlineLevel="0" collapsed="false">
      <c r="A440" s="1" t="n">
        <v>26.3952</v>
      </c>
      <c r="B440" s="1" t="n">
        <v>69.126</v>
      </c>
      <c r="C440" s="1" t="n">
        <v>9.57824</v>
      </c>
    </row>
    <row r="441" customFormat="false" ht="13" hidden="false" customHeight="false" outlineLevel="0" collapsed="false">
      <c r="A441" s="1" t="n">
        <v>26.4252</v>
      </c>
      <c r="B441" s="1" t="n">
        <v>67.7514</v>
      </c>
      <c r="C441" s="1" t="n">
        <v>9.50605</v>
      </c>
    </row>
    <row r="442" customFormat="false" ht="13" hidden="false" customHeight="false" outlineLevel="0" collapsed="false">
      <c r="A442" s="1" t="n">
        <v>26.4352</v>
      </c>
      <c r="B442" s="1" t="n">
        <v>67.2932</v>
      </c>
      <c r="C442" s="1" t="n">
        <v>9.4929</v>
      </c>
    </row>
    <row r="443" customFormat="false" ht="13" hidden="false" customHeight="false" outlineLevel="0" collapsed="false">
      <c r="A443" s="1" t="n">
        <v>26.4552</v>
      </c>
      <c r="B443" s="1" t="n">
        <v>66.3789</v>
      </c>
      <c r="C443" s="1" t="n">
        <v>9.43237</v>
      </c>
    </row>
    <row r="444" customFormat="false" ht="13" hidden="false" customHeight="false" outlineLevel="0" collapsed="false">
      <c r="A444" s="1" t="n">
        <v>26.4952</v>
      </c>
      <c r="B444" s="1" t="n">
        <v>64.5555</v>
      </c>
      <c r="C444" s="1" t="n">
        <v>9.35318</v>
      </c>
    </row>
    <row r="445" customFormat="false" ht="13" hidden="false" customHeight="false" outlineLevel="0" collapsed="false">
      <c r="A445" s="1" t="n">
        <v>26.5752</v>
      </c>
      <c r="B445" s="1" t="n">
        <v>60.9448</v>
      </c>
      <c r="C445" s="1" t="n">
        <v>9.12484</v>
      </c>
    </row>
    <row r="446" customFormat="false" ht="13" hidden="false" customHeight="false" outlineLevel="0" collapsed="false">
      <c r="A446" s="1" t="n">
        <v>26.7118</v>
      </c>
      <c r="B446" s="1" t="n">
        <v>54.9375</v>
      </c>
      <c r="C446" s="1" t="n">
        <v>8.74687</v>
      </c>
    </row>
    <row r="447" customFormat="false" ht="13" hidden="false" customHeight="false" outlineLevel="0" collapsed="false">
      <c r="A447" s="1" t="n">
        <v>26.8185</v>
      </c>
      <c r="B447" s="1" t="n">
        <v>50.376</v>
      </c>
      <c r="C447" s="1" t="n">
        <v>8.44948</v>
      </c>
    </row>
    <row r="448" customFormat="false" ht="13" hidden="false" customHeight="false" outlineLevel="0" collapsed="false">
      <c r="A448" s="1" t="n">
        <v>26.8718</v>
      </c>
      <c r="B448" s="1" t="n">
        <v>48.1492</v>
      </c>
      <c r="C448" s="1" t="n">
        <v>8.29381</v>
      </c>
    </row>
    <row r="449" customFormat="false" ht="13" hidden="false" customHeight="false" outlineLevel="0" collapsed="false">
      <c r="A449" s="1" t="n">
        <v>26.9018</v>
      </c>
      <c r="B449" s="1" t="n">
        <v>46.8932</v>
      </c>
      <c r="C449" s="1" t="n">
        <v>8.21992</v>
      </c>
    </row>
    <row r="450" customFormat="false" ht="13" hidden="false" customHeight="false" outlineLevel="0" collapsed="false">
      <c r="A450" s="1" t="n">
        <v>26.9485</v>
      </c>
      <c r="B450" s="1" t="n">
        <v>44.9644</v>
      </c>
      <c r="C450" s="1" t="n">
        <v>8.08103</v>
      </c>
    </row>
    <row r="451" customFormat="false" ht="13" hidden="false" customHeight="false" outlineLevel="0" collapsed="false">
      <c r="A451" s="1" t="n">
        <v>27.0318</v>
      </c>
      <c r="B451" s="1" t="n">
        <v>41.5803</v>
      </c>
      <c r="C451" s="1" t="n">
        <v>7.86915</v>
      </c>
    </row>
    <row r="452" customFormat="false" ht="13" hidden="false" customHeight="false" outlineLevel="0" collapsed="false">
      <c r="A452" s="1" t="n">
        <v>27.0818</v>
      </c>
      <c r="B452" s="1" t="n">
        <v>39.5907</v>
      </c>
      <c r="C452" s="1" t="n">
        <v>7.72691</v>
      </c>
    </row>
    <row r="453" customFormat="false" ht="13" hidden="false" customHeight="false" outlineLevel="0" collapsed="false">
      <c r="A453" s="1" t="n">
        <v>27.1118</v>
      </c>
      <c r="B453" s="1" t="n">
        <v>38.3953</v>
      </c>
      <c r="C453" s="1" t="n">
        <v>7.6601</v>
      </c>
    </row>
    <row r="454" customFormat="false" ht="13" hidden="false" customHeight="false" outlineLevel="0" collapsed="false">
      <c r="A454" s="1" t="n">
        <v>27.1318</v>
      </c>
      <c r="B454" s="1" t="n">
        <v>37.6097</v>
      </c>
      <c r="C454" s="1" t="n">
        <v>7.59644</v>
      </c>
    </row>
    <row r="455" customFormat="false" ht="13" hidden="false" customHeight="false" outlineLevel="0" collapsed="false">
      <c r="A455" s="1" t="n">
        <v>27.2152</v>
      </c>
      <c r="B455" s="1" t="n">
        <v>34.361</v>
      </c>
      <c r="C455" s="1" t="n">
        <v>7.39182</v>
      </c>
    </row>
    <row r="456" customFormat="false" ht="13" hidden="false" customHeight="false" outlineLevel="0" collapsed="false">
      <c r="A456" s="1" t="n">
        <v>27.2585</v>
      </c>
      <c r="B456" s="1" t="n">
        <v>32.7182</v>
      </c>
      <c r="C456" s="1" t="n">
        <v>7.28888</v>
      </c>
    </row>
    <row r="457" customFormat="false" ht="13" hidden="false" customHeight="false" outlineLevel="0" collapsed="false">
      <c r="A457" s="1" t="n">
        <v>27.3018</v>
      </c>
      <c r="B457" s="1" t="n">
        <v>31.0687</v>
      </c>
      <c r="C457" s="1" t="n">
        <v>7.16622</v>
      </c>
    </row>
    <row r="458" customFormat="false" ht="13" hidden="false" customHeight="false" outlineLevel="0" collapsed="false">
      <c r="A458" s="1" t="n">
        <v>27.3518</v>
      </c>
      <c r="B458" s="1" t="n">
        <v>29.1926</v>
      </c>
      <c r="C458" s="1" t="n">
        <v>7.0521</v>
      </c>
    </row>
    <row r="459" customFormat="false" ht="13" hidden="false" customHeight="false" outlineLevel="0" collapsed="false">
      <c r="A459" s="1" t="n">
        <v>27.3718</v>
      </c>
      <c r="B459" s="1" t="n">
        <v>28.4574</v>
      </c>
      <c r="C459" s="1" t="n">
        <v>7.05009</v>
      </c>
    </row>
    <row r="460" customFormat="false" ht="13" hidden="false" customHeight="false" outlineLevel="0" collapsed="false">
      <c r="A460" s="1" t="n">
        <v>27.4052</v>
      </c>
      <c r="B460" s="1" t="n">
        <v>27.1832</v>
      </c>
      <c r="C460" s="1" t="n">
        <v>6.97622</v>
      </c>
    </row>
    <row r="461" customFormat="false" ht="13" hidden="false" customHeight="false" outlineLevel="0" collapsed="false">
      <c r="A461" s="1" t="n">
        <v>27.4452</v>
      </c>
      <c r="B461" s="1" t="n">
        <v>25.6679</v>
      </c>
      <c r="C461" s="1" t="n">
        <v>6.83406</v>
      </c>
    </row>
    <row r="462" customFormat="false" ht="13" hidden="false" customHeight="false" outlineLevel="0" collapsed="false">
      <c r="A462" s="1" t="n">
        <v>27.4618</v>
      </c>
      <c r="B462" s="1" t="n">
        <v>25.046</v>
      </c>
      <c r="C462" s="1" t="n">
        <v>6.78484</v>
      </c>
    </row>
    <row r="463" customFormat="false" ht="13" hidden="false" customHeight="false" outlineLevel="0" collapsed="false">
      <c r="A463" s="1" t="n">
        <v>27.4852</v>
      </c>
      <c r="B463" s="1" t="n">
        <v>24.1713</v>
      </c>
      <c r="C463" s="1" t="n">
        <v>6.67422</v>
      </c>
    </row>
    <row r="464" customFormat="false" ht="13" hidden="false" customHeight="false" outlineLevel="0" collapsed="false">
      <c r="A464" s="1" t="n">
        <v>27.5085</v>
      </c>
      <c r="B464" s="1" t="n">
        <v>23.3251</v>
      </c>
      <c r="C464" s="1" t="n">
        <v>6.5491</v>
      </c>
    </row>
    <row r="465" customFormat="false" ht="13" hidden="false" customHeight="false" outlineLevel="0" collapsed="false">
      <c r="A465" s="1" t="n">
        <v>27.5485</v>
      </c>
      <c r="B465" s="1" t="n">
        <v>21.903</v>
      </c>
      <c r="C465" s="1" t="n">
        <v>6.40006</v>
      </c>
    </row>
    <row r="466" customFormat="false" ht="13" hidden="false" customHeight="false" outlineLevel="0" collapsed="false">
      <c r="A466" s="1" t="n">
        <v>27.6152</v>
      </c>
      <c r="B466" s="1" t="n">
        <v>19.5826</v>
      </c>
      <c r="C466" s="1" t="n">
        <v>6.22229</v>
      </c>
    </row>
    <row r="467" customFormat="false" ht="13" hidden="false" customHeight="false" outlineLevel="0" collapsed="false">
      <c r="A467" s="1" t="n">
        <v>27.6652</v>
      </c>
      <c r="B467" s="1" t="n">
        <v>17.8707</v>
      </c>
      <c r="C467" s="1" t="n">
        <v>6.13474</v>
      </c>
    </row>
    <row r="468" customFormat="false" ht="13" hidden="false" customHeight="false" outlineLevel="0" collapsed="false">
      <c r="A468" s="1" t="n">
        <v>27.6952</v>
      </c>
      <c r="B468" s="1" t="n">
        <v>16.8469</v>
      </c>
      <c r="C468" s="1" t="n">
        <v>6.09971</v>
      </c>
    </row>
    <row r="469" customFormat="false" ht="13" hidden="false" customHeight="false" outlineLevel="0" collapsed="false">
      <c r="A469" s="1" t="n">
        <v>27.7185</v>
      </c>
      <c r="B469" s="1" t="n">
        <v>16.055</v>
      </c>
      <c r="C469" s="1" t="n">
        <v>6.06239</v>
      </c>
    </row>
    <row r="470" customFormat="false" ht="13" hidden="false" customHeight="false" outlineLevel="0" collapsed="false">
      <c r="A470" s="1" t="n">
        <v>27.7952</v>
      </c>
      <c r="B470" s="1" t="n">
        <v>13.4651</v>
      </c>
      <c r="C470" s="1" t="n">
        <v>5.95582</v>
      </c>
    </row>
    <row r="471" customFormat="false" ht="13" hidden="false" customHeight="false" outlineLevel="0" collapsed="false">
      <c r="A471" s="1" t="n">
        <v>27.8218</v>
      </c>
      <c r="B471" s="1" t="n">
        <v>12.5817</v>
      </c>
      <c r="C471" s="1" t="n">
        <v>5.908</v>
      </c>
    </row>
    <row r="472" customFormat="false" ht="13" hidden="false" customHeight="false" outlineLevel="0" collapsed="false">
      <c r="A472" s="1" t="n">
        <v>27.8518</v>
      </c>
      <c r="B472" s="1" t="n">
        <v>11.5877</v>
      </c>
      <c r="C472" s="1" t="n">
        <v>5.87712</v>
      </c>
    </row>
    <row r="473" customFormat="false" ht="13" hidden="false" customHeight="false" outlineLevel="0" collapsed="false">
      <c r="A473" s="1" t="n">
        <v>27.9385</v>
      </c>
      <c r="B473" s="1" t="n">
        <v>8.75727</v>
      </c>
      <c r="C473" s="1" t="n">
        <v>5.72382</v>
      </c>
    </row>
    <row r="474" customFormat="false" ht="13" hidden="false" customHeight="false" outlineLevel="0" collapsed="false">
      <c r="A474" s="1" t="n">
        <v>27.9685</v>
      </c>
      <c r="B474" s="1" t="n">
        <v>7.79407</v>
      </c>
      <c r="C474" s="1" t="n">
        <v>5.68834</v>
      </c>
    </row>
    <row r="475" customFormat="false" ht="13" hidden="false" customHeight="false" outlineLevel="0" collapsed="false">
      <c r="A475" s="1" t="n">
        <v>28.0153</v>
      </c>
      <c r="B475" s="1" t="n">
        <v>6.29488</v>
      </c>
      <c r="C475" s="1" t="n">
        <v>5.60148</v>
      </c>
    </row>
    <row r="476" customFormat="false" ht="13" hidden="false" customHeight="false" outlineLevel="0" collapsed="false">
      <c r="A476" s="1" t="n">
        <v>28.0487</v>
      </c>
      <c r="B476" s="1" t="n">
        <v>5.23586</v>
      </c>
      <c r="C476" s="1" t="n">
        <v>5.55514</v>
      </c>
    </row>
    <row r="477" customFormat="false" ht="13" hidden="false" customHeight="false" outlineLevel="0" collapsed="false">
      <c r="A477" s="1" t="n">
        <v>28.082</v>
      </c>
      <c r="B477" s="1" t="n">
        <v>4.18722</v>
      </c>
      <c r="C477" s="1" t="n">
        <v>5.48389</v>
      </c>
    </row>
    <row r="478" customFormat="false" ht="13" hidden="false" customHeight="false" outlineLevel="0" collapsed="false">
      <c r="A478" s="1" t="n">
        <v>28.1187</v>
      </c>
      <c r="B478" s="1" t="n">
        <v>3.04445</v>
      </c>
      <c r="C478" s="1" t="n">
        <v>5.435</v>
      </c>
    </row>
    <row r="479" customFormat="false" ht="13" hidden="false" customHeight="false" outlineLevel="0" collapsed="false">
      <c r="A479" s="1" t="n">
        <v>28.1587</v>
      </c>
      <c r="B479" s="1" t="n">
        <v>1.80682</v>
      </c>
      <c r="C479" s="1" t="n">
        <v>5.36301</v>
      </c>
    </row>
    <row r="480" customFormat="false" ht="13" hidden="false" customHeight="false" outlineLevel="0" collapsed="false">
      <c r="A480" s="1" t="n">
        <v>28.192</v>
      </c>
      <c r="B480" s="1" t="n">
        <v>0.782903</v>
      </c>
      <c r="C480" s="1" t="n">
        <v>5.2689</v>
      </c>
    </row>
    <row r="481" customFormat="false" ht="13" hidden="false" customHeight="false" outlineLevel="0" collapsed="false">
      <c r="A481" s="1" t="n">
        <v>28.212</v>
      </c>
      <c r="B481" s="1" t="n">
        <v>0.169742</v>
      </c>
      <c r="C481" s="1" t="n">
        <v>5.22994</v>
      </c>
    </row>
    <row r="482" customFormat="false" ht="13" hidden="false" customHeight="false" outlineLevel="0" collapsed="false">
      <c r="A482" s="1" t="n">
        <v>28.2353</v>
      </c>
      <c r="B482" s="1" t="n">
        <v>-0.539764</v>
      </c>
      <c r="C482" s="1" t="n">
        <v>5.23868</v>
      </c>
    </row>
    <row r="483" customFormat="false" ht="13" hidden="false" customHeight="false" outlineLevel="0" collapsed="false">
      <c r="A483" s="1" t="n">
        <v>28.2953</v>
      </c>
      <c r="B483" s="1" t="n">
        <v>-2.35263</v>
      </c>
      <c r="C483" s="1" t="n">
        <v>5.16408</v>
      </c>
    </row>
    <row r="484" customFormat="false" ht="13" hidden="false" customHeight="false" outlineLevel="0" collapsed="false">
      <c r="A484" s="1" t="n">
        <v>28.3187</v>
      </c>
      <c r="B484" s="1" t="n">
        <v>-3.04643</v>
      </c>
      <c r="C484" s="1" t="n">
        <v>5.11192</v>
      </c>
    </row>
    <row r="485" customFormat="false" ht="13" hidden="false" customHeight="false" outlineLevel="0" collapsed="false">
      <c r="A485" s="1" t="n">
        <v>28.3487</v>
      </c>
      <c r="B485" s="1" t="n">
        <v>-3.93722</v>
      </c>
      <c r="C485" s="1" t="n">
        <v>5.08005</v>
      </c>
    </row>
    <row r="486" customFormat="false" ht="13" hidden="false" customHeight="false" outlineLevel="0" collapsed="false">
      <c r="A486" s="1" t="n">
        <v>28.4053</v>
      </c>
      <c r="B486" s="1" t="n">
        <v>-5.60587</v>
      </c>
      <c r="C486" s="1" t="n">
        <v>4.96449</v>
      </c>
    </row>
    <row r="487" customFormat="false" ht="13" hidden="false" customHeight="false" outlineLevel="0" collapsed="false">
      <c r="A487" s="1" t="n">
        <v>28.4287</v>
      </c>
      <c r="B487" s="1" t="n">
        <v>-6.28129</v>
      </c>
      <c r="C487" s="1" t="n">
        <v>4.94082</v>
      </c>
    </row>
    <row r="488" customFormat="false" ht="13" hidden="false" customHeight="false" outlineLevel="0" collapsed="false">
      <c r="A488" s="1" t="n">
        <v>28.462</v>
      </c>
      <c r="B488" s="1" t="n">
        <v>-7.25153</v>
      </c>
      <c r="C488" s="1" t="n">
        <v>4.87748</v>
      </c>
    </row>
    <row r="489" customFormat="false" ht="13" hidden="false" customHeight="false" outlineLevel="0" collapsed="false">
      <c r="A489" s="1" t="n">
        <v>28.5453</v>
      </c>
      <c r="B489" s="1" t="n">
        <v>-9.64513</v>
      </c>
      <c r="C489" s="1" t="n">
        <v>4.77415</v>
      </c>
    </row>
    <row r="490" customFormat="false" ht="13" hidden="false" customHeight="false" outlineLevel="0" collapsed="false">
      <c r="A490" s="1" t="n">
        <v>28.5887</v>
      </c>
      <c r="B490" s="1" t="n">
        <v>-10.8625</v>
      </c>
      <c r="C490" s="1" t="n">
        <v>4.70576</v>
      </c>
    </row>
    <row r="491" customFormat="false" ht="13" hidden="false" customHeight="false" outlineLevel="0" collapsed="false">
      <c r="A491" s="1" t="n">
        <v>28.6388</v>
      </c>
      <c r="B491" s="1" t="n">
        <v>-12.2608</v>
      </c>
      <c r="C491" s="1" t="n">
        <v>4.65284</v>
      </c>
    </row>
    <row r="492" customFormat="false" ht="13" hidden="false" customHeight="false" outlineLevel="0" collapsed="false">
      <c r="A492" s="1" t="n">
        <v>28.6922</v>
      </c>
      <c r="B492" s="1" t="n">
        <v>-13.7326</v>
      </c>
      <c r="C492" s="1" t="n">
        <v>4.56442</v>
      </c>
    </row>
    <row r="493" customFormat="false" ht="13" hidden="false" customHeight="false" outlineLevel="0" collapsed="false">
      <c r="A493" s="1" t="n">
        <v>28.7922</v>
      </c>
      <c r="B493" s="1" t="n">
        <v>-16.4648</v>
      </c>
      <c r="C493" s="1" t="n">
        <v>4.44813</v>
      </c>
    </row>
    <row r="494" customFormat="false" ht="13" hidden="false" customHeight="false" outlineLevel="0" collapsed="false">
      <c r="A494" s="1" t="n">
        <v>28.8288</v>
      </c>
      <c r="B494" s="1" t="n">
        <v>-17.4389</v>
      </c>
      <c r="C494" s="1" t="n">
        <v>4.38562</v>
      </c>
    </row>
    <row r="495" customFormat="false" ht="13" hidden="false" customHeight="false" outlineLevel="0" collapsed="false">
      <c r="A495" s="1" t="n">
        <v>28.9288</v>
      </c>
      <c r="B495" s="1" t="n">
        <v>-20.0867</v>
      </c>
      <c r="C495" s="1" t="n">
        <v>4.27621</v>
      </c>
    </row>
    <row r="496" customFormat="false" ht="13" hidden="false" customHeight="false" outlineLevel="0" collapsed="false">
      <c r="A496" s="1" t="n">
        <v>28.9822</v>
      </c>
      <c r="B496" s="1" t="n">
        <v>-21.407</v>
      </c>
      <c r="C496" s="1" t="n">
        <v>4.21768</v>
      </c>
    </row>
    <row r="497" customFormat="false" ht="13" hidden="false" customHeight="false" outlineLevel="0" collapsed="false">
      <c r="A497" s="1" t="n">
        <v>29.0222</v>
      </c>
      <c r="B497" s="1" t="n">
        <v>-22.298</v>
      </c>
      <c r="C497" s="1" t="n">
        <v>4.16292</v>
      </c>
    </row>
    <row r="498" customFormat="false" ht="13" hidden="false" customHeight="false" outlineLevel="0" collapsed="false">
      <c r="A498" s="1" t="n">
        <v>29.0522</v>
      </c>
      <c r="B498" s="1" t="n">
        <v>-22.8859</v>
      </c>
      <c r="C498" s="1" t="n">
        <v>4.11627</v>
      </c>
    </row>
    <row r="499" customFormat="false" ht="13" hidden="false" customHeight="false" outlineLevel="0" collapsed="false">
      <c r="A499" s="1" t="n">
        <v>29.0855</v>
      </c>
      <c r="B499" s="1" t="n">
        <v>-23.4625</v>
      </c>
      <c r="C499" s="1" t="n">
        <v>4.02309</v>
      </c>
    </row>
    <row r="500" customFormat="false" ht="13" hidden="false" customHeight="false" outlineLevel="0" collapsed="false">
      <c r="A500" s="1" t="n">
        <v>29.1155</v>
      </c>
      <c r="B500" s="1" t="n">
        <v>-23.8962</v>
      </c>
      <c r="C500" s="1" t="n">
        <v>3.91813</v>
      </c>
    </row>
    <row r="501" customFormat="false" ht="13" hidden="false" customHeight="false" outlineLevel="0" collapsed="false">
      <c r="A501" s="1" t="n">
        <v>29.1488</v>
      </c>
      <c r="B501" s="1" t="n">
        <v>-24.2978</v>
      </c>
      <c r="C501" s="1" t="n">
        <v>3.75743</v>
      </c>
    </row>
    <row r="502" customFormat="false" ht="13" hidden="false" customHeight="false" outlineLevel="0" collapsed="false">
      <c r="A502" s="1" t="n">
        <v>29.1855</v>
      </c>
      <c r="B502" s="1" t="n">
        <v>-24.6332</v>
      </c>
      <c r="C502" s="1" t="n">
        <v>3.54383</v>
      </c>
    </row>
    <row r="503" customFormat="false" ht="13" hidden="false" customHeight="false" outlineLevel="0" collapsed="false">
      <c r="A503" s="1" t="n">
        <v>29.2155</v>
      </c>
      <c r="B503" s="1" t="n">
        <v>-24.8301</v>
      </c>
      <c r="C503" s="1" t="n">
        <v>3.33134</v>
      </c>
    </row>
    <row r="504" customFormat="false" ht="13" hidden="false" customHeight="false" outlineLevel="0" collapsed="false">
      <c r="A504" s="1" t="n">
        <v>29.2555</v>
      </c>
      <c r="B504" s="1" t="n">
        <v>-25.0088</v>
      </c>
      <c r="C504" s="1" t="n">
        <v>3.01032</v>
      </c>
    </row>
    <row r="505" customFormat="false" ht="13" hidden="false" customHeight="false" outlineLevel="0" collapsed="false">
      <c r="A505" s="1" t="n">
        <v>29.3023</v>
      </c>
      <c r="B505" s="1" t="n">
        <v>-25.0969</v>
      </c>
      <c r="C505" s="1" t="n">
        <v>2.60059</v>
      </c>
    </row>
    <row r="506" customFormat="false" ht="13" hidden="false" customHeight="false" outlineLevel="0" collapsed="false">
      <c r="A506" s="1" t="n">
        <v>29.3557</v>
      </c>
      <c r="B506" s="1" t="n">
        <v>-25.0719</v>
      </c>
      <c r="C506" s="1" t="n">
        <v>2.10644</v>
      </c>
    </row>
    <row r="507" customFormat="false" ht="13" hidden="false" customHeight="false" outlineLevel="0" collapsed="false">
      <c r="A507" s="1" t="n">
        <v>29.4223</v>
      </c>
      <c r="B507" s="1" t="n">
        <v>-24.9078</v>
      </c>
      <c r="C507" s="1" t="n">
        <v>1.48721</v>
      </c>
    </row>
    <row r="508" customFormat="false" ht="13" hidden="false" customHeight="false" outlineLevel="0" collapsed="false">
      <c r="A508" s="1" t="n">
        <v>29.4623</v>
      </c>
      <c r="B508" s="1" t="n">
        <v>-24.7505</v>
      </c>
      <c r="C508" s="1" t="n">
        <v>1.14258</v>
      </c>
    </row>
    <row r="509" customFormat="false" ht="13" hidden="false" customHeight="false" outlineLevel="0" collapsed="false">
      <c r="A509" s="1" t="n">
        <v>29.519</v>
      </c>
      <c r="B509" s="1" t="n">
        <v>-24.5138</v>
      </c>
      <c r="C509" s="1" t="n">
        <v>0.703989</v>
      </c>
    </row>
    <row r="510" customFormat="false" ht="13" hidden="false" customHeight="false" outlineLevel="0" collapsed="false">
      <c r="A510" s="1" t="n">
        <v>29.569</v>
      </c>
      <c r="B510" s="1" t="n">
        <v>-24.2841</v>
      </c>
      <c r="C510" s="1" t="n">
        <v>0.375145</v>
      </c>
    </row>
    <row r="511" customFormat="false" ht="13" hidden="false" customHeight="false" outlineLevel="0" collapsed="false">
      <c r="A511" s="1" t="n">
        <v>29.6057</v>
      </c>
      <c r="B511" s="1" t="n">
        <v>-24.1209</v>
      </c>
      <c r="C511" s="1" t="n">
        <v>0.171395</v>
      </c>
    </row>
    <row r="512" customFormat="false" ht="13" hidden="false" customHeight="false" outlineLevel="0" collapsed="false">
      <c r="A512" s="1" t="n">
        <v>29.6557</v>
      </c>
      <c r="B512" s="1" t="n">
        <v>-23.9039</v>
      </c>
      <c r="C512" s="1" t="n">
        <v>-0.0581215</v>
      </c>
    </row>
    <row r="513" customFormat="false" ht="13" hidden="false" customHeight="false" outlineLevel="0" collapsed="false">
      <c r="A513" s="1" t="n">
        <v>29.739</v>
      </c>
      <c r="B513" s="1" t="n">
        <v>-23.5819</v>
      </c>
      <c r="C513" s="1" t="n">
        <v>-0.312219</v>
      </c>
    </row>
    <row r="514" customFormat="false" ht="13" hidden="false" customHeight="false" outlineLevel="0" collapsed="false">
      <c r="A514" s="1" t="n">
        <v>29.7823</v>
      </c>
      <c r="B514" s="1" t="n">
        <v>-23.4458</v>
      </c>
      <c r="C514" s="1" t="n">
        <v>-0.393472</v>
      </c>
    </row>
    <row r="515" customFormat="false" ht="13" hidden="false" customHeight="false" outlineLevel="0" collapsed="false">
      <c r="A515" s="1" t="n">
        <v>29.8257</v>
      </c>
      <c r="B515" s="1" t="n">
        <v>-23.3193</v>
      </c>
      <c r="C515" s="1" t="n">
        <v>-0.438404</v>
      </c>
    </row>
    <row r="516" customFormat="false" ht="13" hidden="false" customHeight="false" outlineLevel="0" collapsed="false">
      <c r="A516" s="1" t="n">
        <v>29.909</v>
      </c>
      <c r="B516" s="1" t="n">
        <v>-23.1194</v>
      </c>
      <c r="C516" s="1" t="n">
        <v>-0.464709</v>
      </c>
    </row>
    <row r="517" customFormat="false" ht="13" hidden="false" customHeight="false" outlineLevel="0" collapsed="false">
      <c r="A517" s="1" t="n">
        <v>30.0058</v>
      </c>
      <c r="B517" s="1" t="n">
        <v>-22.9444</v>
      </c>
      <c r="C517" s="1" t="n">
        <v>-0.439934</v>
      </c>
    </row>
    <row r="518" customFormat="false" ht="13" hidden="false" customHeight="false" outlineLevel="0" collapsed="false">
      <c r="A518" s="1" t="n">
        <v>30.0325</v>
      </c>
      <c r="B518" s="1" t="n">
        <v>-22.9066</v>
      </c>
      <c r="C518" s="1" t="n">
        <v>-0.409994</v>
      </c>
    </row>
    <row r="519" customFormat="false" ht="13" hidden="false" customHeight="false" outlineLevel="0" collapsed="false">
      <c r="A519" s="1" t="n">
        <v>30.1358</v>
      </c>
      <c r="B519" s="1" t="n">
        <v>-22.7588</v>
      </c>
      <c r="C519" s="1" t="n">
        <v>-0.362521</v>
      </c>
    </row>
    <row r="520" customFormat="false" ht="13" hidden="false" customHeight="false" outlineLevel="0" collapsed="false">
      <c r="A520" s="1" t="n">
        <v>30.1725</v>
      </c>
      <c r="B520" s="1" t="n">
        <v>-22.7134</v>
      </c>
      <c r="C520" s="1" t="n">
        <v>-0.325436</v>
      </c>
    </row>
    <row r="521" customFormat="false" ht="13" hidden="false" customHeight="false" outlineLevel="0" collapsed="false">
      <c r="A521" s="1" t="n">
        <v>30.2492</v>
      </c>
      <c r="B521" s="1" t="n">
        <v>-22.6113</v>
      </c>
      <c r="C521" s="1" t="n">
        <v>-0.293081</v>
      </c>
    </row>
    <row r="522" customFormat="false" ht="13" hidden="false" customHeight="false" outlineLevel="0" collapsed="false">
      <c r="A522" s="1" t="n">
        <v>30.2858</v>
      </c>
      <c r="B522" s="1" t="n">
        <v>-22.5603</v>
      </c>
      <c r="C522" s="1" t="n">
        <v>-0.266077</v>
      </c>
    </row>
    <row r="523" customFormat="false" ht="13" hidden="false" customHeight="false" outlineLevel="0" collapsed="false">
      <c r="A523" s="1" t="n">
        <v>30.3425</v>
      </c>
      <c r="B523" s="1" t="n">
        <v>-22.4824</v>
      </c>
      <c r="C523" s="1" t="n">
        <v>-0.260095</v>
      </c>
    </row>
    <row r="524" customFormat="false" ht="13" hidden="false" customHeight="false" outlineLevel="0" collapsed="false">
      <c r="A524" s="1" t="n">
        <v>30.4058</v>
      </c>
      <c r="B524" s="1" t="n">
        <v>-22.3894</v>
      </c>
      <c r="C524" s="1" t="n">
        <v>-0.242639</v>
      </c>
    </row>
    <row r="525" customFormat="false" ht="13" hidden="false" customHeight="false" outlineLevel="0" collapsed="false">
      <c r="A525" s="1" t="n">
        <v>30.4725</v>
      </c>
      <c r="B525" s="1" t="n">
        <v>-22.2892</v>
      </c>
      <c r="C525" s="1" t="n">
        <v>-0.250326</v>
      </c>
    </row>
    <row r="526" customFormat="false" ht="13" hidden="false" customHeight="false" outlineLevel="0" collapsed="false">
      <c r="A526" s="1" t="n">
        <v>30.5525</v>
      </c>
      <c r="B526" s="1" t="n">
        <v>-22.1644</v>
      </c>
      <c r="C526" s="1" t="n">
        <v>-0.23772</v>
      </c>
    </row>
    <row r="527" customFormat="false" ht="13" hidden="false" customHeight="false" outlineLevel="0" collapsed="false">
      <c r="A527" s="1" t="n">
        <v>30.6093</v>
      </c>
      <c r="B527" s="1" t="n">
        <v>-22.0748</v>
      </c>
      <c r="C527" s="1" t="n">
        <v>-0.255894</v>
      </c>
    </row>
    <row r="528" customFormat="false" ht="13" hidden="false" customHeight="false" outlineLevel="0" collapsed="false">
      <c r="A528" s="1" t="n">
        <v>30.8893</v>
      </c>
      <c r="B528" s="1" t="n">
        <v>-21.644</v>
      </c>
      <c r="C528" s="1" t="n">
        <v>-0.262991</v>
      </c>
    </row>
    <row r="529" customFormat="false" ht="13" hidden="false" customHeight="false" outlineLevel="0" collapsed="false">
      <c r="A529" s="1" t="n">
        <v>30.9227</v>
      </c>
      <c r="B529" s="1" t="n">
        <v>-21.6064</v>
      </c>
      <c r="C529" s="1" t="n">
        <v>-0.246229</v>
      </c>
    </row>
    <row r="530" customFormat="false" ht="13" hidden="false" customHeight="false" outlineLevel="0" collapsed="false">
      <c r="A530" s="1" t="n">
        <v>30.9693</v>
      </c>
      <c r="B530" s="1" t="n">
        <v>-21.5401</v>
      </c>
      <c r="C530" s="1" t="n">
        <v>-0.259595</v>
      </c>
    </row>
    <row r="531" customFormat="false" ht="13" hidden="false" customHeight="false" outlineLevel="0" collapsed="false">
      <c r="A531" s="1" t="n">
        <v>31.0927</v>
      </c>
      <c r="B531" s="1" t="n">
        <v>-21.3863</v>
      </c>
      <c r="C531" s="1" t="n">
        <v>-0.233053</v>
      </c>
    </row>
    <row r="532" customFormat="false" ht="13" hidden="false" customHeight="false" outlineLevel="0" collapsed="false">
      <c r="A532" s="1" t="n">
        <v>31.116</v>
      </c>
      <c r="B532" s="1" t="n">
        <v>-21.3617</v>
      </c>
      <c r="C532" s="1" t="n">
        <v>-0.247739</v>
      </c>
    </row>
    <row r="533" customFormat="false" ht="13" hidden="false" customHeight="false" outlineLevel="0" collapsed="false">
      <c r="A533" s="1" t="n">
        <v>31.1493</v>
      </c>
      <c r="B533" s="1" t="n">
        <v>-21.3234</v>
      </c>
      <c r="C533" s="1" t="n">
        <v>-0.231165</v>
      </c>
    </row>
    <row r="534" customFormat="false" ht="13" hidden="false" customHeight="false" outlineLevel="0" collapsed="false">
      <c r="A534" s="1" t="n">
        <v>31.176</v>
      </c>
      <c r="B534" s="1" t="n">
        <v>-21.2948</v>
      </c>
      <c r="C534" s="1" t="n">
        <v>-0.240615</v>
      </c>
    </row>
    <row r="535" customFormat="false" ht="13" hidden="false" customHeight="false" outlineLevel="0" collapsed="false">
      <c r="A535" s="1" t="n">
        <v>31.3093</v>
      </c>
      <c r="B535" s="1" t="n">
        <v>-21.1553</v>
      </c>
      <c r="C535" s="1" t="n">
        <v>-0.206681</v>
      </c>
    </row>
    <row r="536" customFormat="false" ht="13" hidden="false" customHeight="false" outlineLevel="0" collapsed="false">
      <c r="A536" s="1" t="n">
        <v>31.3327</v>
      </c>
      <c r="B536" s="1" t="n">
        <v>-21.1362</v>
      </c>
      <c r="C536" s="1" t="n">
        <v>-0.214671</v>
      </c>
    </row>
    <row r="537" customFormat="false" ht="13" hidden="false" customHeight="false" outlineLevel="0" collapsed="false">
      <c r="A537" s="1" t="n">
        <v>31.3593</v>
      </c>
      <c r="B537" s="1" t="n">
        <v>-21.1102</v>
      </c>
      <c r="C537" s="1" t="n">
        <v>-0.202756</v>
      </c>
    </row>
    <row r="538" customFormat="false" ht="13" hidden="false" customHeight="false" outlineLevel="0" collapsed="false">
      <c r="A538" s="1" t="n">
        <v>31.4193</v>
      </c>
      <c r="B538" s="1" t="n">
        <v>-21.0574</v>
      </c>
      <c r="C538" s="1" t="n">
        <v>-0.201703</v>
      </c>
    </row>
    <row r="539" customFormat="false" ht="13" hidden="false" customHeight="false" outlineLevel="0" collapsed="false">
      <c r="A539" s="1" t="n">
        <v>31.4593</v>
      </c>
      <c r="B539" s="1" t="n">
        <v>-21.0215</v>
      </c>
      <c r="C539" s="1" t="n">
        <v>-0.184512</v>
      </c>
    </row>
    <row r="540" customFormat="false" ht="13" hidden="false" customHeight="false" outlineLevel="0" collapsed="false">
      <c r="A540" s="1" t="n">
        <v>31.506</v>
      </c>
      <c r="B540" s="1" t="n">
        <v>-20.9829</v>
      </c>
      <c r="C540" s="1" t="n">
        <v>-0.188478</v>
      </c>
    </row>
    <row r="541" customFormat="false" ht="13" hidden="false" customHeight="false" outlineLevel="0" collapsed="false">
      <c r="A541" s="1" t="n">
        <v>31.546</v>
      </c>
      <c r="B541" s="1" t="n">
        <v>-20.9501</v>
      </c>
      <c r="C541" s="1" t="n">
        <v>-0.17642</v>
      </c>
    </row>
    <row r="542" customFormat="false" ht="13" hidden="false" customHeight="false" outlineLevel="0" collapsed="false">
      <c r="A542" s="1" t="n">
        <v>31.576</v>
      </c>
      <c r="B542" s="1" t="n">
        <v>-20.9263</v>
      </c>
      <c r="C542" s="1" t="n">
        <v>-0.178236</v>
      </c>
    </row>
    <row r="543" customFormat="false" ht="13" hidden="false" customHeight="false" outlineLevel="0" collapsed="false">
      <c r="A543" s="1" t="n">
        <v>31.6962</v>
      </c>
      <c r="B543" s="1" t="n">
        <v>-20.834</v>
      </c>
      <c r="C543" s="1" t="n">
        <v>-0.156292</v>
      </c>
    </row>
    <row r="544" customFormat="false" ht="13" hidden="false" customHeight="false" outlineLevel="0" collapsed="false">
      <c r="A544" s="1" t="n">
        <v>31.7262</v>
      </c>
      <c r="B544" s="1" t="n">
        <v>-20.814</v>
      </c>
      <c r="C544" s="1" t="n">
        <v>-0.167533</v>
      </c>
    </row>
    <row r="545" customFormat="false" ht="13" hidden="false" customHeight="false" outlineLevel="0" collapsed="false">
      <c r="A545" s="1" t="n">
        <v>31.7962</v>
      </c>
      <c r="B545" s="1" t="n">
        <v>-20.7633</v>
      </c>
      <c r="C545" s="1" t="n">
        <v>-0.134583</v>
      </c>
    </row>
    <row r="546" customFormat="false" ht="13" hidden="false" customHeight="false" outlineLevel="0" collapsed="false">
      <c r="A546" s="1" t="n">
        <v>31.8428</v>
      </c>
      <c r="B546" s="1" t="n">
        <v>-20.7324</v>
      </c>
      <c r="C546" s="1" t="n">
        <v>-0.151029</v>
      </c>
    </row>
    <row r="547" customFormat="false" ht="13" hidden="false" customHeight="false" outlineLevel="0" collapsed="false">
      <c r="A547" s="1" t="n">
        <v>31.9862</v>
      </c>
      <c r="B547" s="1" t="n">
        <v>-20.6419</v>
      </c>
      <c r="C547" s="1" t="n">
        <v>-0.124057</v>
      </c>
    </row>
    <row r="548" customFormat="false" ht="13" hidden="false" customHeight="false" outlineLevel="0" collapsed="false">
      <c r="A548" s="1" t="n">
        <v>32.0095</v>
      </c>
      <c r="B548" s="1" t="n">
        <v>-20.6316</v>
      </c>
      <c r="C548" s="1" t="n">
        <v>-0.130628</v>
      </c>
    </row>
    <row r="549" customFormat="false" ht="13" hidden="false" customHeight="false" outlineLevel="0" collapsed="false">
      <c r="A549" s="1" t="n">
        <v>32.0995</v>
      </c>
      <c r="B549" s="1" t="n">
        <v>-20.578</v>
      </c>
      <c r="C549" s="1" t="n">
        <v>-0.114338</v>
      </c>
    </row>
    <row r="550" customFormat="false" ht="13" hidden="false" customHeight="false" outlineLevel="0" collapsed="false">
      <c r="A550" s="1" t="n">
        <v>32.1428</v>
      </c>
      <c r="B550" s="1" t="n">
        <v>-20.555</v>
      </c>
      <c r="C550" s="1" t="n">
        <v>-0.125523</v>
      </c>
    </row>
    <row r="551" customFormat="false" ht="13" hidden="false" customHeight="false" outlineLevel="0" collapsed="false">
      <c r="A551" s="1" t="n">
        <v>32.2628</v>
      </c>
      <c r="B551" s="1" t="n">
        <v>-20.4928</v>
      </c>
      <c r="C551" s="1" t="n">
        <v>-0.105988</v>
      </c>
    </row>
    <row r="552" customFormat="false" ht="13" hidden="false" customHeight="false" outlineLevel="0" collapsed="false">
      <c r="A552" s="1" t="n">
        <v>32.3728</v>
      </c>
      <c r="B552" s="1" t="n">
        <v>-20.4402</v>
      </c>
      <c r="C552" s="1" t="n">
        <v>-0.0983867</v>
      </c>
    </row>
    <row r="553" customFormat="false" ht="13" hidden="false" customHeight="false" outlineLevel="0" collapsed="false">
      <c r="A553" s="1" t="n">
        <v>32.4295</v>
      </c>
      <c r="B553" s="1" t="n">
        <v>-20.3994</v>
      </c>
      <c r="C553" s="1" t="n">
        <v>-0.0727811</v>
      </c>
    </row>
    <row r="554" customFormat="false" ht="13" hidden="false" customHeight="false" outlineLevel="0" collapsed="false">
      <c r="A554" s="1" t="n">
        <v>32.4697</v>
      </c>
      <c r="B554" s="1" t="n">
        <v>-20.2715</v>
      </c>
      <c r="C554" s="1" t="n">
        <v>-0.0720396</v>
      </c>
    </row>
    <row r="555" customFormat="false" ht="13" hidden="false" customHeight="false" outlineLevel="0" collapsed="false">
      <c r="A555" s="1" t="n">
        <v>32.4997</v>
      </c>
      <c r="B555" s="1" t="n">
        <v>-20.0829</v>
      </c>
      <c r="C555" s="1" t="n">
        <v>-0.0771233</v>
      </c>
    </row>
    <row r="556" customFormat="false" ht="13" hidden="false" customHeight="false" outlineLevel="0" collapsed="false">
      <c r="A556" s="1" t="n">
        <v>32.5297</v>
      </c>
      <c r="B556" s="1" t="n">
        <v>-19.8011</v>
      </c>
      <c r="C556" s="1" t="n">
        <v>-0.108936</v>
      </c>
    </row>
    <row r="557" customFormat="false" ht="13" hidden="false" customHeight="false" outlineLevel="0" collapsed="false">
      <c r="A557" s="1" t="n">
        <v>32.553</v>
      </c>
      <c r="B557" s="1" t="n">
        <v>-19.4976</v>
      </c>
      <c r="C557" s="1" t="n">
        <v>-0.154327</v>
      </c>
    </row>
    <row r="558" customFormat="false" ht="13" hidden="false" customHeight="false" outlineLevel="0" collapsed="false">
      <c r="A558" s="1" t="n">
        <v>32.5797</v>
      </c>
      <c r="B558" s="1" t="n">
        <v>-19.0776</v>
      </c>
      <c r="C558" s="1" t="n">
        <v>-0.234167</v>
      </c>
    </row>
    <row r="559" customFormat="false" ht="13" hidden="false" customHeight="false" outlineLevel="0" collapsed="false">
      <c r="A559" s="1" t="n">
        <v>32.603</v>
      </c>
      <c r="B559" s="1" t="n">
        <v>-18.6231</v>
      </c>
      <c r="C559" s="1" t="n">
        <v>-0.326347</v>
      </c>
    </row>
    <row r="560" customFormat="false" ht="13" hidden="false" customHeight="false" outlineLevel="0" collapsed="false">
      <c r="A560" s="1" t="n">
        <v>32.623</v>
      </c>
      <c r="B560" s="1" t="n">
        <v>-18.1803</v>
      </c>
      <c r="C560" s="1" t="n">
        <v>-0.448969</v>
      </c>
    </row>
    <row r="561" customFormat="false" ht="13" hidden="false" customHeight="false" outlineLevel="0" collapsed="false">
      <c r="A561" s="1" t="n">
        <v>32.6497</v>
      </c>
      <c r="B561" s="1" t="n">
        <v>-17.512</v>
      </c>
      <c r="C561" s="1" t="n">
        <v>-0.655538</v>
      </c>
    </row>
    <row r="562" customFormat="false" ht="13" hidden="false" customHeight="false" outlineLevel="0" collapsed="false">
      <c r="A562" s="1" t="n">
        <v>32.6797</v>
      </c>
      <c r="B562" s="1" t="n">
        <v>-16.6466</v>
      </c>
      <c r="C562" s="1" t="n">
        <v>-0.922756</v>
      </c>
    </row>
    <row r="563" customFormat="false" ht="13" hidden="false" customHeight="false" outlineLevel="0" collapsed="false">
      <c r="A563" s="1" t="n">
        <v>32.6997</v>
      </c>
      <c r="B563" s="1" t="n">
        <v>-16.0005</v>
      </c>
      <c r="C563" s="1" t="n">
        <v>-1.13232</v>
      </c>
    </row>
    <row r="564" customFormat="false" ht="13" hidden="false" customHeight="false" outlineLevel="0" collapsed="false">
      <c r="A564" s="1" t="n">
        <v>32.723</v>
      </c>
      <c r="B564" s="1" t="n">
        <v>-15.2016</v>
      </c>
      <c r="C564" s="1" t="n">
        <v>-1.42229</v>
      </c>
    </row>
    <row r="565" customFormat="false" ht="13" hidden="false" customHeight="false" outlineLevel="0" collapsed="false">
      <c r="A565" s="1" t="n">
        <v>32.753</v>
      </c>
      <c r="B565" s="1" t="n">
        <v>-14.0812</v>
      </c>
      <c r="C565" s="1" t="n">
        <v>-1.82662</v>
      </c>
    </row>
    <row r="566" customFormat="false" ht="13" hidden="false" customHeight="false" outlineLevel="0" collapsed="false">
      <c r="A566" s="1" t="n">
        <v>32.7863</v>
      </c>
      <c r="B566" s="1" t="n">
        <v>-12.7302</v>
      </c>
      <c r="C566" s="1" t="n">
        <v>-2.3205</v>
      </c>
    </row>
    <row r="567" customFormat="false" ht="13" hidden="false" customHeight="false" outlineLevel="0" collapsed="false">
      <c r="A567" s="1" t="n">
        <v>32.8163</v>
      </c>
      <c r="B567" s="1" t="n">
        <v>-11.4269</v>
      </c>
      <c r="C567" s="1" t="n">
        <v>-2.78366</v>
      </c>
    </row>
    <row r="568" customFormat="false" ht="13" hidden="false" customHeight="false" outlineLevel="0" collapsed="false">
      <c r="A568" s="1" t="n">
        <v>32.853</v>
      </c>
      <c r="B568" s="1" t="n">
        <v>-9.74409</v>
      </c>
      <c r="C568" s="1" t="n">
        <v>-3.37972</v>
      </c>
    </row>
    <row r="569" customFormat="false" ht="13" hidden="false" customHeight="false" outlineLevel="0" collapsed="false">
      <c r="A569" s="1" t="n">
        <v>32.8963</v>
      </c>
      <c r="B569" s="1" t="n">
        <v>-7.63508</v>
      </c>
      <c r="C569" s="1" t="n">
        <v>-4.10266</v>
      </c>
    </row>
    <row r="570" customFormat="false" ht="13" hidden="false" customHeight="false" outlineLevel="0" collapsed="false">
      <c r="A570" s="1" t="n">
        <v>32.9263</v>
      </c>
      <c r="B570" s="1" t="n">
        <v>-6.10933</v>
      </c>
      <c r="C570" s="1" t="n">
        <v>-4.60721</v>
      </c>
    </row>
    <row r="571" customFormat="false" ht="13" hidden="false" customHeight="false" outlineLevel="0" collapsed="false">
      <c r="A571" s="1" t="n">
        <v>32.9797</v>
      </c>
      <c r="B571" s="1" t="n">
        <v>-3.3396</v>
      </c>
      <c r="C571" s="1" t="n">
        <v>-5.45197</v>
      </c>
    </row>
    <row r="572" customFormat="false" ht="13" hidden="false" customHeight="false" outlineLevel="0" collapsed="false">
      <c r="A572" s="1" t="n">
        <v>33.023</v>
      </c>
      <c r="B572" s="1" t="n">
        <v>-1.01621</v>
      </c>
      <c r="C572" s="1" t="n">
        <v>-6.09941</v>
      </c>
    </row>
    <row r="573" customFormat="false" ht="13" hidden="false" customHeight="false" outlineLevel="0" collapsed="false">
      <c r="A573" s="1" t="n">
        <v>33.0697</v>
      </c>
      <c r="B573" s="1" t="n">
        <v>1.50293</v>
      </c>
      <c r="C573" s="1" t="n">
        <v>-6.73207</v>
      </c>
    </row>
    <row r="574" customFormat="false" ht="13" hidden="false" customHeight="false" outlineLevel="0" collapsed="false">
      <c r="A574" s="1" t="n">
        <v>33.103</v>
      </c>
      <c r="B574" s="1" t="n">
        <v>3.30414</v>
      </c>
      <c r="C574" s="1" t="n">
        <v>-7.1389</v>
      </c>
    </row>
    <row r="575" customFormat="false" ht="13" hidden="false" customHeight="false" outlineLevel="0" collapsed="false">
      <c r="A575" s="1" t="n">
        <v>33.1463</v>
      </c>
      <c r="B575" s="1" t="n">
        <v>5.64172</v>
      </c>
      <c r="C575" s="1" t="n">
        <v>-7.59934</v>
      </c>
    </row>
    <row r="576" customFormat="false" ht="13" hidden="false" customHeight="false" outlineLevel="0" collapsed="false">
      <c r="A576" s="1" t="n">
        <v>33.183</v>
      </c>
      <c r="B576" s="1" t="n">
        <v>7.60908</v>
      </c>
      <c r="C576" s="1" t="n">
        <v>-7.92697</v>
      </c>
    </row>
    <row r="577" customFormat="false" ht="13" hidden="false" customHeight="false" outlineLevel="0" collapsed="false">
      <c r="A577" s="1" t="n">
        <v>33.223</v>
      </c>
      <c r="B577" s="1" t="n">
        <v>9.73127</v>
      </c>
      <c r="C577" s="1" t="n">
        <v>-8.22395</v>
      </c>
    </row>
    <row r="578" customFormat="false" ht="13" hidden="false" customHeight="false" outlineLevel="0" collapsed="false">
      <c r="A578" s="1" t="n">
        <v>33.2563</v>
      </c>
      <c r="B578" s="1" t="n">
        <v>11.4753</v>
      </c>
      <c r="C578" s="1" t="n">
        <v>-8.4138</v>
      </c>
    </row>
    <row r="579" customFormat="false" ht="13" hidden="false" customHeight="false" outlineLevel="0" collapsed="false">
      <c r="A579" s="1" t="n">
        <v>33.2897</v>
      </c>
      <c r="B579" s="1" t="n">
        <v>13.2037</v>
      </c>
      <c r="C579" s="1" t="n">
        <v>-8.5559</v>
      </c>
    </row>
    <row r="580" customFormat="false" ht="13" hidden="false" customHeight="false" outlineLevel="0" collapsed="false">
      <c r="A580" s="1" t="n">
        <v>33.3297</v>
      </c>
      <c r="B580" s="1" t="n">
        <v>15.2551</v>
      </c>
      <c r="C580" s="1" t="n">
        <v>-8.67998</v>
      </c>
    </row>
    <row r="581" customFormat="false" ht="13" hidden="false" customHeight="false" outlineLevel="0" collapsed="false">
      <c r="A581" s="1" t="n">
        <v>33.3632</v>
      </c>
      <c r="B581" s="1" t="n">
        <v>16.9347</v>
      </c>
      <c r="C581" s="1" t="n">
        <v>-8.74742</v>
      </c>
    </row>
    <row r="582" customFormat="false" ht="13" hidden="false" customHeight="false" outlineLevel="0" collapsed="false">
      <c r="A582" s="1" t="n">
        <v>33.4165</v>
      </c>
      <c r="B582" s="1" t="n">
        <v>19.5967</v>
      </c>
      <c r="C582" s="1" t="n">
        <v>-8.79814</v>
      </c>
    </row>
    <row r="583" customFormat="false" ht="13" hidden="false" customHeight="false" outlineLevel="0" collapsed="false">
      <c r="A583" s="1" t="n">
        <v>33.4698</v>
      </c>
      <c r="B583" s="1" t="n">
        <v>22.2097</v>
      </c>
      <c r="C583" s="1" t="n">
        <v>-8.79872</v>
      </c>
    </row>
    <row r="584" customFormat="false" ht="13" hidden="false" customHeight="false" outlineLevel="0" collapsed="false">
      <c r="A584" s="1" t="n">
        <v>33.5632</v>
      </c>
      <c r="B584" s="1" t="n">
        <v>26.7246</v>
      </c>
      <c r="C584" s="1" t="n">
        <v>-8.71992</v>
      </c>
    </row>
    <row r="585" customFormat="false" ht="13" hidden="false" customHeight="false" outlineLevel="0" collapsed="false">
      <c r="A585" s="1" t="n">
        <v>33.6332</v>
      </c>
      <c r="B585" s="1" t="n">
        <v>30.0528</v>
      </c>
      <c r="C585" s="1" t="n">
        <v>-8.62744</v>
      </c>
    </row>
    <row r="586" customFormat="false" ht="13" hidden="false" customHeight="false" outlineLevel="0" collapsed="false">
      <c r="A586" s="1" t="n">
        <v>33.7367</v>
      </c>
      <c r="B586" s="1" t="n">
        <v>34.977</v>
      </c>
      <c r="C586" s="1" t="n">
        <v>-8.52556</v>
      </c>
    </row>
    <row r="587" customFormat="false" ht="13" hidden="false" customHeight="false" outlineLevel="0" collapsed="false">
      <c r="A587" s="1" t="n">
        <v>33.8267</v>
      </c>
      <c r="B587" s="1" t="n">
        <v>39.2624</v>
      </c>
      <c r="C587" s="1" t="n">
        <v>-8.48462</v>
      </c>
    </row>
    <row r="588" customFormat="false" ht="13" hidden="false" customHeight="false" outlineLevel="0" collapsed="false">
      <c r="A588" s="1" t="n">
        <v>33.93</v>
      </c>
      <c r="B588" s="1" t="n">
        <v>44.226</v>
      </c>
      <c r="C588" s="1" t="n">
        <v>-8.49822</v>
      </c>
    </row>
    <row r="589" customFormat="false" ht="13" hidden="false" customHeight="false" outlineLevel="0" collapsed="false">
      <c r="A589" s="1" t="n">
        <v>34.0467</v>
      </c>
      <c r="B589" s="1" t="n">
        <v>49.8792</v>
      </c>
      <c r="C589" s="1" t="n">
        <v>-8.56011</v>
      </c>
    </row>
    <row r="590" customFormat="false" ht="13" hidden="false" customHeight="false" outlineLevel="0" collapsed="false">
      <c r="A590" s="1" t="n">
        <v>34.1167</v>
      </c>
      <c r="B590" s="1" t="n">
        <v>53.3001</v>
      </c>
      <c r="C590" s="1" t="n">
        <v>-8.6319</v>
      </c>
    </row>
    <row r="591" customFormat="false" ht="13" hidden="false" customHeight="false" outlineLevel="0" collapsed="false">
      <c r="A591" s="1" t="n">
        <v>34.1367</v>
      </c>
      <c r="B591" s="1" t="n">
        <v>54.285</v>
      </c>
      <c r="C591" s="1" t="n">
        <v>-8.64794</v>
      </c>
    </row>
    <row r="592" customFormat="false" ht="13" hidden="false" customHeight="false" outlineLevel="0" collapsed="false">
      <c r="A592" s="1" t="n">
        <v>34.1902</v>
      </c>
      <c r="B592" s="1" t="n">
        <v>56.9086</v>
      </c>
      <c r="C592" s="1" t="n">
        <v>-8.714</v>
      </c>
    </row>
    <row r="593" customFormat="false" ht="13" hidden="false" customHeight="false" outlineLevel="0" collapsed="false">
      <c r="A593" s="1" t="n">
        <v>34.2068</v>
      </c>
      <c r="B593" s="1" t="n">
        <v>57.7361</v>
      </c>
      <c r="C593" s="1" t="n">
        <v>-8.7192</v>
      </c>
    </row>
    <row r="594" customFormat="false" ht="13" hidden="false" customHeight="false" outlineLevel="0" collapsed="false">
      <c r="A594" s="1" t="n">
        <v>34.3135</v>
      </c>
      <c r="B594" s="1" t="n">
        <v>63.0052</v>
      </c>
      <c r="C594" s="1" t="n">
        <v>-8.85656</v>
      </c>
    </row>
    <row r="595" customFormat="false" ht="13" hidden="false" customHeight="false" outlineLevel="0" collapsed="false">
      <c r="A595" s="1" t="n">
        <v>34.3702</v>
      </c>
      <c r="B595" s="1" t="n">
        <v>65.8332</v>
      </c>
      <c r="C595" s="1" t="n">
        <v>-8.90328</v>
      </c>
    </row>
    <row r="596" customFormat="false" ht="13" hidden="false" customHeight="false" outlineLevel="0" collapsed="false">
      <c r="A596" s="1" t="n">
        <v>34.4035</v>
      </c>
      <c r="B596" s="1" t="n">
        <v>67.4892</v>
      </c>
      <c r="C596" s="1" t="n">
        <v>-8.96213</v>
      </c>
    </row>
    <row r="597" customFormat="false" ht="13" hidden="false" customHeight="false" outlineLevel="0" collapsed="false">
      <c r="A597" s="1" t="n">
        <v>34.4602</v>
      </c>
      <c r="B597" s="1" t="n">
        <v>70.3095</v>
      </c>
      <c r="C597" s="1" t="n">
        <v>-9.01498</v>
      </c>
    </row>
    <row r="598" customFormat="false" ht="13" hidden="false" customHeight="false" outlineLevel="0" collapsed="false">
      <c r="A598" s="1" t="n">
        <v>34.5102</v>
      </c>
      <c r="B598" s="1" t="n">
        <v>72.8091</v>
      </c>
      <c r="C598" s="1" t="n">
        <v>-9.10077</v>
      </c>
    </row>
    <row r="599" customFormat="false" ht="13" hidden="false" customHeight="false" outlineLevel="0" collapsed="false">
      <c r="A599" s="1" t="n">
        <v>34.6102</v>
      </c>
      <c r="B599" s="1" t="n">
        <v>77.8113</v>
      </c>
      <c r="C599" s="1" t="n">
        <v>-9.20369</v>
      </c>
    </row>
    <row r="600" customFormat="false" ht="13" hidden="false" customHeight="false" outlineLevel="0" collapsed="false">
      <c r="A600" s="1" t="n">
        <v>34.6268</v>
      </c>
      <c r="B600" s="1" t="n">
        <v>78.6429</v>
      </c>
      <c r="C600" s="1" t="n">
        <v>-9.22796</v>
      </c>
    </row>
    <row r="601" customFormat="false" ht="13" hidden="false" customHeight="false" outlineLevel="0" collapsed="false">
      <c r="A601" s="1" t="n">
        <v>34.6535</v>
      </c>
      <c r="B601" s="1" t="n">
        <v>79.9795</v>
      </c>
      <c r="C601" s="1" t="n">
        <v>-9.24105</v>
      </c>
    </row>
    <row r="602" customFormat="false" ht="13" hidden="false" customHeight="false" outlineLevel="0" collapsed="false">
      <c r="A602" s="1" t="n">
        <v>34.7702</v>
      </c>
      <c r="B602" s="1" t="n">
        <v>85.8476</v>
      </c>
      <c r="C602" s="1" t="n">
        <v>-9.40173</v>
      </c>
    </row>
    <row r="603" customFormat="false" ht="13" hidden="false" customHeight="false" outlineLevel="0" collapsed="false">
      <c r="A603" s="1" t="n">
        <v>34.8468</v>
      </c>
      <c r="B603" s="1" t="n">
        <v>89.7124</v>
      </c>
      <c r="C603" s="1" t="n">
        <v>-9.57241</v>
      </c>
    </row>
    <row r="604" customFormat="false" ht="13" hidden="false" customHeight="false" outlineLevel="0" collapsed="false">
      <c r="A604" s="1" t="n">
        <v>34.9635</v>
      </c>
      <c r="B604" s="1" t="n">
        <v>95.6423</v>
      </c>
      <c r="C604" s="1" t="n">
        <v>-9.90532</v>
      </c>
    </row>
    <row r="605" customFormat="false" ht="13" hidden="false" customHeight="false" outlineLevel="0" collapsed="false">
      <c r="A605" s="1" t="n">
        <v>35.0335</v>
      </c>
      <c r="B605" s="1" t="n">
        <v>99.2083</v>
      </c>
      <c r="C605" s="1" t="n">
        <v>-10.0777</v>
      </c>
    </row>
    <row r="606" customFormat="false" ht="13" hidden="false" customHeight="false" outlineLevel="0" collapsed="false">
      <c r="A606" s="1" t="n">
        <v>35.0535</v>
      </c>
      <c r="B606" s="1" t="n">
        <v>100.237</v>
      </c>
      <c r="C606" s="1" t="n">
        <v>-10.1102</v>
      </c>
    </row>
    <row r="607" customFormat="false" ht="13" hidden="false" customHeight="false" outlineLevel="0" collapsed="false">
      <c r="A607" s="1" t="n">
        <v>35.0802</v>
      </c>
      <c r="B607" s="1" t="n">
        <v>101.602</v>
      </c>
      <c r="C607" s="1" t="n">
        <v>-10.1893</v>
      </c>
    </row>
    <row r="608" customFormat="false" ht="13" hidden="false" customHeight="false" outlineLevel="0" collapsed="false">
      <c r="A608" s="1" t="n">
        <v>35.1735</v>
      </c>
      <c r="B608" s="1" t="n">
        <v>106.383</v>
      </c>
      <c r="C608" s="1" t="n">
        <v>-10.3524</v>
      </c>
    </row>
    <row r="609" customFormat="false" ht="13" hidden="false" customHeight="false" outlineLevel="0" collapsed="false">
      <c r="A609" s="1" t="n">
        <v>35.2235</v>
      </c>
      <c r="B609" s="1" t="n">
        <v>108.943</v>
      </c>
      <c r="C609" s="1" t="n">
        <v>-10.4152</v>
      </c>
    </row>
    <row r="610" customFormat="false" ht="13" hidden="false" customHeight="false" outlineLevel="0" collapsed="false">
      <c r="A610" s="1" t="n">
        <v>35.2435</v>
      </c>
      <c r="B610" s="1" t="n">
        <v>109.974</v>
      </c>
      <c r="C610" s="1" t="n">
        <v>-10.448</v>
      </c>
    </row>
    <row r="611" customFormat="false" ht="13" hidden="false" customHeight="false" outlineLevel="0" collapsed="false">
      <c r="A611" s="1" t="n">
        <v>35.317</v>
      </c>
      <c r="B611" s="1" t="n">
        <v>113.742</v>
      </c>
      <c r="C611" s="1" t="n">
        <v>-10.5324</v>
      </c>
    </row>
    <row r="612" customFormat="false" ht="13" hidden="false" customHeight="false" outlineLevel="0" collapsed="false">
      <c r="A612" s="1" t="n">
        <v>35.4603</v>
      </c>
      <c r="B612" s="1" t="n">
        <v>121.067</v>
      </c>
      <c r="C612" s="1" t="n">
        <v>-10.6114</v>
      </c>
    </row>
    <row r="613" customFormat="false" ht="13" hidden="false" customHeight="false" outlineLevel="0" collapsed="false">
      <c r="A613" s="1" t="n">
        <v>35.4937</v>
      </c>
      <c r="B613" s="1" t="n">
        <v>122.773</v>
      </c>
      <c r="C613" s="1" t="n">
        <v>-10.6528</v>
      </c>
    </row>
    <row r="614" customFormat="false" ht="13" hidden="false" customHeight="false" outlineLevel="0" collapsed="false">
      <c r="A614" s="1" t="n">
        <v>35.5668</v>
      </c>
      <c r="B614" s="1" t="n">
        <v>126.501</v>
      </c>
      <c r="C614" s="1" t="n">
        <v>-10.6689</v>
      </c>
    </row>
    <row r="615" customFormat="false" ht="13" hidden="false" customHeight="false" outlineLevel="0" collapsed="false">
      <c r="A615" s="1" t="n">
        <v>35.7903</v>
      </c>
      <c r="B615" s="1" t="n">
        <v>137.856</v>
      </c>
      <c r="C615" s="1" t="n">
        <v>-10.6753</v>
      </c>
    </row>
    <row r="616" customFormat="false" ht="13" hidden="false" customHeight="false" outlineLevel="0" collapsed="false">
      <c r="A616" s="1" t="n">
        <v>35.817</v>
      </c>
      <c r="B616" s="1" t="n">
        <v>139.187</v>
      </c>
      <c r="C616" s="1" t="n">
        <v>-10.6782</v>
      </c>
    </row>
    <row r="617" customFormat="false" ht="13" hidden="false" customHeight="false" outlineLevel="0" collapsed="false">
      <c r="A617" s="1" t="n">
        <v>35.8368</v>
      </c>
      <c r="B617" s="1" t="n">
        <v>140.208</v>
      </c>
      <c r="C617" s="1" t="n">
        <v>-10.679</v>
      </c>
    </row>
    <row r="618" customFormat="false" ht="13" hidden="false" customHeight="false" outlineLevel="0" collapsed="false">
      <c r="A618" s="1" t="n">
        <v>35.8637</v>
      </c>
      <c r="B618" s="1" t="n">
        <v>141.549</v>
      </c>
      <c r="C618" s="1" t="n">
        <v>-10.6828</v>
      </c>
    </row>
    <row r="619" customFormat="false" ht="13" hidden="false" customHeight="false" outlineLevel="0" collapsed="false">
      <c r="A619" s="1" t="n">
        <v>35.8735</v>
      </c>
      <c r="B619" s="1" t="n">
        <v>142.065</v>
      </c>
      <c r="C619" s="1" t="n">
        <v>-10.6837</v>
      </c>
    </row>
    <row r="620" customFormat="false" ht="13" hidden="false" customHeight="false" outlineLevel="0" collapsed="false">
      <c r="A620" s="1" t="n">
        <v>35.9237</v>
      </c>
      <c r="B620" s="1" t="n">
        <v>144.591</v>
      </c>
      <c r="C620" s="1" t="n">
        <v>-10.6895</v>
      </c>
    </row>
    <row r="621" customFormat="false" ht="13" hidden="false" customHeight="false" outlineLevel="0" collapsed="false">
      <c r="A621" s="1" t="n">
        <v>36.0903</v>
      </c>
      <c r="B621" s="1" t="n">
        <v>153.029</v>
      </c>
      <c r="C621" s="1" t="n">
        <v>-10.7365</v>
      </c>
    </row>
    <row r="622" customFormat="false" ht="13" hidden="false" customHeight="false" outlineLevel="0" collapsed="false">
      <c r="A622" s="1" t="n">
        <v>36.217</v>
      </c>
      <c r="B622" s="1" t="n">
        <v>159.445</v>
      </c>
      <c r="C622" s="1" t="n">
        <v>-10.8055</v>
      </c>
    </row>
    <row r="623" customFormat="false" ht="13" hidden="false" customHeight="false" outlineLevel="0" collapsed="false">
      <c r="A623" s="1" t="n">
        <v>36.277</v>
      </c>
      <c r="B623" s="1" t="n">
        <v>162.477</v>
      </c>
      <c r="C623" s="1" t="n">
        <v>-10.8727</v>
      </c>
    </row>
    <row r="624" customFormat="false" ht="13" hidden="false" customHeight="false" outlineLevel="0" collapsed="false">
      <c r="A624" s="1" t="n">
        <v>36.317</v>
      </c>
      <c r="B624" s="1" t="n">
        <v>164.489</v>
      </c>
      <c r="C624" s="1" t="n">
        <v>-10.9582</v>
      </c>
    </row>
    <row r="625" customFormat="false" ht="13" hidden="false" customHeight="false" outlineLevel="0" collapsed="false">
      <c r="A625" s="1" t="n">
        <v>36.3468</v>
      </c>
      <c r="B625" s="1" t="n">
        <v>165.997</v>
      </c>
      <c r="C625" s="1" t="n">
        <v>-11.0617</v>
      </c>
    </row>
    <row r="626" customFormat="false" ht="13" hidden="false" customHeight="false" outlineLevel="0" collapsed="false">
      <c r="A626" s="1" t="n">
        <v>36.3768</v>
      </c>
      <c r="B626" s="1" t="n">
        <v>167.518</v>
      </c>
      <c r="C626" s="1" t="n">
        <v>-11.209</v>
      </c>
    </row>
    <row r="627" customFormat="false" ht="13" hidden="false" customHeight="false" outlineLevel="0" collapsed="false">
      <c r="A627" s="1" t="n">
        <v>36.4468</v>
      </c>
      <c r="B627" s="1" t="n">
        <v>171.044</v>
      </c>
      <c r="C627" s="1" t="n">
        <v>-11.6572</v>
      </c>
    </row>
    <row r="628" customFormat="false" ht="13" hidden="false" customHeight="false" outlineLevel="0" collapsed="false">
      <c r="A628" s="1" t="n">
        <v>36.4702</v>
      </c>
      <c r="B628" s="1" t="n">
        <v>172.217</v>
      </c>
      <c r="C628" s="1" t="n">
        <v>-11.7692</v>
      </c>
    </row>
    <row r="629" customFormat="false" ht="13" hidden="false" customHeight="false" outlineLevel="0" collapsed="false">
      <c r="A629" s="1" t="n">
        <v>36.4902</v>
      </c>
      <c r="B629" s="1" t="n">
        <v>173.224</v>
      </c>
      <c r="C629" s="1" t="n">
        <v>-11.8296</v>
      </c>
    </row>
    <row r="630" customFormat="false" ht="13" hidden="false" customHeight="false" outlineLevel="0" collapsed="false">
      <c r="A630" s="1" t="n">
        <v>36.5102</v>
      </c>
      <c r="B630" s="1" t="n">
        <v>174.232</v>
      </c>
      <c r="C630" s="1" t="n">
        <v>-11.8519</v>
      </c>
    </row>
    <row r="631" customFormat="false" ht="13" hidden="false" customHeight="false" outlineLevel="0" collapsed="false">
      <c r="A631" s="1" t="n">
        <v>36.5368</v>
      </c>
      <c r="B631" s="1" t="n">
        <v>175.58</v>
      </c>
      <c r="C631" s="1" t="n">
        <v>-11.8282</v>
      </c>
    </row>
    <row r="632" customFormat="false" ht="13" hidden="false" customHeight="false" outlineLevel="0" collapsed="false">
      <c r="A632" s="1" t="n">
        <v>36.5735</v>
      </c>
      <c r="B632" s="1" t="n">
        <v>177.439</v>
      </c>
      <c r="C632" s="1" t="n">
        <v>-11.7232</v>
      </c>
    </row>
    <row r="633" customFormat="false" ht="13" hidden="false" customHeight="false" outlineLevel="0" collapsed="false">
      <c r="A633" s="1" t="n">
        <v>36.6535</v>
      </c>
      <c r="B633" s="1" t="n">
        <v>181.518</v>
      </c>
      <c r="C633" s="1" t="n">
        <v>-11.4011</v>
      </c>
    </row>
    <row r="634" customFormat="false" ht="13" hidden="false" customHeight="false" outlineLevel="0" collapsed="false">
      <c r="A634" s="1" t="n">
        <v>36.7002</v>
      </c>
      <c r="B634" s="1" t="n">
        <v>183.894</v>
      </c>
      <c r="C634" s="1" t="n">
        <v>-11.2495</v>
      </c>
    </row>
    <row r="635" customFormat="false" ht="13" hidden="false" customHeight="false" outlineLevel="0" collapsed="false">
      <c r="A635" s="1" t="n">
        <v>36.7602</v>
      </c>
      <c r="B635" s="1" t="n">
        <v>186.93</v>
      </c>
      <c r="C635" s="1" t="n">
        <v>-11.1057</v>
      </c>
    </row>
    <row r="636" customFormat="false" ht="13" hidden="false" customHeight="false" outlineLevel="0" collapsed="false">
      <c r="A636" s="1" t="n">
        <v>36.8402</v>
      </c>
      <c r="B636" s="1" t="n">
        <v>190.95</v>
      </c>
      <c r="C636" s="1" t="n">
        <v>-10.9732</v>
      </c>
    </row>
    <row r="637" customFormat="false" ht="13" hidden="false" customHeight="false" outlineLevel="0" collapsed="false">
      <c r="A637" s="1" t="n">
        <v>36.9502</v>
      </c>
      <c r="B637" s="1" t="n">
        <v>196.427</v>
      </c>
      <c r="C637" s="1" t="n">
        <v>-10.8412</v>
      </c>
    </row>
    <row r="638" customFormat="false" ht="13" hidden="false" customHeight="false" outlineLevel="0" collapsed="false">
      <c r="A638" s="1" t="n">
        <v>37.0635</v>
      </c>
      <c r="B638" s="1" t="n">
        <v>201.933</v>
      </c>
      <c r="C638" s="1" t="n">
        <v>-10.6948</v>
      </c>
    </row>
    <row r="639" customFormat="false" ht="13" hidden="false" customHeight="false" outlineLevel="0" collapsed="false">
      <c r="A639" s="1" t="n">
        <v>37.1668</v>
      </c>
      <c r="B639" s="1" t="n">
        <v>206.84</v>
      </c>
      <c r="C639" s="1" t="n">
        <v>-10.5373</v>
      </c>
    </row>
    <row r="640" customFormat="false" ht="13" hidden="false" customHeight="false" outlineLevel="0" collapsed="false">
      <c r="A640" s="1" t="n">
        <v>37.2568</v>
      </c>
      <c r="B640" s="1" t="n">
        <v>211.045</v>
      </c>
      <c r="C640" s="1" t="n">
        <v>-10.3862</v>
      </c>
    </row>
    <row r="641" customFormat="false" ht="13" hidden="false" customHeight="false" outlineLevel="0" collapsed="false">
      <c r="A641" s="1" t="n">
        <v>37.3602</v>
      </c>
      <c r="B641" s="1" t="n">
        <v>215.731</v>
      </c>
      <c r="C641" s="1" t="n">
        <v>-10.2257</v>
      </c>
    </row>
    <row r="642" customFormat="false" ht="13" hidden="false" customHeight="false" outlineLevel="0" collapsed="false">
      <c r="A642" s="1" t="n">
        <v>37.4802</v>
      </c>
      <c r="B642" s="1" t="n">
        <v>221.032</v>
      </c>
      <c r="C642" s="1" t="n">
        <v>-10.016</v>
      </c>
    </row>
    <row r="643" customFormat="false" ht="13" hidden="false" customHeight="false" outlineLevel="0" collapsed="false">
      <c r="A643" s="1" t="n">
        <v>37.5602</v>
      </c>
      <c r="B643" s="1" t="n">
        <v>224.483</v>
      </c>
      <c r="C643" s="1" t="n">
        <v>-9.90466</v>
      </c>
    </row>
    <row r="644" customFormat="false" ht="13" hidden="false" customHeight="false" outlineLevel="0" collapsed="false">
      <c r="A644" s="1" t="n">
        <v>37.6135</v>
      </c>
      <c r="B644" s="1" t="n">
        <v>226.746</v>
      </c>
      <c r="C644" s="1" t="n">
        <v>-9.8686</v>
      </c>
    </row>
    <row r="645" customFormat="false" ht="13" hidden="false" customHeight="false" outlineLevel="0" collapsed="false">
      <c r="A645" s="1" t="n">
        <v>37.6535</v>
      </c>
      <c r="B645" s="1" t="n">
        <v>228.416</v>
      </c>
      <c r="C645" s="1" t="n">
        <v>-9.8778</v>
      </c>
    </row>
    <row r="646" customFormat="false" ht="13" hidden="false" customHeight="false" outlineLevel="0" collapsed="false">
      <c r="A646" s="1" t="n">
        <v>37.6902</v>
      </c>
      <c r="B646" s="1" t="n">
        <v>229.934</v>
      </c>
      <c r="C646" s="1" t="n">
        <v>-9.92688</v>
      </c>
    </row>
    <row r="647" customFormat="false" ht="13" hidden="false" customHeight="false" outlineLevel="0" collapsed="false">
      <c r="A647" s="1" t="n">
        <v>37.7268</v>
      </c>
      <c r="B647" s="1" t="n">
        <v>231.437</v>
      </c>
      <c r="C647" s="1" t="n">
        <v>-10.0205</v>
      </c>
    </row>
    <row r="648" customFormat="false" ht="13" hidden="false" customHeight="false" outlineLevel="0" collapsed="false">
      <c r="A648" s="1" t="n">
        <v>37.7635</v>
      </c>
      <c r="B648" s="1" t="n">
        <v>232.928</v>
      </c>
      <c r="C648" s="1" t="n">
        <v>-10.1635</v>
      </c>
    </row>
    <row r="649" customFormat="false" ht="13" hidden="false" customHeight="false" outlineLevel="0" collapsed="false">
      <c r="A649" s="1" t="n">
        <v>37.7968</v>
      </c>
      <c r="B649" s="1" t="n">
        <v>234.268</v>
      </c>
      <c r="C649" s="1" t="n">
        <v>-10.3425</v>
      </c>
    </row>
    <row r="650" customFormat="false" ht="13" hidden="false" customHeight="false" outlineLevel="0" collapsed="false">
      <c r="A650" s="1" t="n">
        <v>37.8302</v>
      </c>
      <c r="B650" s="1" t="n">
        <v>235.6</v>
      </c>
      <c r="C650" s="1" t="n">
        <v>-10.5669</v>
      </c>
    </row>
    <row r="651" customFormat="false" ht="13" hidden="false" customHeight="false" outlineLevel="0" collapsed="false">
      <c r="A651" s="1" t="n">
        <v>37.8635</v>
      </c>
      <c r="B651" s="1" t="n">
        <v>236.918</v>
      </c>
      <c r="C651" s="1" t="n">
        <v>-10.8436</v>
      </c>
    </row>
    <row r="652" customFormat="false" ht="13" hidden="false" customHeight="false" outlineLevel="0" collapsed="false">
      <c r="A652" s="1" t="n">
        <v>37.8968</v>
      </c>
      <c r="B652" s="1" t="n">
        <v>238.222</v>
      </c>
      <c r="C652" s="1" t="n">
        <v>-11.1639</v>
      </c>
    </row>
    <row r="653" customFormat="false" ht="13" hidden="false" customHeight="false" outlineLevel="0" collapsed="false">
      <c r="A653" s="1" t="n">
        <v>37.9302</v>
      </c>
      <c r="B653" s="1" t="n">
        <v>239.512</v>
      </c>
      <c r="C653" s="1" t="n">
        <v>-11.5304</v>
      </c>
    </row>
    <row r="654" customFormat="false" ht="13" hidden="false" customHeight="false" outlineLevel="0" collapsed="false">
      <c r="A654" s="1" t="n">
        <v>37.9635</v>
      </c>
      <c r="B654" s="1" t="n">
        <v>240.787</v>
      </c>
      <c r="C654" s="1" t="n">
        <v>-11.9406</v>
      </c>
    </row>
    <row r="655" customFormat="false" ht="13" hidden="false" customHeight="false" outlineLevel="0" collapsed="false">
      <c r="A655" s="1" t="n">
        <v>38.0002</v>
      </c>
      <c r="B655" s="1" t="n">
        <v>242.171</v>
      </c>
      <c r="C655" s="1" t="n">
        <v>-12.4417</v>
      </c>
    </row>
    <row r="656" customFormat="false" ht="13" hidden="false" customHeight="false" outlineLevel="0" collapsed="false">
      <c r="A656" s="1" t="n">
        <v>38.0335</v>
      </c>
      <c r="B656" s="1" t="n">
        <v>243.412</v>
      </c>
      <c r="C656" s="1" t="n">
        <v>-12.9445</v>
      </c>
    </row>
    <row r="657" customFormat="false" ht="13" hidden="false" customHeight="false" outlineLevel="0" collapsed="false">
      <c r="A657" s="1" t="n">
        <v>38.0802</v>
      </c>
      <c r="B657" s="1" t="n">
        <v>245.135</v>
      </c>
      <c r="C657" s="1" t="n">
        <v>-13.7031</v>
      </c>
    </row>
    <row r="658" customFormat="false" ht="13" hidden="false" customHeight="false" outlineLevel="0" collapsed="false">
      <c r="A658" s="1" t="n">
        <v>38.1168</v>
      </c>
      <c r="B658" s="1" t="n">
        <v>246.469</v>
      </c>
      <c r="C658" s="1" t="n">
        <v>-14.3179</v>
      </c>
    </row>
    <row r="659" customFormat="false" ht="13" hidden="false" customHeight="false" outlineLevel="0" collapsed="false">
      <c r="A659" s="1" t="n">
        <v>38.1435</v>
      </c>
      <c r="B659" s="1" t="n">
        <v>247.438</v>
      </c>
      <c r="C659" s="1" t="n">
        <v>-14.732</v>
      </c>
    </row>
    <row r="660" customFormat="false" ht="13" hidden="false" customHeight="false" outlineLevel="0" collapsed="false">
      <c r="A660" s="1" t="n">
        <v>38.1635</v>
      </c>
      <c r="B660" s="1" t="n">
        <v>248.163</v>
      </c>
      <c r="C660" s="1" t="n">
        <v>-15.0043</v>
      </c>
    </row>
    <row r="661" customFormat="false" ht="13" hidden="false" customHeight="false" outlineLevel="0" collapsed="false">
      <c r="A661" s="1" t="n">
        <v>38.1768</v>
      </c>
      <c r="B661" s="1" t="n">
        <v>248.644</v>
      </c>
      <c r="C661" s="1" t="n">
        <v>-15.1534</v>
      </c>
    </row>
    <row r="662" customFormat="false" ht="13" hidden="false" customHeight="false" outlineLevel="0" collapsed="false">
      <c r="A662" s="1" t="n">
        <v>38.2002</v>
      </c>
      <c r="B662" s="1" t="n">
        <v>249.491</v>
      </c>
      <c r="C662" s="1" t="n">
        <v>-15.354</v>
      </c>
    </row>
    <row r="663" customFormat="false" ht="13" hidden="false" customHeight="false" outlineLevel="0" collapsed="false">
      <c r="A663" s="1" t="n">
        <v>38.2135</v>
      </c>
      <c r="B663" s="1" t="n">
        <v>249.973</v>
      </c>
      <c r="C663" s="1" t="n">
        <v>-15.4356</v>
      </c>
    </row>
    <row r="664" customFormat="false" ht="13" hidden="false" customHeight="false" outlineLevel="0" collapsed="false">
      <c r="A664" s="1" t="n">
        <v>38.2235</v>
      </c>
      <c r="B664" s="1" t="n">
        <v>250.336</v>
      </c>
      <c r="C664" s="1" t="n">
        <v>-15.4598</v>
      </c>
    </row>
    <row r="665" customFormat="false" ht="13" hidden="false" customHeight="false" outlineLevel="0" collapsed="false">
      <c r="A665" s="1" t="n">
        <v>38.2335</v>
      </c>
      <c r="B665" s="1" t="n">
        <v>250.701</v>
      </c>
      <c r="C665" s="1" t="n">
        <v>-15.4434</v>
      </c>
    </row>
    <row r="666" customFormat="false" ht="13" hidden="false" customHeight="false" outlineLevel="0" collapsed="false">
      <c r="A666" s="1" t="n">
        <v>38.2435</v>
      </c>
      <c r="B666" s="1" t="n">
        <v>251.067</v>
      </c>
      <c r="C666" s="1" t="n">
        <v>-15.3809</v>
      </c>
    </row>
    <row r="667" customFormat="false" ht="13" hidden="false" customHeight="false" outlineLevel="0" collapsed="false">
      <c r="A667" s="1" t="n">
        <v>38.2535</v>
      </c>
      <c r="B667" s="1" t="n">
        <v>251.435</v>
      </c>
      <c r="C667" s="1" t="n">
        <v>-15.2737</v>
      </c>
    </row>
    <row r="668" customFormat="false" ht="13" hidden="false" customHeight="false" outlineLevel="0" collapsed="false">
      <c r="A668" s="1" t="n">
        <v>38.2603</v>
      </c>
      <c r="B668" s="1" t="n">
        <v>251.679</v>
      </c>
      <c r="C668" s="1" t="n">
        <v>-15.175</v>
      </c>
    </row>
    <row r="669" customFormat="false" ht="13" hidden="false" customHeight="false" outlineLevel="0" collapsed="false">
      <c r="A669" s="1" t="n">
        <v>38.267</v>
      </c>
      <c r="B669" s="1" t="n">
        <v>251.927</v>
      </c>
      <c r="C669" s="1" t="n">
        <v>-15.058</v>
      </c>
    </row>
    <row r="670" customFormat="false" ht="13" hidden="false" customHeight="false" outlineLevel="0" collapsed="false">
      <c r="A670" s="1" t="n">
        <v>38.2737</v>
      </c>
      <c r="B670" s="1" t="n">
        <v>252.174</v>
      </c>
      <c r="C670" s="1" t="n">
        <v>-14.9214</v>
      </c>
    </row>
    <row r="671" customFormat="false" ht="13" hidden="false" customHeight="false" outlineLevel="0" collapsed="false">
      <c r="A671" s="1" t="n">
        <v>38.2803</v>
      </c>
      <c r="B671" s="1" t="n">
        <v>252.422</v>
      </c>
      <c r="C671" s="1" t="n">
        <v>-14.7657</v>
      </c>
    </row>
    <row r="672" customFormat="false" ht="13" hidden="false" customHeight="false" outlineLevel="0" collapsed="false">
      <c r="A672" s="1" t="n">
        <v>38.2903</v>
      </c>
      <c r="B672" s="1" t="n">
        <v>252.795</v>
      </c>
      <c r="C672" s="1" t="n">
        <v>-14.5011</v>
      </c>
    </row>
    <row r="673" customFormat="false" ht="13" hidden="false" customHeight="false" outlineLevel="0" collapsed="false">
      <c r="A673" s="1" t="n">
        <v>38.3003</v>
      </c>
      <c r="B673" s="1" t="n">
        <v>253.169</v>
      </c>
      <c r="C673" s="1" t="n">
        <v>-14.1978</v>
      </c>
    </row>
    <row r="674" customFormat="false" ht="13" hidden="false" customHeight="false" outlineLevel="0" collapsed="false">
      <c r="A674" s="1" t="n">
        <v>38.3103</v>
      </c>
      <c r="B674" s="1" t="n">
        <v>253.544</v>
      </c>
      <c r="C674" s="1" t="n">
        <v>-13.8665</v>
      </c>
    </row>
    <row r="675" customFormat="false" ht="13" hidden="false" customHeight="false" outlineLevel="0" collapsed="false">
      <c r="A675" s="1" t="n">
        <v>38.3237</v>
      </c>
      <c r="B675" s="1" t="n">
        <v>254.045</v>
      </c>
      <c r="C675" s="1" t="n">
        <v>-13.3911</v>
      </c>
    </row>
    <row r="676" customFormat="false" ht="13" hidden="false" customHeight="false" outlineLevel="0" collapsed="false">
      <c r="A676" s="1" t="n">
        <v>38.367</v>
      </c>
      <c r="B676" s="1" t="n">
        <v>255.674</v>
      </c>
      <c r="C676" s="1" t="n">
        <v>-11.7524</v>
      </c>
    </row>
    <row r="677" customFormat="false" ht="13" hidden="false" customHeight="false" outlineLevel="0" collapsed="false">
      <c r="A677" s="1" t="n">
        <v>38.3837</v>
      </c>
      <c r="B677" s="1" t="n">
        <v>256.292</v>
      </c>
      <c r="C677" s="1" t="n">
        <v>-11.1554</v>
      </c>
    </row>
    <row r="678" customFormat="false" ht="13" hidden="false" customHeight="false" outlineLevel="0" collapsed="false">
      <c r="A678" s="1" t="n">
        <v>38.397</v>
      </c>
      <c r="B678" s="1" t="n">
        <v>256.788</v>
      </c>
      <c r="C678" s="1" t="n">
        <v>-10.708</v>
      </c>
    </row>
    <row r="679" customFormat="false" ht="13" hidden="false" customHeight="false" outlineLevel="0" collapsed="false">
      <c r="A679" s="1" t="n">
        <v>38.4103</v>
      </c>
      <c r="B679" s="1" t="n">
        <v>257.28</v>
      </c>
      <c r="C679" s="1" t="n">
        <v>-10.2903</v>
      </c>
    </row>
    <row r="680" customFormat="false" ht="13" hidden="false" customHeight="false" outlineLevel="0" collapsed="false">
      <c r="A680" s="1" t="n">
        <v>38.4237</v>
      </c>
      <c r="B680" s="1" t="n">
        <v>257.769</v>
      </c>
      <c r="C680" s="1" t="n">
        <v>-9.90594</v>
      </c>
    </row>
    <row r="681" customFormat="false" ht="13" hidden="false" customHeight="false" outlineLevel="0" collapsed="false">
      <c r="A681" s="1" t="n">
        <v>38.437</v>
      </c>
      <c r="B681" s="1" t="n">
        <v>258.256</v>
      </c>
      <c r="C681" s="1" t="n">
        <v>-9.55512</v>
      </c>
    </row>
    <row r="682" customFormat="false" ht="13" hidden="false" customHeight="false" outlineLevel="0" collapsed="false">
      <c r="A682" s="1" t="n">
        <v>38.4503</v>
      </c>
      <c r="B682" s="1" t="n">
        <v>258.739</v>
      </c>
      <c r="C682" s="1" t="n">
        <v>-9.23668</v>
      </c>
    </row>
    <row r="683" customFormat="false" ht="13" hidden="false" customHeight="false" outlineLevel="0" collapsed="false">
      <c r="A683" s="1" t="n">
        <v>38.4637</v>
      </c>
      <c r="B683" s="1" t="n">
        <v>259.22</v>
      </c>
      <c r="C683" s="1" t="n">
        <v>-8.9486</v>
      </c>
    </row>
    <row r="684" customFormat="false" ht="13" hidden="false" customHeight="false" outlineLevel="0" collapsed="false">
      <c r="A684" s="1" t="n">
        <v>38.4803</v>
      </c>
      <c r="B684" s="1" t="n">
        <v>259.816</v>
      </c>
      <c r="C684" s="1" t="n">
        <v>-8.62656</v>
      </c>
    </row>
    <row r="685" customFormat="false" ht="13" hidden="false" customHeight="false" outlineLevel="0" collapsed="false">
      <c r="A685" s="1" t="n">
        <v>38.497</v>
      </c>
      <c r="B685" s="1" t="n">
        <v>260.409</v>
      </c>
      <c r="C685" s="1" t="n">
        <v>-8.34596</v>
      </c>
    </row>
    <row r="686" customFormat="false" ht="13" hidden="false" customHeight="false" outlineLevel="0" collapsed="false">
      <c r="A686" s="1" t="n">
        <v>38.517</v>
      </c>
      <c r="B686" s="1" t="n">
        <v>261.116</v>
      </c>
      <c r="C686" s="1" t="n">
        <v>-8.0533</v>
      </c>
    </row>
    <row r="687" customFormat="false" ht="13" hidden="false" customHeight="false" outlineLevel="0" collapsed="false">
      <c r="A687" s="1" t="n">
        <v>38.5403</v>
      </c>
      <c r="B687" s="1" t="n">
        <v>261.936</v>
      </c>
      <c r="C687" s="1" t="n">
        <v>-7.76147</v>
      </c>
    </row>
    <row r="688" customFormat="false" ht="13" hidden="false" customHeight="false" outlineLevel="0" collapsed="false">
      <c r="A688" s="1" t="n">
        <v>38.5635</v>
      </c>
      <c r="B688" s="1" t="n">
        <v>262.75</v>
      </c>
      <c r="C688" s="1" t="n">
        <v>-7.51557</v>
      </c>
    </row>
    <row r="689" customFormat="false" ht="13" hidden="false" customHeight="false" outlineLevel="0" collapsed="false">
      <c r="A689" s="1" t="n">
        <v>38.5902</v>
      </c>
      <c r="B689" s="1" t="n">
        <v>263.674</v>
      </c>
      <c r="C689" s="1" t="n">
        <v>-7.27859</v>
      </c>
    </row>
    <row r="690" customFormat="false" ht="13" hidden="false" customHeight="false" outlineLevel="0" collapsed="false">
      <c r="A690" s="1" t="n">
        <v>38.6202</v>
      </c>
      <c r="B690" s="1" t="n">
        <v>264.707</v>
      </c>
      <c r="C690" s="1" t="n">
        <v>-7.05598</v>
      </c>
    </row>
    <row r="691" customFormat="false" ht="13" hidden="false" customHeight="false" outlineLevel="0" collapsed="false">
      <c r="A691" s="1" t="n">
        <v>38.6535</v>
      </c>
      <c r="B691" s="1" t="n">
        <v>265.847</v>
      </c>
      <c r="C691" s="1" t="n">
        <v>-6.85169</v>
      </c>
    </row>
    <row r="692" customFormat="false" ht="13" hidden="false" customHeight="false" outlineLevel="0" collapsed="false">
      <c r="A692" s="1" t="n">
        <v>38.6968</v>
      </c>
      <c r="B692" s="1" t="n">
        <v>267.319</v>
      </c>
      <c r="C692" s="1" t="n">
        <v>-6.63735</v>
      </c>
    </row>
    <row r="693" customFormat="false" ht="13" hidden="false" customHeight="false" outlineLevel="0" collapsed="false">
      <c r="A693" s="1" t="n">
        <v>38.7368</v>
      </c>
      <c r="B693" s="1" t="n">
        <v>268.664</v>
      </c>
      <c r="C693" s="1" t="n">
        <v>-6.47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16015625" defaultRowHeight="13" zeroHeight="false" outlineLevelRow="0" outlineLevelCol="0"/>
  <cols>
    <col collapsed="false" customWidth="true" hidden="false" outlineLevel="0" max="10" min="1" style="1" width="8.82"/>
  </cols>
  <sheetData>
    <row r="1" customFormat="false" ht="13" hidden="false" customHeight="false" outlineLevel="0" collapsed="false">
      <c r="A1" s="1" t="s">
        <v>5</v>
      </c>
    </row>
    <row r="2" customFormat="false" ht="13" hidden="false" customHeight="false" outlineLevel="0" collapsed="false">
      <c r="A2" s="1" t="s">
        <v>6</v>
      </c>
      <c r="B2" s="1" t="n">
        <v>0.4</v>
      </c>
    </row>
    <row r="3" customFormat="false" ht="13" hidden="false" customHeight="false" outlineLevel="0" collapsed="false">
      <c r="A3" s="1" t="s">
        <v>7</v>
      </c>
      <c r="B3" s="1" t="n">
        <v>487</v>
      </c>
    </row>
    <row r="4" customFormat="false" ht="13" hidden="false" customHeight="false" outlineLevel="0" collapsed="false">
      <c r="A4" s="1" t="s">
        <v>8</v>
      </c>
      <c r="B4" s="1" t="s">
        <v>9</v>
      </c>
    </row>
    <row r="5" customFormat="false" ht="13" hidden="false" customHeight="false" outlineLevel="0" collapsed="false">
      <c r="A5" s="1" t="s">
        <v>10</v>
      </c>
      <c r="B5" s="1" t="s">
        <v>11</v>
      </c>
    </row>
    <row r="6" customFormat="false" ht="13" hidden="false" customHeight="false" outlineLevel="0" collapsed="false">
      <c r="A6" s="1" t="s">
        <v>12</v>
      </c>
      <c r="B6" s="1" t="s">
        <v>13</v>
      </c>
    </row>
    <row r="7" customFormat="false" ht="13" hidden="false" customHeight="false" outlineLevel="0" collapsed="false">
      <c r="A7" s="1" t="s">
        <v>14</v>
      </c>
      <c r="B7" s="1" t="n">
        <v>7.3</v>
      </c>
      <c r="C7" s="1" t="s">
        <v>15</v>
      </c>
    </row>
    <row r="8" customFormat="false" ht="13" hidden="false" customHeight="false" outlineLevel="0" collapsed="false">
      <c r="A8" s="1" t="s">
        <v>16</v>
      </c>
      <c r="B8" s="1" t="s">
        <v>17</v>
      </c>
    </row>
    <row r="9" customFormat="false" ht="13" hidden="false" customHeight="false" outlineLevel="0" collapsed="false">
      <c r="A9" s="1" t="s">
        <v>18</v>
      </c>
      <c r="B9" s="1" t="s">
        <v>19</v>
      </c>
    </row>
    <row r="10" customFormat="false" ht="13" hidden="false" customHeight="false" outlineLevel="0" collapsed="false">
      <c r="A10" s="1" t="s">
        <v>20</v>
      </c>
      <c r="B10" s="1" t="s">
        <v>21</v>
      </c>
    </row>
    <row r="11" customFormat="false" ht="13" hidden="false" customHeight="false" outlineLevel="0" collapsed="false">
      <c r="A11" s="1" t="s">
        <v>22</v>
      </c>
      <c r="B11" s="1" t="s">
        <v>23</v>
      </c>
    </row>
    <row r="12" customFormat="false" ht="13" hidden="false" customHeight="false" outlineLevel="0" collapsed="false">
      <c r="A12" s="1" t="s">
        <v>24</v>
      </c>
      <c r="B12" s="1" t="s">
        <v>25</v>
      </c>
    </row>
    <row r="13" customFormat="false" ht="13" hidden="false" customHeight="false" outlineLevel="0" collapsed="false">
      <c r="A13" s="1" t="s">
        <v>26</v>
      </c>
      <c r="B13" s="1" t="s">
        <v>27</v>
      </c>
    </row>
    <row r="14" customFormat="false" ht="13" hidden="false" customHeight="false" outlineLevel="0" collapsed="false">
      <c r="A14" s="1" t="s">
        <v>28</v>
      </c>
      <c r="B14" s="1" t="n">
        <v>1.1204</v>
      </c>
    </row>
    <row r="15" customFormat="false" ht="13" hidden="false" customHeight="false" outlineLevel="0" collapsed="false">
      <c r="A15" s="1" t="s">
        <v>29</v>
      </c>
      <c r="B15" s="1" t="n">
        <v>1</v>
      </c>
    </row>
    <row r="16" customFormat="false" ht="13" hidden="false" customHeight="false" outlineLevel="0" collapsed="false">
      <c r="A16" s="1" t="s">
        <v>30</v>
      </c>
      <c r="B16" s="1" t="n">
        <v>-15.62</v>
      </c>
    </row>
    <row r="17" customFormat="false" ht="13" hidden="false" customHeight="false" outlineLevel="0" collapsed="false">
      <c r="A17" s="1" t="s">
        <v>31</v>
      </c>
      <c r="B17" s="1" t="n">
        <v>1</v>
      </c>
      <c r="C17" s="1" t="s">
        <v>32</v>
      </c>
      <c r="D17" s="1" t="n">
        <v>157.74</v>
      </c>
      <c r="E17" s="1" t="n">
        <v>156.6</v>
      </c>
    </row>
    <row r="18" customFormat="false" ht="13" hidden="false" customHeight="false" outlineLevel="0" collapsed="false">
      <c r="A18" s="1" t="s">
        <v>33</v>
      </c>
      <c r="B18" s="1" t="n">
        <v>-0.2278</v>
      </c>
      <c r="C18" s="1" t="n">
        <v>50033.8</v>
      </c>
    </row>
    <row r="19" customFormat="false" ht="13" hidden="false" customHeight="false" outlineLevel="0" collapsed="false">
      <c r="A19" s="1" t="s">
        <v>34</v>
      </c>
      <c r="B19" s="1" t="n">
        <v>0.5</v>
      </c>
    </row>
    <row r="20" customFormat="false" ht="13" hidden="false" customHeight="false" outlineLevel="0" collapsed="false">
      <c r="A20" s="1" t="s">
        <v>35</v>
      </c>
      <c r="B20" s="1" t="n">
        <v>0.01</v>
      </c>
      <c r="C20" s="1" t="n">
        <v>0.004</v>
      </c>
    </row>
    <row r="21" customFormat="false" ht="13" hidden="false" customHeight="false" outlineLevel="0" collapsed="false">
      <c r="A21" s="1" t="s">
        <v>36</v>
      </c>
      <c r="B21" s="1" t="s">
        <v>37</v>
      </c>
    </row>
    <row r="22" customFormat="false" ht="13" hidden="false" customHeight="false" outlineLevel="0" collapsed="false">
      <c r="A22" s="1" t="s">
        <v>38</v>
      </c>
      <c r="B22" s="1" t="n">
        <v>3</v>
      </c>
    </row>
    <row r="23" customFormat="false" ht="13" hidden="false" customHeight="false" outlineLevel="0" collapsed="false">
      <c r="A23" s="1" t="s">
        <v>39</v>
      </c>
      <c r="B23" s="1" t="s">
        <v>40</v>
      </c>
    </row>
    <row r="24" customFormat="false" ht="13" hidden="false" customHeight="false" outlineLevel="0" collapsed="false">
      <c r="A24" s="1" t="s">
        <v>41</v>
      </c>
      <c r="B24" s="1" t="s">
        <v>42</v>
      </c>
    </row>
    <row r="25" customFormat="false" ht="13" hidden="false" customHeight="false" outlineLevel="0" collapsed="false">
      <c r="A25" s="1" t="s">
        <v>43</v>
      </c>
      <c r="B25" s="1" t="s">
        <v>44</v>
      </c>
    </row>
    <row r="26" customFormat="false" ht="13" hidden="false" customHeight="false" outlineLevel="0" collapsed="false">
      <c r="A26" s="1" t="s">
        <v>45</v>
      </c>
      <c r="B26" s="2" t="n">
        <v>37175</v>
      </c>
    </row>
    <row r="27" customFormat="false" ht="13" hidden="false" customHeight="false" outlineLevel="0" collapsed="false">
      <c r="A27" s="1" t="s">
        <v>0</v>
      </c>
      <c r="B27" s="3" t="n">
        <v>0.465972222222222</v>
      </c>
    </row>
    <row r="28" customFormat="false" ht="13" hidden="false" customHeight="false" outlineLevel="0" collapsed="false">
      <c r="A28" s="1" t="s">
        <v>46</v>
      </c>
      <c r="B28" s="1" t="s">
        <v>47</v>
      </c>
    </row>
    <row r="29" customFormat="false" ht="13" hidden="false" customHeight="false" outlineLevel="0" collapsed="false">
      <c r="A29" s="1" t="s">
        <v>48</v>
      </c>
      <c r="B29" s="1" t="s">
        <v>47</v>
      </c>
    </row>
    <row r="30" customFormat="false" ht="13" hidden="false" customHeight="false" outlineLevel="0" collapsed="false">
      <c r="A30" s="1" t="s">
        <v>49</v>
      </c>
    </row>
    <row r="31" customFormat="false" ht="13" hidden="false" customHeight="false" outlineLevel="0" collapsed="false">
      <c r="A31" s="1" t="n">
        <v>0</v>
      </c>
      <c r="B31" s="1" t="n">
        <v>179.401</v>
      </c>
      <c r="C31" s="1" t="n">
        <v>1.10992</v>
      </c>
    </row>
    <row r="32" customFormat="false" ht="13" hidden="false" customHeight="false" outlineLevel="0" collapsed="false">
      <c r="A32" s="1" t="n">
        <v>0.332667</v>
      </c>
      <c r="B32" s="1" t="n">
        <v>179.513</v>
      </c>
      <c r="C32" s="1" t="n">
        <v>1.11701</v>
      </c>
    </row>
    <row r="33" customFormat="false" ht="13" hidden="false" customHeight="false" outlineLevel="0" collapsed="false">
      <c r="A33" s="1" t="n">
        <v>0.666</v>
      </c>
      <c r="B33" s="1" t="n">
        <v>179.58</v>
      </c>
      <c r="C33" s="1" t="n">
        <v>1.12705</v>
      </c>
    </row>
    <row r="34" customFormat="false" ht="13" hidden="false" customHeight="false" outlineLevel="0" collapsed="false">
      <c r="A34" s="1" t="n">
        <v>0.999167</v>
      </c>
      <c r="B34" s="1" t="n">
        <v>179.632</v>
      </c>
      <c r="C34" s="1" t="n">
        <v>1.12752</v>
      </c>
    </row>
    <row r="35" customFormat="false" ht="13" hidden="false" customHeight="false" outlineLevel="0" collapsed="false">
      <c r="A35" s="1" t="n">
        <v>1.336</v>
      </c>
      <c r="B35" s="1" t="n">
        <v>179.671</v>
      </c>
      <c r="C35" s="1" t="n">
        <v>1.12955</v>
      </c>
    </row>
    <row r="36" customFormat="false" ht="13" hidden="false" customHeight="false" outlineLevel="0" collapsed="false">
      <c r="A36" s="1" t="n">
        <v>1.66933</v>
      </c>
      <c r="B36" s="1" t="n">
        <v>179.695</v>
      </c>
      <c r="C36" s="1" t="n">
        <v>1.13014</v>
      </c>
    </row>
    <row r="37" customFormat="false" ht="13" hidden="false" customHeight="false" outlineLevel="0" collapsed="false">
      <c r="A37" s="1" t="n">
        <v>2.0025</v>
      </c>
      <c r="B37" s="1" t="n">
        <v>179.719</v>
      </c>
      <c r="C37" s="1" t="n">
        <v>1.12829</v>
      </c>
    </row>
    <row r="38" customFormat="false" ht="13" hidden="false" customHeight="false" outlineLevel="0" collapsed="false">
      <c r="A38" s="1" t="n">
        <v>2.33583</v>
      </c>
      <c r="B38" s="1" t="n">
        <v>179.734</v>
      </c>
      <c r="C38" s="1" t="n">
        <v>1.13</v>
      </c>
    </row>
    <row r="39" customFormat="false" ht="13" hidden="false" customHeight="false" outlineLevel="0" collapsed="false">
      <c r="A39" s="1" t="n">
        <v>2.5125</v>
      </c>
      <c r="B39" s="1" t="n">
        <v>179.739</v>
      </c>
      <c r="C39" s="1" t="n">
        <v>1.13157</v>
      </c>
    </row>
    <row r="40" customFormat="false" ht="13" hidden="false" customHeight="false" outlineLevel="0" collapsed="false">
      <c r="A40" s="1" t="n">
        <v>2.5425</v>
      </c>
      <c r="B40" s="1" t="n">
        <v>179.74</v>
      </c>
      <c r="C40" s="1" t="n">
        <v>1.09159</v>
      </c>
    </row>
    <row r="41" customFormat="false" ht="13" hidden="false" customHeight="false" outlineLevel="0" collapsed="false">
      <c r="A41" s="1" t="n">
        <v>2.56917</v>
      </c>
      <c r="B41" s="1" t="n">
        <v>179.74</v>
      </c>
      <c r="C41" s="1" t="n">
        <v>1.03848</v>
      </c>
    </row>
    <row r="42" customFormat="false" ht="13" hidden="false" customHeight="false" outlineLevel="0" collapsed="false">
      <c r="A42" s="1" t="n">
        <v>2.60583</v>
      </c>
      <c r="B42" s="1" t="n">
        <v>179.743</v>
      </c>
      <c r="C42" s="1" t="n">
        <v>1.01403</v>
      </c>
    </row>
    <row r="43" customFormat="false" ht="13" hidden="false" customHeight="false" outlineLevel="0" collapsed="false">
      <c r="A43" s="1" t="n">
        <v>2.6725</v>
      </c>
      <c r="B43" s="1" t="n">
        <v>179.752</v>
      </c>
      <c r="C43" s="1" t="n">
        <v>1.04926</v>
      </c>
    </row>
    <row r="44" customFormat="false" ht="13" hidden="false" customHeight="false" outlineLevel="0" collapsed="false">
      <c r="A44" s="1" t="n">
        <v>2.78917</v>
      </c>
      <c r="B44" s="1" t="n">
        <v>179.767</v>
      </c>
      <c r="C44" s="1" t="n">
        <v>1.14828</v>
      </c>
    </row>
    <row r="45" customFormat="false" ht="13" hidden="false" customHeight="false" outlineLevel="0" collapsed="false">
      <c r="A45" s="1" t="n">
        <v>2.96583</v>
      </c>
      <c r="B45" s="1" t="n">
        <v>179.788</v>
      </c>
      <c r="C45" s="1" t="n">
        <v>1.23519</v>
      </c>
    </row>
    <row r="46" customFormat="false" ht="13" hidden="false" customHeight="false" outlineLevel="0" collapsed="false">
      <c r="A46" s="1" t="n">
        <v>3.2625</v>
      </c>
      <c r="B46" s="1" t="n">
        <v>179.8</v>
      </c>
      <c r="C46" s="1" t="n">
        <v>1.30058</v>
      </c>
    </row>
    <row r="47" customFormat="false" ht="13" hidden="false" customHeight="false" outlineLevel="0" collapsed="false">
      <c r="A47" s="1" t="n">
        <v>3.596</v>
      </c>
      <c r="B47" s="1" t="n">
        <v>179.793</v>
      </c>
      <c r="C47" s="1" t="n">
        <v>1.32215</v>
      </c>
    </row>
    <row r="48" customFormat="false" ht="13" hidden="false" customHeight="false" outlineLevel="0" collapsed="false">
      <c r="A48" s="1" t="n">
        <v>3.92917</v>
      </c>
      <c r="B48" s="1" t="n">
        <v>179.788</v>
      </c>
      <c r="C48" s="1" t="n">
        <v>1.32557</v>
      </c>
    </row>
    <row r="49" customFormat="false" ht="13" hidden="false" customHeight="false" outlineLevel="0" collapsed="false">
      <c r="A49" s="1" t="n">
        <v>4.2625</v>
      </c>
      <c r="B49" s="1" t="n">
        <v>179.791</v>
      </c>
      <c r="C49" s="1" t="n">
        <v>1.32581</v>
      </c>
    </row>
    <row r="50" customFormat="false" ht="13" hidden="false" customHeight="false" outlineLevel="0" collapsed="false">
      <c r="A50" s="1" t="n">
        <v>4.596</v>
      </c>
      <c r="B50" s="1" t="n">
        <v>179.791</v>
      </c>
      <c r="C50" s="1" t="n">
        <v>1.32744</v>
      </c>
    </row>
    <row r="51" customFormat="false" ht="13" hidden="false" customHeight="false" outlineLevel="0" collapsed="false">
      <c r="A51" s="1" t="n">
        <v>4.706</v>
      </c>
      <c r="B51" s="1" t="n">
        <v>179.781</v>
      </c>
      <c r="C51" s="1" t="n">
        <v>1.33593</v>
      </c>
    </row>
    <row r="52" customFormat="false" ht="13" hidden="false" customHeight="false" outlineLevel="0" collapsed="false">
      <c r="A52" s="1" t="n">
        <v>4.816</v>
      </c>
      <c r="B52" s="1" t="n">
        <v>179.728</v>
      </c>
      <c r="C52" s="1" t="n">
        <v>1.40409</v>
      </c>
    </row>
    <row r="53" customFormat="false" ht="13" hidden="false" customHeight="false" outlineLevel="0" collapsed="false">
      <c r="A53" s="1" t="n">
        <v>4.95933</v>
      </c>
      <c r="B53" s="1" t="n">
        <v>179.561</v>
      </c>
      <c r="C53" s="1" t="n">
        <v>1.56334</v>
      </c>
    </row>
    <row r="54" customFormat="false" ht="13" hidden="false" customHeight="false" outlineLevel="0" collapsed="false">
      <c r="A54" s="1" t="n">
        <v>5.076</v>
      </c>
      <c r="B54" s="1" t="n">
        <v>179.337</v>
      </c>
      <c r="C54" s="1" t="n">
        <v>1.71037</v>
      </c>
    </row>
    <row r="55" customFormat="false" ht="13" hidden="false" customHeight="false" outlineLevel="0" collapsed="false">
      <c r="A55" s="1" t="n">
        <v>5.19617</v>
      </c>
      <c r="B55" s="1" t="n">
        <v>179.081</v>
      </c>
      <c r="C55" s="1" t="n">
        <v>1.81887</v>
      </c>
    </row>
    <row r="56" customFormat="false" ht="13" hidden="false" customHeight="false" outlineLevel="0" collapsed="false">
      <c r="A56" s="1" t="n">
        <v>5.31617</v>
      </c>
      <c r="B56" s="1" t="n">
        <v>178.822</v>
      </c>
      <c r="C56" s="1" t="n">
        <v>1.87432</v>
      </c>
    </row>
    <row r="57" customFormat="false" ht="13" hidden="false" customHeight="false" outlineLevel="0" collapsed="false">
      <c r="A57" s="1" t="n">
        <v>5.44283</v>
      </c>
      <c r="B57" s="1" t="n">
        <v>178.59</v>
      </c>
      <c r="C57" s="1" t="n">
        <v>1.87846</v>
      </c>
    </row>
    <row r="58" customFormat="false" ht="13" hidden="false" customHeight="false" outlineLevel="0" collapsed="false">
      <c r="A58" s="1" t="n">
        <v>5.4795</v>
      </c>
      <c r="B58" s="1" t="n">
        <v>178.54</v>
      </c>
      <c r="C58" s="1" t="n">
        <v>1.89648</v>
      </c>
    </row>
    <row r="59" customFormat="false" ht="13" hidden="false" customHeight="false" outlineLevel="0" collapsed="false">
      <c r="A59" s="1" t="n">
        <v>5.5895</v>
      </c>
      <c r="B59" s="1" t="n">
        <v>178.39</v>
      </c>
      <c r="C59" s="1" t="n">
        <v>1.87799</v>
      </c>
    </row>
    <row r="60" customFormat="false" ht="13" hidden="false" customHeight="false" outlineLevel="0" collapsed="false">
      <c r="A60" s="1" t="n">
        <v>5.63617</v>
      </c>
      <c r="B60" s="1" t="n">
        <v>178.338</v>
      </c>
      <c r="C60" s="1" t="n">
        <v>1.86034</v>
      </c>
    </row>
    <row r="61" customFormat="false" ht="13" hidden="false" customHeight="false" outlineLevel="0" collapsed="false">
      <c r="A61" s="1" t="n">
        <v>5.90283</v>
      </c>
      <c r="B61" s="1" t="n">
        <v>178.016</v>
      </c>
      <c r="C61" s="1" t="n">
        <v>1.86678</v>
      </c>
    </row>
    <row r="62" customFormat="false" ht="13" hidden="false" customHeight="false" outlineLevel="0" collapsed="false">
      <c r="A62" s="1" t="n">
        <v>6.0295</v>
      </c>
      <c r="B62" s="1" t="n">
        <v>177.877</v>
      </c>
      <c r="C62" s="1" t="n">
        <v>1.89241</v>
      </c>
    </row>
    <row r="63" customFormat="false" ht="13" hidden="false" customHeight="false" outlineLevel="0" collapsed="false">
      <c r="A63" s="1" t="n">
        <v>6.0495</v>
      </c>
      <c r="B63" s="1" t="n">
        <v>177.858</v>
      </c>
      <c r="C63" s="1" t="n">
        <v>1.91402</v>
      </c>
    </row>
    <row r="64" customFormat="false" ht="13" hidden="false" customHeight="false" outlineLevel="0" collapsed="false">
      <c r="A64" s="1" t="n">
        <v>6.07617</v>
      </c>
      <c r="B64" s="1" t="n">
        <v>177.828</v>
      </c>
      <c r="C64" s="1" t="n">
        <v>1.90939</v>
      </c>
    </row>
    <row r="65" customFormat="false" ht="13" hidden="false" customHeight="false" outlineLevel="0" collapsed="false">
      <c r="A65" s="1" t="n">
        <v>6.10283</v>
      </c>
      <c r="B65" s="1" t="n">
        <v>177.799</v>
      </c>
      <c r="C65" s="1" t="n">
        <v>1.93978</v>
      </c>
    </row>
    <row r="66" customFormat="false" ht="13" hidden="false" customHeight="false" outlineLevel="0" collapsed="false">
      <c r="A66" s="1" t="n">
        <v>6.1895</v>
      </c>
      <c r="B66" s="1" t="n">
        <v>177.711</v>
      </c>
      <c r="C66" s="1" t="n">
        <v>1.89463</v>
      </c>
    </row>
    <row r="67" customFormat="false" ht="13" hidden="false" customHeight="false" outlineLevel="0" collapsed="false">
      <c r="A67" s="1" t="n">
        <v>6.303</v>
      </c>
      <c r="B67" s="1" t="n">
        <v>177.62</v>
      </c>
      <c r="C67" s="1" t="n">
        <v>1.89969</v>
      </c>
    </row>
    <row r="68" customFormat="false" ht="13" hidden="false" customHeight="false" outlineLevel="0" collapsed="false">
      <c r="A68" s="1" t="n">
        <v>6.34633</v>
      </c>
      <c r="B68" s="1" t="n">
        <v>177.598</v>
      </c>
      <c r="C68" s="1" t="n">
        <v>1.86625</v>
      </c>
    </row>
    <row r="69" customFormat="false" ht="13" hidden="false" customHeight="false" outlineLevel="0" collapsed="false">
      <c r="A69" s="1" t="n">
        <v>6.433</v>
      </c>
      <c r="B69" s="1" t="n">
        <v>177.551</v>
      </c>
      <c r="C69" s="1" t="n">
        <v>1.87602</v>
      </c>
    </row>
    <row r="70" customFormat="false" ht="13" hidden="false" customHeight="false" outlineLevel="0" collapsed="false">
      <c r="A70" s="1" t="n">
        <v>6.76633</v>
      </c>
      <c r="B70" s="1" t="n">
        <v>177.39</v>
      </c>
      <c r="C70" s="1" t="n">
        <v>2.0261</v>
      </c>
    </row>
    <row r="71" customFormat="false" ht="13" hidden="false" customHeight="false" outlineLevel="0" collapsed="false">
      <c r="A71" s="1" t="n">
        <v>6.953</v>
      </c>
      <c r="B71" s="1" t="n">
        <v>177.28</v>
      </c>
      <c r="C71" s="1" t="n">
        <v>2.1088</v>
      </c>
    </row>
    <row r="72" customFormat="false" ht="13" hidden="false" customHeight="false" outlineLevel="0" collapsed="false">
      <c r="A72" s="1" t="n">
        <v>7.28633</v>
      </c>
      <c r="B72" s="1" t="n">
        <v>177.141</v>
      </c>
      <c r="C72" s="1" t="n">
        <v>2.18849</v>
      </c>
    </row>
    <row r="73" customFormat="false" ht="13" hidden="false" customHeight="false" outlineLevel="0" collapsed="false">
      <c r="A73" s="1" t="n">
        <v>7.503</v>
      </c>
      <c r="B73" s="1" t="n">
        <v>177.134</v>
      </c>
      <c r="C73" s="1" t="n">
        <v>2.20513</v>
      </c>
    </row>
    <row r="74" customFormat="false" ht="13" hidden="false" customHeight="false" outlineLevel="0" collapsed="false">
      <c r="A74" s="1" t="n">
        <v>7.60633</v>
      </c>
      <c r="B74" s="1" t="n">
        <v>177.179</v>
      </c>
      <c r="C74" s="1" t="n">
        <v>2.17709</v>
      </c>
    </row>
    <row r="75" customFormat="false" ht="13" hidden="false" customHeight="false" outlineLevel="0" collapsed="false">
      <c r="A75" s="1" t="n">
        <v>7.72633</v>
      </c>
      <c r="B75" s="1" t="n">
        <v>177.286</v>
      </c>
      <c r="C75" s="1" t="n">
        <v>2.08969</v>
      </c>
    </row>
    <row r="76" customFormat="false" ht="13" hidden="false" customHeight="false" outlineLevel="0" collapsed="false">
      <c r="A76" s="1" t="n">
        <v>7.733</v>
      </c>
      <c r="B76" s="1" t="n">
        <v>177.298</v>
      </c>
      <c r="C76" s="1" t="n">
        <v>2.04252</v>
      </c>
    </row>
    <row r="77" customFormat="false" ht="13" hidden="false" customHeight="false" outlineLevel="0" collapsed="false">
      <c r="A77" s="1" t="n">
        <v>7.743</v>
      </c>
      <c r="B77" s="1" t="n">
        <v>177.305</v>
      </c>
      <c r="C77" s="1" t="n">
        <v>1.94602</v>
      </c>
    </row>
    <row r="78" customFormat="false" ht="13" hidden="false" customHeight="false" outlineLevel="0" collapsed="false">
      <c r="A78" s="1" t="n">
        <v>7.74967</v>
      </c>
      <c r="B78" s="1" t="n">
        <v>177.312</v>
      </c>
      <c r="C78" s="1" t="n">
        <v>1.91416</v>
      </c>
    </row>
    <row r="79" customFormat="false" ht="13" hidden="false" customHeight="false" outlineLevel="0" collapsed="false">
      <c r="A79" s="1" t="n">
        <v>7.75633</v>
      </c>
      <c r="B79" s="1" t="n">
        <v>177.318</v>
      </c>
      <c r="C79" s="1" t="n">
        <v>1.91047</v>
      </c>
    </row>
    <row r="80" customFormat="false" ht="13" hidden="false" customHeight="false" outlineLevel="0" collapsed="false">
      <c r="A80" s="1" t="n">
        <v>7.763</v>
      </c>
      <c r="B80" s="1" t="n">
        <v>177.323</v>
      </c>
      <c r="C80" s="1" t="n">
        <v>1.93254</v>
      </c>
    </row>
    <row r="81" customFormat="false" ht="13" hidden="false" customHeight="false" outlineLevel="0" collapsed="false">
      <c r="A81" s="1" t="n">
        <v>7.773</v>
      </c>
      <c r="B81" s="1" t="n">
        <v>177.333</v>
      </c>
      <c r="C81" s="1" t="n">
        <v>1.99682</v>
      </c>
    </row>
    <row r="82" customFormat="false" ht="13" hidden="false" customHeight="false" outlineLevel="0" collapsed="false">
      <c r="A82" s="1" t="n">
        <v>7.793</v>
      </c>
      <c r="B82" s="1" t="n">
        <v>177.352</v>
      </c>
      <c r="C82" s="1" t="n">
        <v>2.15798</v>
      </c>
    </row>
    <row r="83" customFormat="false" ht="13" hidden="false" customHeight="false" outlineLevel="0" collapsed="false">
      <c r="A83" s="1" t="n">
        <v>7.80633</v>
      </c>
      <c r="B83" s="1" t="n">
        <v>177.365</v>
      </c>
      <c r="C83" s="1" t="n">
        <v>2.23687</v>
      </c>
    </row>
    <row r="84" customFormat="false" ht="13" hidden="false" customHeight="false" outlineLevel="0" collapsed="false">
      <c r="A84" s="1" t="n">
        <v>7.823</v>
      </c>
      <c r="B84" s="1" t="n">
        <v>177.378</v>
      </c>
      <c r="C84" s="1" t="n">
        <v>2.29694</v>
      </c>
    </row>
    <row r="85" customFormat="false" ht="13" hidden="false" customHeight="false" outlineLevel="0" collapsed="false">
      <c r="A85" s="1" t="n">
        <v>7.843</v>
      </c>
      <c r="B85" s="1" t="n">
        <v>177.391</v>
      </c>
      <c r="C85" s="1" t="n">
        <v>2.31892</v>
      </c>
    </row>
    <row r="86" customFormat="false" ht="13" hidden="false" customHeight="false" outlineLevel="0" collapsed="false">
      <c r="A86" s="1" t="n">
        <v>7.87633</v>
      </c>
      <c r="B86" s="1" t="n">
        <v>177.412</v>
      </c>
      <c r="C86" s="1" t="n">
        <v>2.28844</v>
      </c>
    </row>
    <row r="87" customFormat="false" ht="13" hidden="false" customHeight="false" outlineLevel="0" collapsed="false">
      <c r="A87" s="1" t="n">
        <v>7.94633</v>
      </c>
      <c r="B87" s="1" t="n">
        <v>177.44</v>
      </c>
      <c r="C87" s="1" t="n">
        <v>2.1682</v>
      </c>
    </row>
    <row r="88" customFormat="false" ht="13" hidden="false" customHeight="false" outlineLevel="0" collapsed="false">
      <c r="A88" s="1" t="n">
        <v>8.003</v>
      </c>
      <c r="B88" s="1" t="n">
        <v>177.442</v>
      </c>
      <c r="C88" s="1" t="n">
        <v>2.117</v>
      </c>
    </row>
    <row r="89" customFormat="false" ht="13" hidden="false" customHeight="false" outlineLevel="0" collapsed="false">
      <c r="A89" s="1" t="n">
        <v>8.00967</v>
      </c>
      <c r="B89" s="1" t="n">
        <v>177.438</v>
      </c>
      <c r="C89" s="1" t="n">
        <v>2.11796</v>
      </c>
    </row>
    <row r="90" customFormat="false" ht="13" hidden="false" customHeight="false" outlineLevel="0" collapsed="false">
      <c r="A90" s="1" t="n">
        <v>8.01633</v>
      </c>
      <c r="B90" s="1" t="n">
        <v>177.437</v>
      </c>
      <c r="C90" s="1" t="n">
        <v>2.09752</v>
      </c>
    </row>
    <row r="91" customFormat="false" ht="13" hidden="false" customHeight="false" outlineLevel="0" collapsed="false">
      <c r="A91" s="1" t="n">
        <v>8.03633</v>
      </c>
      <c r="B91" s="1" t="n">
        <v>177.425</v>
      </c>
      <c r="C91" s="1" t="n">
        <v>1.94516</v>
      </c>
    </row>
    <row r="92" customFormat="false" ht="13" hidden="false" customHeight="false" outlineLevel="0" collapsed="false">
      <c r="A92" s="1" t="n">
        <v>8.043</v>
      </c>
      <c r="B92" s="1" t="n">
        <v>177.41</v>
      </c>
      <c r="C92" s="1" t="n">
        <v>1.91186</v>
      </c>
    </row>
    <row r="93" customFormat="false" ht="13" hidden="false" customHeight="false" outlineLevel="0" collapsed="false">
      <c r="A93" s="1" t="n">
        <v>8.04967</v>
      </c>
      <c r="B93" s="1" t="n">
        <v>177.393</v>
      </c>
      <c r="C93" s="1" t="n">
        <v>1.90614</v>
      </c>
    </row>
    <row r="94" customFormat="false" ht="13" hidden="false" customHeight="false" outlineLevel="0" collapsed="false">
      <c r="A94" s="1" t="n">
        <v>8.05633</v>
      </c>
      <c r="B94" s="1" t="n">
        <v>177.366</v>
      </c>
      <c r="C94" s="1" t="n">
        <v>1.92764</v>
      </c>
    </row>
    <row r="95" customFormat="false" ht="13" hidden="false" customHeight="false" outlineLevel="0" collapsed="false">
      <c r="A95" s="1" t="n">
        <v>8.063</v>
      </c>
      <c r="B95" s="1" t="n">
        <v>177.33</v>
      </c>
      <c r="C95" s="1" t="n">
        <v>1.97524</v>
      </c>
    </row>
    <row r="96" customFormat="false" ht="13" hidden="false" customHeight="false" outlineLevel="0" collapsed="false">
      <c r="A96" s="1" t="n">
        <v>8.06967</v>
      </c>
      <c r="B96" s="1" t="n">
        <v>177.285</v>
      </c>
      <c r="C96" s="1" t="n">
        <v>2.04622</v>
      </c>
    </row>
    <row r="97" customFormat="false" ht="13" hidden="false" customHeight="false" outlineLevel="0" collapsed="false">
      <c r="A97" s="1" t="n">
        <v>8.07633</v>
      </c>
      <c r="B97" s="1" t="n">
        <v>177.228</v>
      </c>
      <c r="C97" s="1" t="n">
        <v>2.13834</v>
      </c>
    </row>
    <row r="98" customFormat="false" ht="13" hidden="false" customHeight="false" outlineLevel="0" collapsed="false">
      <c r="A98" s="1" t="n">
        <v>8.083</v>
      </c>
      <c r="B98" s="1" t="n">
        <v>177.159</v>
      </c>
      <c r="C98" s="1" t="n">
        <v>2.24908</v>
      </c>
    </row>
    <row r="99" customFormat="false" ht="13" hidden="false" customHeight="false" outlineLevel="0" collapsed="false">
      <c r="A99" s="1" t="n">
        <v>8.093</v>
      </c>
      <c r="B99" s="1" t="n">
        <v>177.037</v>
      </c>
      <c r="C99" s="1" t="n">
        <v>2.44727</v>
      </c>
    </row>
    <row r="100" customFormat="false" ht="13" hidden="false" customHeight="false" outlineLevel="0" collapsed="false">
      <c r="A100" s="1" t="n">
        <v>8.103</v>
      </c>
      <c r="B100" s="1" t="n">
        <v>176.887</v>
      </c>
      <c r="C100" s="1" t="n">
        <v>2.68193</v>
      </c>
    </row>
    <row r="101" customFormat="false" ht="13" hidden="false" customHeight="false" outlineLevel="0" collapsed="false">
      <c r="A101" s="1" t="n">
        <v>8.113</v>
      </c>
      <c r="B101" s="1" t="n">
        <v>176.714</v>
      </c>
      <c r="C101" s="1" t="n">
        <v>2.94517</v>
      </c>
    </row>
    <row r="102" customFormat="false" ht="13" hidden="false" customHeight="false" outlineLevel="0" collapsed="false">
      <c r="A102" s="1" t="n">
        <v>8.12633</v>
      </c>
      <c r="B102" s="1" t="n">
        <v>176.448</v>
      </c>
      <c r="C102" s="1" t="n">
        <v>3.33287</v>
      </c>
    </row>
    <row r="103" customFormat="false" ht="13" hidden="false" customHeight="false" outlineLevel="0" collapsed="false">
      <c r="A103" s="1" t="n">
        <v>8.143</v>
      </c>
      <c r="B103" s="1" t="n">
        <v>176.059</v>
      </c>
      <c r="C103" s="1" t="n">
        <v>3.86464</v>
      </c>
    </row>
    <row r="104" customFormat="false" ht="13" hidden="false" customHeight="false" outlineLevel="0" collapsed="false">
      <c r="A104" s="1" t="n">
        <v>8.16633</v>
      </c>
      <c r="B104" s="1" t="n">
        <v>175.424</v>
      </c>
      <c r="C104" s="1" t="n">
        <v>4.66172</v>
      </c>
    </row>
    <row r="105" customFormat="false" ht="13" hidden="false" customHeight="false" outlineLevel="0" collapsed="false">
      <c r="A105" s="1" t="n">
        <v>8.193</v>
      </c>
      <c r="B105" s="1" t="n">
        <v>174.574</v>
      </c>
      <c r="C105" s="1" t="n">
        <v>5.60472</v>
      </c>
    </row>
    <row r="106" customFormat="false" ht="13" hidden="false" customHeight="false" outlineLevel="0" collapsed="false">
      <c r="A106" s="1" t="n">
        <v>8.21967</v>
      </c>
      <c r="B106" s="1" t="n">
        <v>173.611</v>
      </c>
      <c r="C106" s="1" t="n">
        <v>6.53247</v>
      </c>
    </row>
    <row r="107" customFormat="false" ht="13" hidden="false" customHeight="false" outlineLevel="0" collapsed="false">
      <c r="A107" s="1" t="n">
        <v>8.243</v>
      </c>
      <c r="B107" s="1" t="n">
        <v>172.683</v>
      </c>
      <c r="C107" s="1" t="n">
        <v>7.30469</v>
      </c>
    </row>
    <row r="108" customFormat="false" ht="13" hidden="false" customHeight="false" outlineLevel="0" collapsed="false">
      <c r="A108" s="1" t="n">
        <v>8.263</v>
      </c>
      <c r="B108" s="1" t="n">
        <v>171.834</v>
      </c>
      <c r="C108" s="1" t="n">
        <v>7.93203</v>
      </c>
    </row>
    <row r="109" customFormat="false" ht="13" hidden="false" customHeight="false" outlineLevel="0" collapsed="false">
      <c r="A109" s="1" t="n">
        <v>8.28633</v>
      </c>
      <c r="B109" s="1" t="n">
        <v>170.786</v>
      </c>
      <c r="C109" s="1" t="n">
        <v>8.61587</v>
      </c>
    </row>
    <row r="110" customFormat="false" ht="13" hidden="false" customHeight="false" outlineLevel="0" collapsed="false">
      <c r="A110" s="1" t="n">
        <v>8.30633</v>
      </c>
      <c r="B110" s="1" t="n">
        <v>169.835</v>
      </c>
      <c r="C110" s="1" t="n">
        <v>9.16226</v>
      </c>
    </row>
    <row r="111" customFormat="false" ht="13" hidden="false" customHeight="false" outlineLevel="0" collapsed="false">
      <c r="A111" s="1" t="n">
        <v>8.32633</v>
      </c>
      <c r="B111" s="1" t="n">
        <v>168.845</v>
      </c>
      <c r="C111" s="1" t="n">
        <v>9.66851</v>
      </c>
    </row>
    <row r="112" customFormat="false" ht="13" hidden="false" customHeight="false" outlineLevel="0" collapsed="false">
      <c r="A112" s="1" t="n">
        <v>8.343</v>
      </c>
      <c r="B112" s="1" t="n">
        <v>167.99</v>
      </c>
      <c r="C112" s="1" t="n">
        <v>10.0578</v>
      </c>
    </row>
    <row r="113" customFormat="false" ht="13" hidden="false" customHeight="false" outlineLevel="0" collapsed="false">
      <c r="A113" s="1" t="n">
        <v>8.363</v>
      </c>
      <c r="B113" s="1" t="n">
        <v>166.937</v>
      </c>
      <c r="C113" s="1" t="n">
        <v>10.4863</v>
      </c>
    </row>
    <row r="114" customFormat="false" ht="13" hidden="false" customHeight="false" outlineLevel="0" collapsed="false">
      <c r="A114" s="1" t="n">
        <v>8.383</v>
      </c>
      <c r="B114" s="1" t="n">
        <v>165.854</v>
      </c>
      <c r="C114" s="1" t="n">
        <v>10.8672</v>
      </c>
    </row>
    <row r="115" customFormat="false" ht="13" hidden="false" customHeight="false" outlineLevel="0" collapsed="false">
      <c r="A115" s="1" t="n">
        <v>8.40967</v>
      </c>
      <c r="B115" s="1" t="n">
        <v>164.373</v>
      </c>
      <c r="C115" s="1" t="n">
        <v>11.3222</v>
      </c>
    </row>
    <row r="116" customFormat="false" ht="13" hidden="false" customHeight="false" outlineLevel="0" collapsed="false">
      <c r="A116" s="1" t="n">
        <v>8.44967</v>
      </c>
      <c r="B116" s="1" t="n">
        <v>162.083</v>
      </c>
      <c r="C116" s="1" t="n">
        <v>11.9391</v>
      </c>
    </row>
    <row r="117" customFormat="false" ht="13" hidden="false" customHeight="false" outlineLevel="0" collapsed="false">
      <c r="A117" s="1" t="n">
        <v>8.46967</v>
      </c>
      <c r="B117" s="1" t="n">
        <v>160.899</v>
      </c>
      <c r="C117" s="1" t="n">
        <v>12.203</v>
      </c>
    </row>
    <row r="118" customFormat="false" ht="13" hidden="false" customHeight="false" outlineLevel="0" collapsed="false">
      <c r="A118" s="1" t="n">
        <v>8.50967</v>
      </c>
      <c r="B118" s="1" t="n">
        <v>158.495</v>
      </c>
      <c r="C118" s="1" t="n">
        <v>12.6297</v>
      </c>
    </row>
    <row r="119" customFormat="false" ht="13" hidden="false" customHeight="false" outlineLevel="0" collapsed="false">
      <c r="A119" s="1" t="n">
        <v>8.523</v>
      </c>
      <c r="B119" s="1" t="n">
        <v>157.662</v>
      </c>
      <c r="C119" s="1" t="n">
        <v>12.7929</v>
      </c>
    </row>
    <row r="120" customFormat="false" ht="13" hidden="false" customHeight="false" outlineLevel="0" collapsed="false">
      <c r="A120" s="1" t="n">
        <v>8.533</v>
      </c>
      <c r="B120" s="1" t="n">
        <v>157.043</v>
      </c>
      <c r="C120" s="1" t="n">
        <v>12.8825</v>
      </c>
    </row>
    <row r="121" customFormat="false" ht="13" hidden="false" customHeight="false" outlineLevel="0" collapsed="false">
      <c r="A121" s="1" t="n">
        <v>8.58967</v>
      </c>
      <c r="B121" s="1" t="n">
        <v>153.463</v>
      </c>
      <c r="C121" s="1" t="n">
        <v>13.2094</v>
      </c>
    </row>
    <row r="122" customFormat="false" ht="13" hidden="false" customHeight="false" outlineLevel="0" collapsed="false">
      <c r="A122" s="1" t="n">
        <v>8.61967</v>
      </c>
      <c r="B122" s="1" t="n">
        <v>151.517</v>
      </c>
      <c r="C122" s="1" t="n">
        <v>13.3689</v>
      </c>
    </row>
    <row r="123" customFormat="false" ht="13" hidden="false" customHeight="false" outlineLevel="0" collapsed="false">
      <c r="A123" s="1" t="n">
        <v>8.663</v>
      </c>
      <c r="B123" s="1" t="n">
        <v>148.714</v>
      </c>
      <c r="C123" s="1" t="n">
        <v>13.5415</v>
      </c>
    </row>
    <row r="124" customFormat="false" ht="13" hidden="false" customHeight="false" outlineLevel="0" collapsed="false">
      <c r="A124" s="1" t="n">
        <v>8.693</v>
      </c>
      <c r="B124" s="1" t="n">
        <v>146.751</v>
      </c>
      <c r="C124" s="1" t="n">
        <v>13.6193</v>
      </c>
    </row>
    <row r="125" customFormat="false" ht="13" hidden="false" customHeight="false" outlineLevel="0" collapsed="false">
      <c r="A125" s="1" t="n">
        <v>8.71967</v>
      </c>
      <c r="B125" s="1" t="n">
        <v>145.001</v>
      </c>
      <c r="C125" s="1" t="n">
        <v>13.6584</v>
      </c>
    </row>
    <row r="126" customFormat="false" ht="13" hidden="false" customHeight="false" outlineLevel="0" collapsed="false">
      <c r="A126" s="1" t="n">
        <v>8.77967</v>
      </c>
      <c r="B126" s="1" t="n">
        <v>141.041</v>
      </c>
      <c r="C126" s="1" t="n">
        <v>13.6787</v>
      </c>
    </row>
    <row r="127" customFormat="false" ht="13" hidden="false" customHeight="false" outlineLevel="0" collapsed="false">
      <c r="A127" s="1" t="n">
        <v>8.81967</v>
      </c>
      <c r="B127" s="1" t="n">
        <v>138.41</v>
      </c>
      <c r="C127" s="1" t="n">
        <v>13.6052</v>
      </c>
    </row>
    <row r="128" customFormat="false" ht="13" hidden="false" customHeight="false" outlineLevel="0" collapsed="false">
      <c r="A128" s="1" t="n">
        <v>8.82967</v>
      </c>
      <c r="B128" s="1" t="n">
        <v>137.758</v>
      </c>
      <c r="C128" s="1" t="n">
        <v>13.5922</v>
      </c>
    </row>
    <row r="129" customFormat="false" ht="13" hidden="false" customHeight="false" outlineLevel="0" collapsed="false">
      <c r="A129" s="1" t="n">
        <v>8.84967</v>
      </c>
      <c r="B129" s="1" t="n">
        <v>136.449</v>
      </c>
      <c r="C129" s="1" t="n">
        <v>13.5304</v>
      </c>
    </row>
    <row r="130" customFormat="false" ht="13" hidden="false" customHeight="false" outlineLevel="0" collapsed="false">
      <c r="A130" s="1" t="n">
        <v>8.87967</v>
      </c>
      <c r="B130" s="1" t="n">
        <v>134.492</v>
      </c>
      <c r="C130" s="1" t="n">
        <v>13.4781</v>
      </c>
    </row>
    <row r="131" customFormat="false" ht="13" hidden="false" customHeight="false" outlineLevel="0" collapsed="false">
      <c r="A131" s="1" t="n">
        <v>8.92967</v>
      </c>
      <c r="B131" s="1" t="n">
        <v>131.237</v>
      </c>
      <c r="C131" s="1" t="n">
        <v>13.3313</v>
      </c>
    </row>
    <row r="132" customFormat="false" ht="13" hidden="false" customHeight="false" outlineLevel="0" collapsed="false">
      <c r="A132" s="1" t="n">
        <v>8.99967</v>
      </c>
      <c r="B132" s="1" t="n">
        <v>126.727</v>
      </c>
      <c r="C132" s="1" t="n">
        <v>13.0402</v>
      </c>
    </row>
    <row r="133" customFormat="false" ht="13" hidden="false" customHeight="false" outlineLevel="0" collapsed="false">
      <c r="A133" s="1" t="n">
        <v>9.063</v>
      </c>
      <c r="B133" s="1" t="n">
        <v>122.731</v>
      </c>
      <c r="C133" s="1" t="n">
        <v>12.7618</v>
      </c>
    </row>
    <row r="134" customFormat="false" ht="13" hidden="false" customHeight="false" outlineLevel="0" collapsed="false">
      <c r="A134" s="1" t="n">
        <v>9.09633</v>
      </c>
      <c r="B134" s="1" t="n">
        <v>120.635</v>
      </c>
      <c r="C134" s="1" t="n">
        <v>12.5964</v>
      </c>
    </row>
    <row r="135" customFormat="false" ht="13" hidden="false" customHeight="false" outlineLevel="0" collapsed="false">
      <c r="A135" s="1" t="n">
        <v>9.143</v>
      </c>
      <c r="B135" s="1" t="n">
        <v>117.736</v>
      </c>
      <c r="C135" s="1" t="n">
        <v>12.388</v>
      </c>
    </row>
    <row r="136" customFormat="false" ht="13" hidden="false" customHeight="false" outlineLevel="0" collapsed="false">
      <c r="A136" s="1" t="n">
        <v>9.17983</v>
      </c>
      <c r="B136" s="1" t="n">
        <v>115.5</v>
      </c>
      <c r="C136" s="1" t="n">
        <v>12.1835</v>
      </c>
    </row>
    <row r="137" customFormat="false" ht="13" hidden="false" customHeight="false" outlineLevel="0" collapsed="false">
      <c r="A137" s="1" t="n">
        <v>9.24983</v>
      </c>
      <c r="B137" s="1" t="n">
        <v>111.262</v>
      </c>
      <c r="C137" s="1" t="n">
        <v>11.8352</v>
      </c>
    </row>
    <row r="138" customFormat="false" ht="13" hidden="false" customHeight="false" outlineLevel="0" collapsed="false">
      <c r="A138" s="1" t="n">
        <v>9.28983</v>
      </c>
      <c r="B138" s="1" t="n">
        <v>108.884</v>
      </c>
      <c r="C138" s="1" t="n">
        <v>11.65</v>
      </c>
    </row>
    <row r="139" customFormat="false" ht="13" hidden="false" customHeight="false" outlineLevel="0" collapsed="false">
      <c r="A139" s="1" t="n">
        <v>9.3565</v>
      </c>
      <c r="B139" s="1" t="n">
        <v>104.973</v>
      </c>
      <c r="C139" s="1" t="n">
        <v>11.298</v>
      </c>
    </row>
    <row r="140" customFormat="false" ht="13" hidden="false" customHeight="false" outlineLevel="0" collapsed="false">
      <c r="A140" s="1" t="n">
        <v>9.36317</v>
      </c>
      <c r="B140" s="1" t="n">
        <v>104.601</v>
      </c>
      <c r="C140" s="1" t="n">
        <v>11.2678</v>
      </c>
    </row>
    <row r="141" customFormat="false" ht="13" hidden="false" customHeight="false" outlineLevel="0" collapsed="false">
      <c r="A141" s="1" t="n">
        <v>9.37983</v>
      </c>
      <c r="B141" s="1" t="n">
        <v>103.637</v>
      </c>
      <c r="C141" s="1" t="n">
        <v>11.2398</v>
      </c>
    </row>
    <row r="142" customFormat="false" ht="13" hidden="false" customHeight="false" outlineLevel="0" collapsed="false">
      <c r="A142" s="1" t="n">
        <v>9.42317</v>
      </c>
      <c r="B142" s="1" t="n">
        <v>101.15</v>
      </c>
      <c r="C142" s="1" t="n">
        <v>11.0226</v>
      </c>
    </row>
    <row r="143" customFormat="false" ht="13" hidden="false" customHeight="false" outlineLevel="0" collapsed="false">
      <c r="A143" s="1" t="n">
        <v>9.45317</v>
      </c>
      <c r="B143" s="1" t="n">
        <v>99.4428</v>
      </c>
      <c r="C143" s="1" t="n">
        <v>10.8344</v>
      </c>
    </row>
    <row r="144" customFormat="false" ht="13" hidden="false" customHeight="false" outlineLevel="0" collapsed="false">
      <c r="A144" s="1" t="n">
        <v>9.51317</v>
      </c>
      <c r="B144" s="1" t="n">
        <v>96.0836</v>
      </c>
      <c r="C144" s="1" t="n">
        <v>10.5419</v>
      </c>
    </row>
    <row r="145" customFormat="false" ht="13" hidden="false" customHeight="false" outlineLevel="0" collapsed="false">
      <c r="A145" s="1" t="n">
        <v>9.5365</v>
      </c>
      <c r="B145" s="1" t="n">
        <v>94.809</v>
      </c>
      <c r="C145" s="1" t="n">
        <v>10.4419</v>
      </c>
    </row>
    <row r="146" customFormat="false" ht="13" hidden="false" customHeight="false" outlineLevel="0" collapsed="false">
      <c r="A146" s="1" t="n">
        <v>9.57983</v>
      </c>
      <c r="B146" s="1" t="n">
        <v>92.4358</v>
      </c>
      <c r="C146" s="1" t="n">
        <v>10.2107</v>
      </c>
    </row>
    <row r="147" customFormat="false" ht="13" hidden="false" customHeight="false" outlineLevel="0" collapsed="false">
      <c r="A147" s="1" t="n">
        <v>9.59983</v>
      </c>
      <c r="B147" s="1" t="n">
        <v>91.355</v>
      </c>
      <c r="C147" s="1" t="n">
        <v>10.0938</v>
      </c>
    </row>
    <row r="148" customFormat="false" ht="13" hidden="false" customHeight="false" outlineLevel="0" collapsed="false">
      <c r="A148" s="1" t="n">
        <v>9.66317</v>
      </c>
      <c r="B148" s="1" t="n">
        <v>87.9511</v>
      </c>
      <c r="C148" s="1" t="n">
        <v>9.78614</v>
      </c>
    </row>
    <row r="149" customFormat="false" ht="13" hidden="false" customHeight="false" outlineLevel="0" collapsed="false">
      <c r="A149" s="1" t="n">
        <v>9.72983</v>
      </c>
      <c r="B149" s="1" t="n">
        <v>84.4702</v>
      </c>
      <c r="C149" s="1" t="n">
        <v>9.42745</v>
      </c>
    </row>
    <row r="150" customFormat="false" ht="13" hidden="false" customHeight="false" outlineLevel="0" collapsed="false">
      <c r="A150" s="1" t="n">
        <v>9.8165</v>
      </c>
      <c r="B150" s="1" t="n">
        <v>80.0114</v>
      </c>
      <c r="C150" s="1" t="n">
        <v>9.0033</v>
      </c>
    </row>
    <row r="151" customFormat="false" ht="13" hidden="false" customHeight="false" outlineLevel="0" collapsed="false">
      <c r="A151" s="1" t="n">
        <v>9.87317</v>
      </c>
      <c r="B151" s="1" t="n">
        <v>77.1738</v>
      </c>
      <c r="C151" s="1" t="n">
        <v>8.73477</v>
      </c>
    </row>
    <row r="152" customFormat="false" ht="13" hidden="false" customHeight="false" outlineLevel="0" collapsed="false">
      <c r="A152" s="1" t="n">
        <v>9.90317</v>
      </c>
      <c r="B152" s="1" t="n">
        <v>75.6921</v>
      </c>
      <c r="C152" s="1" t="n">
        <v>8.57891</v>
      </c>
    </row>
    <row r="153" customFormat="false" ht="13" hidden="false" customHeight="false" outlineLevel="0" collapsed="false">
      <c r="A153" s="1" t="n">
        <v>9.9365</v>
      </c>
      <c r="B153" s="1" t="n">
        <v>74.0529</v>
      </c>
      <c r="C153" s="1" t="n">
        <v>8.43163</v>
      </c>
    </row>
    <row r="154" customFormat="false" ht="13" hidden="false" customHeight="false" outlineLevel="0" collapsed="false">
      <c r="A154" s="1" t="n">
        <v>9.9865</v>
      </c>
      <c r="B154" s="1" t="n">
        <v>71.615</v>
      </c>
      <c r="C154" s="1" t="n">
        <v>8.16414</v>
      </c>
    </row>
    <row r="155" customFormat="false" ht="13" hidden="false" customHeight="false" outlineLevel="0" collapsed="false">
      <c r="A155" s="1" t="n">
        <v>10.0632</v>
      </c>
      <c r="B155" s="1" t="n">
        <v>67.9503</v>
      </c>
      <c r="C155" s="1" t="n">
        <v>7.81668</v>
      </c>
    </row>
    <row r="156" customFormat="false" ht="13" hidden="false" customHeight="false" outlineLevel="0" collapsed="false">
      <c r="A156" s="1" t="n">
        <v>10.0965</v>
      </c>
      <c r="B156" s="1" t="n">
        <v>66.4019</v>
      </c>
      <c r="C156" s="1" t="n">
        <v>7.64712</v>
      </c>
    </row>
    <row r="157" customFormat="false" ht="13" hidden="false" customHeight="false" outlineLevel="0" collapsed="false">
      <c r="A157" s="1" t="n">
        <v>10.1598</v>
      </c>
      <c r="B157" s="1" t="n">
        <v>63.4531</v>
      </c>
      <c r="C157" s="1" t="n">
        <v>7.40578</v>
      </c>
    </row>
    <row r="158" customFormat="false" ht="13" hidden="false" customHeight="false" outlineLevel="0" collapsed="false">
      <c r="A158" s="1" t="n">
        <v>10.1865</v>
      </c>
      <c r="B158" s="1" t="n">
        <v>62.2376</v>
      </c>
      <c r="C158" s="1" t="n">
        <v>7.28487</v>
      </c>
    </row>
    <row r="159" customFormat="false" ht="13" hidden="false" customHeight="false" outlineLevel="0" collapsed="false">
      <c r="A159" s="1" t="n">
        <v>10.2498</v>
      </c>
      <c r="B159" s="1" t="n">
        <v>59.368</v>
      </c>
      <c r="C159" s="1" t="n">
        <v>7.04499</v>
      </c>
    </row>
    <row r="160" customFormat="false" ht="13" hidden="false" customHeight="false" outlineLevel="0" collapsed="false">
      <c r="A160" s="1" t="n">
        <v>10.3632</v>
      </c>
      <c r="B160" s="1" t="n">
        <v>54.3679</v>
      </c>
      <c r="C160" s="1" t="n">
        <v>6.66421</v>
      </c>
    </row>
    <row r="161" customFormat="false" ht="13" hidden="false" customHeight="false" outlineLevel="0" collapsed="false">
      <c r="A161" s="1" t="n">
        <v>10.4198</v>
      </c>
      <c r="B161" s="1" t="n">
        <v>51.9319</v>
      </c>
      <c r="C161" s="1" t="n">
        <v>6.48888</v>
      </c>
    </row>
    <row r="162" customFormat="false" ht="13" hidden="false" customHeight="false" outlineLevel="0" collapsed="false">
      <c r="A162" s="1" t="n">
        <v>10.4398</v>
      </c>
      <c r="B162" s="1" t="n">
        <v>51.081</v>
      </c>
      <c r="C162" s="1" t="n">
        <v>6.44687</v>
      </c>
    </row>
    <row r="163" customFormat="false" ht="13" hidden="false" customHeight="false" outlineLevel="0" collapsed="false">
      <c r="A163" s="1" t="n">
        <v>10.4598</v>
      </c>
      <c r="B163" s="1" t="n">
        <v>50.2331</v>
      </c>
      <c r="C163" s="1" t="n">
        <v>6.47594</v>
      </c>
    </row>
    <row r="164" customFormat="false" ht="13" hidden="false" customHeight="false" outlineLevel="0" collapsed="false">
      <c r="A164" s="1" t="n">
        <v>10.4698</v>
      </c>
      <c r="B164" s="1" t="n">
        <v>49.8115</v>
      </c>
      <c r="C164" s="1" t="n">
        <v>6.44846</v>
      </c>
    </row>
    <row r="165" customFormat="false" ht="13" hidden="false" customHeight="false" outlineLevel="0" collapsed="false">
      <c r="A165" s="1" t="n">
        <v>10.4932</v>
      </c>
      <c r="B165" s="1" t="n">
        <v>48.8286</v>
      </c>
      <c r="C165" s="1" t="n">
        <v>6.3283</v>
      </c>
    </row>
    <row r="166" customFormat="false" ht="13" hidden="false" customHeight="false" outlineLevel="0" collapsed="false">
      <c r="A166" s="1" t="n">
        <v>10.5665</v>
      </c>
      <c r="B166" s="1" t="n">
        <v>45.7643</v>
      </c>
      <c r="C166" s="1" t="n">
        <v>6.1038</v>
      </c>
    </row>
    <row r="167" customFormat="false" ht="13" hidden="false" customHeight="false" outlineLevel="0" collapsed="false">
      <c r="A167" s="1" t="n">
        <v>10.6065</v>
      </c>
      <c r="B167" s="1" t="n">
        <v>44.1237</v>
      </c>
      <c r="C167" s="1" t="n">
        <v>6.03073</v>
      </c>
    </row>
    <row r="168" customFormat="false" ht="13" hidden="false" customHeight="false" outlineLevel="0" collapsed="false">
      <c r="A168" s="1" t="n">
        <v>10.6398</v>
      </c>
      <c r="B168" s="1" t="n">
        <v>42.771</v>
      </c>
      <c r="C168" s="1" t="n">
        <v>5.94431</v>
      </c>
    </row>
    <row r="169" customFormat="false" ht="13" hidden="false" customHeight="false" outlineLevel="0" collapsed="false">
      <c r="A169" s="1" t="n">
        <v>10.6798</v>
      </c>
      <c r="B169" s="1" t="n">
        <v>41.1657</v>
      </c>
      <c r="C169" s="1" t="n">
        <v>5.86427</v>
      </c>
    </row>
    <row r="170" customFormat="false" ht="13" hidden="false" customHeight="false" outlineLevel="0" collapsed="false">
      <c r="A170" s="1" t="n">
        <v>10.7198</v>
      </c>
      <c r="B170" s="1" t="n">
        <v>39.5758</v>
      </c>
      <c r="C170" s="1" t="n">
        <v>5.75519</v>
      </c>
    </row>
    <row r="171" customFormat="false" ht="13" hidden="false" customHeight="false" outlineLevel="0" collapsed="false">
      <c r="A171" s="1" t="n">
        <v>10.7632</v>
      </c>
      <c r="B171" s="1" t="n">
        <v>37.8665</v>
      </c>
      <c r="C171" s="1" t="n">
        <v>5.6701</v>
      </c>
    </row>
    <row r="172" customFormat="false" ht="13" hidden="false" customHeight="false" outlineLevel="0" collapsed="false">
      <c r="A172" s="1" t="n">
        <v>10.7898</v>
      </c>
      <c r="B172" s="1" t="n">
        <v>36.8245</v>
      </c>
      <c r="C172" s="1" t="n">
        <v>5.6032</v>
      </c>
    </row>
    <row r="173" customFormat="false" ht="13" hidden="false" customHeight="false" outlineLevel="0" collapsed="false">
      <c r="A173" s="1" t="n">
        <v>10.8265</v>
      </c>
      <c r="B173" s="1" t="n">
        <v>35.4039</v>
      </c>
      <c r="C173" s="1" t="n">
        <v>5.54806</v>
      </c>
    </row>
    <row r="174" customFormat="false" ht="13" hidden="false" customHeight="false" outlineLevel="0" collapsed="false">
      <c r="A174" s="1" t="n">
        <v>10.8798</v>
      </c>
      <c r="B174" s="1" t="n">
        <v>33.3671</v>
      </c>
      <c r="C174" s="1" t="n">
        <v>5.41571</v>
      </c>
    </row>
    <row r="175" customFormat="false" ht="13" hidden="false" customHeight="false" outlineLevel="0" collapsed="false">
      <c r="A175" s="1" t="n">
        <v>10.8998</v>
      </c>
      <c r="B175" s="1" t="n">
        <v>32.6142</v>
      </c>
      <c r="C175" s="1" t="n">
        <v>5.38397</v>
      </c>
    </row>
    <row r="176" customFormat="false" ht="13" hidden="false" customHeight="false" outlineLevel="0" collapsed="false">
      <c r="A176" s="1" t="n">
        <v>10.9298</v>
      </c>
      <c r="B176" s="1" t="n">
        <v>31.4824</v>
      </c>
      <c r="C176" s="1" t="n">
        <v>5.30608</v>
      </c>
    </row>
    <row r="177" customFormat="false" ht="13" hidden="false" customHeight="false" outlineLevel="0" collapsed="false">
      <c r="A177" s="1" t="n">
        <v>10.9732</v>
      </c>
      <c r="B177" s="1" t="n">
        <v>29.8626</v>
      </c>
      <c r="C177" s="1" t="n">
        <v>5.2341</v>
      </c>
    </row>
    <row r="178" customFormat="false" ht="13" hidden="false" customHeight="false" outlineLevel="0" collapsed="false">
      <c r="A178" s="1" t="n">
        <v>11.0632</v>
      </c>
      <c r="B178" s="1" t="n">
        <v>26.5482</v>
      </c>
      <c r="C178" s="1" t="n">
        <v>5.05269</v>
      </c>
    </row>
    <row r="179" customFormat="false" ht="13" hidden="false" customHeight="false" outlineLevel="0" collapsed="false">
      <c r="A179" s="1" t="n">
        <v>11.0965</v>
      </c>
      <c r="B179" s="1" t="n">
        <v>25.3606</v>
      </c>
      <c r="C179" s="1" t="n">
        <v>5.00674</v>
      </c>
    </row>
    <row r="180" customFormat="false" ht="13" hidden="false" customHeight="false" outlineLevel="0" collapsed="false">
      <c r="A180" s="1" t="n">
        <v>11.1965</v>
      </c>
      <c r="B180" s="1" t="n">
        <v>21.7909</v>
      </c>
      <c r="C180" s="1" t="n">
        <v>4.80381</v>
      </c>
    </row>
    <row r="181" customFormat="false" ht="13" hidden="false" customHeight="false" outlineLevel="0" collapsed="false">
      <c r="A181" s="1" t="n">
        <v>11.2498</v>
      </c>
      <c r="B181" s="1" t="n">
        <v>19.9376</v>
      </c>
      <c r="C181" s="1" t="n">
        <v>4.72927</v>
      </c>
    </row>
    <row r="182" customFormat="false" ht="13" hidden="false" customHeight="false" outlineLevel="0" collapsed="false">
      <c r="A182" s="1" t="n">
        <v>11.3132</v>
      </c>
      <c r="B182" s="1" t="n">
        <v>17.7579</v>
      </c>
      <c r="C182" s="1" t="n">
        <v>4.61045</v>
      </c>
    </row>
    <row r="183" customFormat="false" ht="13" hidden="false" customHeight="false" outlineLevel="0" collapsed="false">
      <c r="A183" s="1" t="n">
        <v>11.3365</v>
      </c>
      <c r="B183" s="1" t="n">
        <v>16.9726</v>
      </c>
      <c r="C183" s="1" t="n">
        <v>4.57915</v>
      </c>
    </row>
    <row r="184" customFormat="false" ht="13" hidden="false" customHeight="false" outlineLevel="0" collapsed="false">
      <c r="A184" s="1" t="n">
        <v>11.3832</v>
      </c>
      <c r="B184" s="1" t="n">
        <v>15.3952</v>
      </c>
      <c r="C184" s="1" t="n">
        <v>4.49902</v>
      </c>
    </row>
    <row r="185" customFormat="false" ht="13" hidden="false" customHeight="false" outlineLevel="0" collapsed="false">
      <c r="A185" s="1" t="n">
        <v>11.4432</v>
      </c>
      <c r="B185" s="1" t="n">
        <v>13.3931</v>
      </c>
      <c r="C185" s="1" t="n">
        <v>4.40356</v>
      </c>
    </row>
    <row r="186" customFormat="false" ht="13" hidden="false" customHeight="false" outlineLevel="0" collapsed="false">
      <c r="A186" s="1" t="n">
        <v>11.4632</v>
      </c>
      <c r="B186" s="1" t="n">
        <v>12.733</v>
      </c>
      <c r="C186" s="1" t="n">
        <v>4.38464</v>
      </c>
    </row>
    <row r="187" customFormat="false" ht="13" hidden="false" customHeight="false" outlineLevel="0" collapsed="false">
      <c r="A187" s="1" t="n">
        <v>11.4932</v>
      </c>
      <c r="B187" s="1" t="n">
        <v>11.7463</v>
      </c>
      <c r="C187" s="1" t="n">
        <v>4.32494</v>
      </c>
    </row>
    <row r="188" customFormat="false" ht="13" hidden="false" customHeight="false" outlineLevel="0" collapsed="false">
      <c r="A188" s="1" t="n">
        <v>11.5165</v>
      </c>
      <c r="B188" s="1" t="n">
        <v>10.986</v>
      </c>
      <c r="C188" s="1" t="n">
        <v>4.29761</v>
      </c>
    </row>
    <row r="189" customFormat="false" ht="13" hidden="false" customHeight="false" outlineLevel="0" collapsed="false">
      <c r="A189" s="1" t="n">
        <v>11.5398</v>
      </c>
      <c r="B189" s="1" t="n">
        <v>10.2313</v>
      </c>
      <c r="C189" s="1" t="n">
        <v>4.25014</v>
      </c>
    </row>
    <row r="190" customFormat="false" ht="13" hidden="false" customHeight="false" outlineLevel="0" collapsed="false">
      <c r="A190" s="1" t="n">
        <v>11.5998</v>
      </c>
      <c r="B190" s="1" t="n">
        <v>8.30393</v>
      </c>
      <c r="C190" s="1" t="n">
        <v>4.1902</v>
      </c>
    </row>
    <row r="191" customFormat="false" ht="13" hidden="false" customHeight="false" outlineLevel="0" collapsed="false">
      <c r="A191" s="1" t="n">
        <v>11.6398</v>
      </c>
      <c r="B191" s="1" t="n">
        <v>7.03248</v>
      </c>
      <c r="C191" s="1" t="n">
        <v>4.10503</v>
      </c>
    </row>
    <row r="192" customFormat="false" ht="13" hidden="false" customHeight="false" outlineLevel="0" collapsed="false">
      <c r="A192" s="1" t="n">
        <v>11.7398</v>
      </c>
      <c r="B192" s="1" t="n">
        <v>3.89126</v>
      </c>
      <c r="C192" s="1" t="n">
        <v>3.96783</v>
      </c>
    </row>
    <row r="193" customFormat="false" ht="13" hidden="false" customHeight="false" outlineLevel="0" collapsed="false">
      <c r="A193" s="1" t="n">
        <v>11.8032</v>
      </c>
      <c r="B193" s="1" t="n">
        <v>1.96397</v>
      </c>
      <c r="C193" s="1" t="n">
        <v>3.89282</v>
      </c>
    </row>
    <row r="194" customFormat="false" ht="13" hidden="false" customHeight="false" outlineLevel="0" collapsed="false">
      <c r="A194" s="1" t="n">
        <v>11.8498</v>
      </c>
      <c r="B194" s="1" t="n">
        <v>0.547141</v>
      </c>
      <c r="C194" s="1" t="n">
        <v>3.80963</v>
      </c>
    </row>
    <row r="195" customFormat="false" ht="13" hidden="false" customHeight="false" outlineLevel="0" collapsed="false">
      <c r="A195" s="1" t="n">
        <v>11.9532</v>
      </c>
      <c r="B195" s="1" t="n">
        <v>-2.54314</v>
      </c>
      <c r="C195" s="1" t="n">
        <v>3.68109</v>
      </c>
    </row>
    <row r="196" customFormat="false" ht="13" hidden="false" customHeight="false" outlineLevel="0" collapsed="false">
      <c r="A196" s="1" t="n">
        <v>11.9832</v>
      </c>
      <c r="B196" s="1" t="n">
        <v>-3.41697</v>
      </c>
      <c r="C196" s="1" t="n">
        <v>3.63376</v>
      </c>
    </row>
    <row r="197" customFormat="false" ht="13" hidden="false" customHeight="false" outlineLevel="0" collapsed="false">
      <c r="A197" s="1" t="n">
        <v>12.0232</v>
      </c>
      <c r="B197" s="1" t="n">
        <v>-4.58647</v>
      </c>
      <c r="C197" s="1" t="n">
        <v>3.60164</v>
      </c>
    </row>
    <row r="198" customFormat="false" ht="13" hidden="false" customHeight="false" outlineLevel="0" collapsed="false">
      <c r="A198" s="1" t="n">
        <v>12.0632</v>
      </c>
      <c r="B198" s="1" t="n">
        <v>-5.73636</v>
      </c>
      <c r="C198" s="1" t="n">
        <v>3.53781</v>
      </c>
    </row>
    <row r="199" customFormat="false" ht="13" hidden="false" customHeight="false" outlineLevel="0" collapsed="false">
      <c r="A199" s="1" t="n">
        <v>12.1832</v>
      </c>
      <c r="B199" s="1" t="n">
        <v>-9.16112</v>
      </c>
      <c r="C199" s="1" t="n">
        <v>3.41221</v>
      </c>
    </row>
    <row r="200" customFormat="false" ht="13" hidden="false" customHeight="false" outlineLevel="0" collapsed="false">
      <c r="A200" s="1" t="n">
        <v>12.2065</v>
      </c>
      <c r="B200" s="1" t="n">
        <v>-9.80416</v>
      </c>
      <c r="C200" s="1" t="n">
        <v>3.37595</v>
      </c>
    </row>
    <row r="201" customFormat="false" ht="13" hidden="false" customHeight="false" outlineLevel="0" collapsed="false">
      <c r="A201" s="1" t="n">
        <v>12.2265</v>
      </c>
      <c r="B201" s="1" t="n">
        <v>-10.3669</v>
      </c>
      <c r="C201" s="1" t="n">
        <v>3.36484</v>
      </c>
    </row>
    <row r="202" customFormat="false" ht="13" hidden="false" customHeight="false" outlineLevel="0" collapsed="false">
      <c r="A202" s="1" t="n">
        <v>12.2465</v>
      </c>
      <c r="B202" s="1" t="n">
        <v>-10.9193</v>
      </c>
      <c r="C202" s="1" t="n">
        <v>3.40038</v>
      </c>
    </row>
    <row r="203" customFormat="false" ht="13" hidden="false" customHeight="false" outlineLevel="0" collapsed="false">
      <c r="A203" s="1" t="n">
        <v>12.3865</v>
      </c>
      <c r="B203" s="1" t="n">
        <v>-14.7466</v>
      </c>
      <c r="C203" s="1" t="n">
        <v>3.23309</v>
      </c>
    </row>
    <row r="204" customFormat="false" ht="13" hidden="false" customHeight="false" outlineLevel="0" collapsed="false">
      <c r="A204" s="1" t="n">
        <v>12.4298</v>
      </c>
      <c r="B204" s="1" t="n">
        <v>-15.8949</v>
      </c>
      <c r="C204" s="1" t="n">
        <v>3.16913</v>
      </c>
    </row>
    <row r="205" customFormat="false" ht="13" hidden="false" customHeight="false" outlineLevel="0" collapsed="false">
      <c r="A205" s="1" t="n">
        <v>12.5398</v>
      </c>
      <c r="B205" s="1" t="n">
        <v>-18.8137</v>
      </c>
      <c r="C205" s="1" t="n">
        <v>3.0457</v>
      </c>
    </row>
    <row r="206" customFormat="false" ht="13" hidden="false" customHeight="false" outlineLevel="0" collapsed="false">
      <c r="A206" s="1" t="n">
        <v>12.6232</v>
      </c>
      <c r="B206" s="1" t="n">
        <v>-20.9408</v>
      </c>
      <c r="C206" s="1" t="n">
        <v>2.96575</v>
      </c>
    </row>
    <row r="207" customFormat="false" ht="13" hidden="false" customHeight="false" outlineLevel="0" collapsed="false">
      <c r="A207" s="1" t="n">
        <v>12.6532</v>
      </c>
      <c r="B207" s="1" t="n">
        <v>-21.6506</v>
      </c>
      <c r="C207" s="1" t="n">
        <v>2.89885</v>
      </c>
    </row>
    <row r="208" customFormat="false" ht="13" hidden="false" customHeight="false" outlineLevel="0" collapsed="false">
      <c r="A208" s="1" t="n">
        <v>12.6865</v>
      </c>
      <c r="B208" s="1" t="n">
        <v>-22.3968</v>
      </c>
      <c r="C208" s="1" t="n">
        <v>2.77479</v>
      </c>
    </row>
    <row r="209" customFormat="false" ht="13" hidden="false" customHeight="false" outlineLevel="0" collapsed="false">
      <c r="A209" s="1" t="n">
        <v>12.7165</v>
      </c>
      <c r="B209" s="1" t="n">
        <v>-22.9948</v>
      </c>
      <c r="C209" s="1" t="n">
        <v>2.62705</v>
      </c>
    </row>
    <row r="210" customFormat="false" ht="13" hidden="false" customHeight="false" outlineLevel="0" collapsed="false">
      <c r="A210" s="1" t="n">
        <v>12.7498</v>
      </c>
      <c r="B210" s="1" t="n">
        <v>-23.5864</v>
      </c>
      <c r="C210" s="1" t="n">
        <v>2.40895</v>
      </c>
    </row>
    <row r="211" customFormat="false" ht="13" hidden="false" customHeight="false" outlineLevel="0" collapsed="false">
      <c r="A211" s="1" t="n">
        <v>12.7798</v>
      </c>
      <c r="B211" s="1" t="n">
        <v>-24.0297</v>
      </c>
      <c r="C211" s="1" t="n">
        <v>2.18045</v>
      </c>
    </row>
    <row r="212" customFormat="false" ht="13" hidden="false" customHeight="false" outlineLevel="0" collapsed="false">
      <c r="A212" s="1" t="n">
        <v>12.8132</v>
      </c>
      <c r="B212" s="1" t="n">
        <v>-24.4439</v>
      </c>
      <c r="C212" s="1" t="n">
        <v>1.89169</v>
      </c>
    </row>
    <row r="213" customFormat="false" ht="13" hidden="false" customHeight="false" outlineLevel="0" collapsed="false">
      <c r="A213" s="1" t="n">
        <v>12.8532</v>
      </c>
      <c r="B213" s="1" t="n">
        <v>-24.8191</v>
      </c>
      <c r="C213" s="1" t="n">
        <v>1.54309</v>
      </c>
    </row>
    <row r="214" customFormat="false" ht="13" hidden="false" customHeight="false" outlineLevel="0" collapsed="false">
      <c r="A214" s="1" t="n">
        <v>12.8932</v>
      </c>
      <c r="B214" s="1" t="n">
        <v>-25.0718</v>
      </c>
      <c r="C214" s="1" t="n">
        <v>1.19618</v>
      </c>
    </row>
    <row r="215" customFormat="false" ht="13" hidden="false" customHeight="false" outlineLevel="0" collapsed="false">
      <c r="A215" s="1" t="n">
        <v>12.9265</v>
      </c>
      <c r="B215" s="1" t="n">
        <v>-25.1972</v>
      </c>
      <c r="C215" s="1" t="n">
        <v>0.912771</v>
      </c>
    </row>
    <row r="216" customFormat="false" ht="13" hidden="false" customHeight="false" outlineLevel="0" collapsed="false">
      <c r="A216" s="1" t="n">
        <v>12.9465</v>
      </c>
      <c r="B216" s="1" t="n">
        <v>-25.2396</v>
      </c>
      <c r="C216" s="1" t="n">
        <v>0.730045</v>
      </c>
    </row>
    <row r="217" customFormat="false" ht="13" hidden="false" customHeight="false" outlineLevel="0" collapsed="false">
      <c r="A217" s="1" t="n">
        <v>12.9865</v>
      </c>
      <c r="B217" s="1" t="n">
        <v>-25.2764</v>
      </c>
      <c r="C217" s="1" t="n">
        <v>0.436985</v>
      </c>
    </row>
    <row r="218" customFormat="false" ht="13" hidden="false" customHeight="false" outlineLevel="0" collapsed="false">
      <c r="A218" s="1" t="n">
        <v>13.0333</v>
      </c>
      <c r="B218" s="1" t="n">
        <v>-25.2159</v>
      </c>
      <c r="C218" s="1" t="n">
        <v>0.148102</v>
      </c>
    </row>
    <row r="219" customFormat="false" ht="13" hidden="false" customHeight="false" outlineLevel="0" collapsed="false">
      <c r="A219" s="1" t="n">
        <v>13.0767</v>
      </c>
      <c r="B219" s="1" t="n">
        <v>-25.0951</v>
      </c>
      <c r="C219" s="1" t="n">
        <v>-0.0745632</v>
      </c>
    </row>
    <row r="220" customFormat="false" ht="13" hidden="false" customHeight="false" outlineLevel="0" collapsed="false">
      <c r="A220" s="1" t="n">
        <v>13.1167</v>
      </c>
      <c r="B220" s="1" t="n">
        <v>-24.943</v>
      </c>
      <c r="C220" s="1" t="n">
        <v>-0.224044</v>
      </c>
    </row>
    <row r="221" customFormat="false" ht="13" hidden="false" customHeight="false" outlineLevel="0" collapsed="false">
      <c r="A221" s="1" t="n">
        <v>13.17</v>
      </c>
      <c r="B221" s="1" t="n">
        <v>-24.7077</v>
      </c>
      <c r="C221" s="1" t="n">
        <v>-0.376265</v>
      </c>
    </row>
    <row r="222" customFormat="false" ht="13" hidden="false" customHeight="false" outlineLevel="0" collapsed="false">
      <c r="A222" s="1" t="n">
        <v>13.2133</v>
      </c>
      <c r="B222" s="1" t="n">
        <v>-24.4991</v>
      </c>
      <c r="C222" s="1" t="n">
        <v>-0.443022</v>
      </c>
    </row>
    <row r="223" customFormat="false" ht="13" hidden="false" customHeight="false" outlineLevel="0" collapsed="false">
      <c r="A223" s="1" t="n">
        <v>13.2567</v>
      </c>
      <c r="B223" s="1" t="n">
        <v>-24.29</v>
      </c>
      <c r="C223" s="1" t="n">
        <v>-0.475848</v>
      </c>
    </row>
    <row r="224" customFormat="false" ht="13" hidden="false" customHeight="false" outlineLevel="0" collapsed="false">
      <c r="A224" s="1" t="n">
        <v>13.32</v>
      </c>
      <c r="B224" s="1" t="n">
        <v>-23.9992</v>
      </c>
      <c r="C224" s="1" t="n">
        <v>-0.465373</v>
      </c>
    </row>
    <row r="225" customFormat="false" ht="13" hidden="false" customHeight="false" outlineLevel="0" collapsed="false">
      <c r="A225" s="1" t="n">
        <v>13.39</v>
      </c>
      <c r="B225" s="1" t="n">
        <v>-23.714</v>
      </c>
      <c r="C225" s="1" t="n">
        <v>-0.400813</v>
      </c>
    </row>
    <row r="226" customFormat="false" ht="13" hidden="false" customHeight="false" outlineLevel="0" collapsed="false">
      <c r="A226" s="1" t="n">
        <v>13.4933</v>
      </c>
      <c r="B226" s="1" t="n">
        <v>-23.3764</v>
      </c>
      <c r="C226" s="1" t="n">
        <v>-0.261227</v>
      </c>
    </row>
    <row r="227" customFormat="false" ht="13" hidden="false" customHeight="false" outlineLevel="0" collapsed="false">
      <c r="A227" s="1" t="n">
        <v>13.6267</v>
      </c>
      <c r="B227" s="1" t="n">
        <v>-23.0894</v>
      </c>
      <c r="C227" s="1" t="n">
        <v>-0.0909359</v>
      </c>
    </row>
    <row r="228" customFormat="false" ht="13" hidden="false" customHeight="false" outlineLevel="0" collapsed="false">
      <c r="A228" s="1" t="n">
        <v>13.7033</v>
      </c>
      <c r="B228" s="1" t="n">
        <v>-22.9867</v>
      </c>
      <c r="C228" s="1" t="n">
        <v>-0.015496</v>
      </c>
    </row>
    <row r="229" customFormat="false" ht="13" hidden="false" customHeight="false" outlineLevel="0" collapsed="false">
      <c r="A229" s="1" t="n">
        <v>13.8667</v>
      </c>
      <c r="B229" s="1" t="n">
        <v>-22.7749</v>
      </c>
      <c r="C229" s="1" t="n">
        <v>0.0589701</v>
      </c>
    </row>
    <row r="230" customFormat="false" ht="13" hidden="false" customHeight="false" outlineLevel="0" collapsed="false">
      <c r="A230" s="1" t="n">
        <v>13.95</v>
      </c>
      <c r="B230" s="1" t="n">
        <v>-22.6749</v>
      </c>
      <c r="C230" s="1" t="n">
        <v>0.0690495</v>
      </c>
    </row>
    <row r="231" customFormat="false" ht="13" hidden="false" customHeight="false" outlineLevel="0" collapsed="false">
      <c r="A231" s="1" t="n">
        <v>14.0967</v>
      </c>
      <c r="B231" s="1" t="n">
        <v>-22.4674</v>
      </c>
      <c r="C231" s="1" t="n">
        <v>0.0488889</v>
      </c>
    </row>
    <row r="232" customFormat="false" ht="13" hidden="false" customHeight="false" outlineLevel="0" collapsed="false">
      <c r="A232" s="1" t="n">
        <v>14.1233</v>
      </c>
      <c r="B232" s="1" t="n">
        <v>-22.4226</v>
      </c>
      <c r="C232" s="1" t="n">
        <v>0.057377</v>
      </c>
    </row>
    <row r="233" customFormat="false" ht="13" hidden="false" customHeight="false" outlineLevel="0" collapsed="false">
      <c r="A233" s="1" t="n">
        <v>14.18</v>
      </c>
      <c r="B233" s="1" t="n">
        <v>-22.3366</v>
      </c>
      <c r="C233" s="1" t="n">
        <v>0.0372637</v>
      </c>
    </row>
    <row r="234" customFormat="false" ht="13" hidden="false" customHeight="false" outlineLevel="0" collapsed="false">
      <c r="A234" s="1" t="n">
        <v>14.2467</v>
      </c>
      <c r="B234" s="1" t="n">
        <v>-22.2278</v>
      </c>
      <c r="C234" s="1" t="n">
        <v>0.0457397</v>
      </c>
    </row>
    <row r="235" customFormat="false" ht="13" hidden="false" customHeight="false" outlineLevel="0" collapsed="false">
      <c r="A235" s="1" t="n">
        <v>14.4</v>
      </c>
      <c r="B235" s="1" t="n">
        <v>-21.9828</v>
      </c>
      <c r="C235" s="1" t="n">
        <v>0.0446065</v>
      </c>
    </row>
    <row r="236" customFormat="false" ht="13" hidden="false" customHeight="false" outlineLevel="0" collapsed="false">
      <c r="A236" s="1" t="n">
        <v>14.6402</v>
      </c>
      <c r="B236" s="1" t="n">
        <v>-21.6326</v>
      </c>
      <c r="C236" s="1" t="n">
        <v>0.0855586</v>
      </c>
    </row>
    <row r="237" customFormat="false" ht="13" hidden="false" customHeight="false" outlineLevel="0" collapsed="false">
      <c r="A237" s="1" t="n">
        <v>14.6668</v>
      </c>
      <c r="B237" s="1" t="n">
        <v>-21.6083</v>
      </c>
      <c r="C237" s="1" t="n">
        <v>0.082401</v>
      </c>
    </row>
    <row r="238" customFormat="false" ht="13" hidden="false" customHeight="false" outlineLevel="0" collapsed="false">
      <c r="A238" s="1" t="n">
        <v>14.8268</v>
      </c>
      <c r="B238" s="1" t="n">
        <v>-21.4106</v>
      </c>
      <c r="C238" s="1" t="n">
        <v>0.117383</v>
      </c>
    </row>
    <row r="239" customFormat="false" ht="13" hidden="false" customHeight="false" outlineLevel="0" collapsed="false">
      <c r="A239" s="1" t="n">
        <v>15.0102</v>
      </c>
      <c r="B239" s="1" t="n">
        <v>-21.226</v>
      </c>
      <c r="C239" s="1" t="n">
        <v>0.144517</v>
      </c>
    </row>
    <row r="240" customFormat="false" ht="13" hidden="false" customHeight="false" outlineLevel="0" collapsed="false">
      <c r="A240" s="1" t="n">
        <v>15.0635</v>
      </c>
      <c r="B240" s="1" t="n">
        <v>-21.1761</v>
      </c>
      <c r="C240" s="1" t="n">
        <v>0.135075</v>
      </c>
    </row>
    <row r="241" customFormat="false" ht="13" hidden="false" customHeight="false" outlineLevel="0" collapsed="false">
      <c r="A241" s="1" t="n">
        <v>15.1335</v>
      </c>
      <c r="B241" s="1" t="n">
        <v>-21.1099</v>
      </c>
      <c r="C241" s="1" t="n">
        <v>0.152231</v>
      </c>
    </row>
    <row r="242" customFormat="false" ht="13" hidden="false" customHeight="false" outlineLevel="0" collapsed="false">
      <c r="A242" s="1" t="n">
        <v>15.2935</v>
      </c>
      <c r="B242" s="1" t="n">
        <v>-20.9687</v>
      </c>
      <c r="C242" s="1" t="n">
        <v>0.155319</v>
      </c>
    </row>
    <row r="243" customFormat="false" ht="13" hidden="false" customHeight="false" outlineLevel="0" collapsed="false">
      <c r="A243" s="1" t="n">
        <v>15.3235</v>
      </c>
      <c r="B243" s="1" t="n">
        <v>-20.9443</v>
      </c>
      <c r="C243" s="1" t="n">
        <v>0.17008</v>
      </c>
    </row>
    <row r="244" customFormat="false" ht="13" hidden="false" customHeight="false" outlineLevel="0" collapsed="false">
      <c r="A244" s="1" t="n">
        <v>15.3568</v>
      </c>
      <c r="B244" s="1" t="n">
        <v>-20.9176</v>
      </c>
      <c r="C244" s="1" t="n">
        <v>0.159624</v>
      </c>
    </row>
    <row r="245" customFormat="false" ht="13" hidden="false" customHeight="false" outlineLevel="0" collapsed="false">
      <c r="A245" s="1" t="n">
        <v>15.4502</v>
      </c>
      <c r="B245" s="1" t="n">
        <v>-20.8417</v>
      </c>
      <c r="C245" s="1" t="n">
        <v>0.172841</v>
      </c>
    </row>
    <row r="246" customFormat="false" ht="13" hidden="false" customHeight="false" outlineLevel="0" collapsed="false">
      <c r="A246" s="1" t="n">
        <v>15.7368</v>
      </c>
      <c r="B246" s="1" t="n">
        <v>-20.6248</v>
      </c>
      <c r="C246" s="1" t="n">
        <v>0.180626</v>
      </c>
    </row>
    <row r="247" customFormat="false" ht="13" hidden="false" customHeight="false" outlineLevel="0" collapsed="false">
      <c r="A247" s="1" t="n">
        <v>16.0402</v>
      </c>
      <c r="B247" s="1" t="n">
        <v>-20.4333</v>
      </c>
      <c r="C247" s="1" t="n">
        <v>0.19572</v>
      </c>
    </row>
    <row r="248" customFormat="false" ht="13" hidden="false" customHeight="false" outlineLevel="0" collapsed="false">
      <c r="A248" s="1" t="n">
        <v>16.0635</v>
      </c>
      <c r="B248" s="1" t="n">
        <v>-20.4078</v>
      </c>
      <c r="C248" s="1" t="n">
        <v>0.201368</v>
      </c>
    </row>
    <row r="249" customFormat="false" ht="13" hidden="false" customHeight="false" outlineLevel="0" collapsed="false">
      <c r="A249" s="1" t="n">
        <v>16.0935</v>
      </c>
      <c r="B249" s="1" t="n">
        <v>-20.3464</v>
      </c>
      <c r="C249" s="1" t="n">
        <v>0.163106</v>
      </c>
    </row>
    <row r="250" customFormat="false" ht="13" hidden="false" customHeight="false" outlineLevel="0" collapsed="false">
      <c r="A250" s="1" t="n">
        <v>16.1168</v>
      </c>
      <c r="B250" s="1" t="n">
        <v>-20.2504</v>
      </c>
      <c r="C250" s="1" t="n">
        <v>0.0952046</v>
      </c>
    </row>
    <row r="251" customFormat="false" ht="13" hidden="false" customHeight="false" outlineLevel="0" collapsed="false">
      <c r="A251" s="1" t="n">
        <v>16.1368</v>
      </c>
      <c r="B251" s="1" t="n">
        <v>-20.1331</v>
      </c>
      <c r="C251" s="1" t="n">
        <v>0.00418013</v>
      </c>
    </row>
    <row r="252" customFormat="false" ht="13" hidden="false" customHeight="false" outlineLevel="0" collapsed="false">
      <c r="A252" s="1" t="n">
        <v>16.1602</v>
      </c>
      <c r="B252" s="1" t="n">
        <v>-19.9444</v>
      </c>
      <c r="C252" s="1" t="n">
        <v>-0.145304</v>
      </c>
    </row>
    <row r="253" customFormat="false" ht="13" hidden="false" customHeight="false" outlineLevel="0" collapsed="false">
      <c r="A253" s="1" t="n">
        <v>16.1835</v>
      </c>
      <c r="B253" s="1" t="n">
        <v>-19.6929</v>
      </c>
      <c r="C253" s="1" t="n">
        <v>-0.336817</v>
      </c>
    </row>
    <row r="254" customFormat="false" ht="13" hidden="false" customHeight="false" outlineLevel="0" collapsed="false">
      <c r="A254" s="1" t="n">
        <v>16.2102</v>
      </c>
      <c r="B254" s="1" t="n">
        <v>-19.3245</v>
      </c>
      <c r="C254" s="1" t="n">
        <v>-0.606864</v>
      </c>
    </row>
    <row r="255" customFormat="false" ht="13" hidden="false" customHeight="false" outlineLevel="0" collapsed="false">
      <c r="A255" s="1" t="n">
        <v>16.2402</v>
      </c>
      <c r="B255" s="1" t="n">
        <v>-18.7981</v>
      </c>
      <c r="C255" s="1" t="n">
        <v>-0.968338</v>
      </c>
    </row>
    <row r="256" customFormat="false" ht="13" hidden="false" customHeight="false" outlineLevel="0" collapsed="false">
      <c r="A256" s="1" t="n">
        <v>16.2702</v>
      </c>
      <c r="B256" s="1" t="n">
        <v>-18.1496</v>
      </c>
      <c r="C256" s="1" t="n">
        <v>-1.37383</v>
      </c>
    </row>
    <row r="257" customFormat="false" ht="13" hidden="false" customHeight="false" outlineLevel="0" collapsed="false">
      <c r="A257" s="1" t="n">
        <v>16.3002</v>
      </c>
      <c r="B257" s="1" t="n">
        <v>-17.3813</v>
      </c>
      <c r="C257" s="1" t="n">
        <v>-1.81113</v>
      </c>
    </row>
    <row r="258" customFormat="false" ht="13" hidden="false" customHeight="false" outlineLevel="0" collapsed="false">
      <c r="A258" s="1" t="n">
        <v>16.3302</v>
      </c>
      <c r="B258" s="1" t="n">
        <v>-16.494</v>
      </c>
      <c r="C258" s="1" t="n">
        <v>-2.26288</v>
      </c>
    </row>
    <row r="259" customFormat="false" ht="13" hidden="false" customHeight="false" outlineLevel="0" collapsed="false">
      <c r="A259" s="1" t="n">
        <v>16.3602</v>
      </c>
      <c r="B259" s="1" t="n">
        <v>-15.4964</v>
      </c>
      <c r="C259" s="1" t="n">
        <v>-2.71464</v>
      </c>
    </row>
    <row r="260" customFormat="false" ht="13" hidden="false" customHeight="false" outlineLevel="0" collapsed="false">
      <c r="A260" s="1" t="n">
        <v>16.3902</v>
      </c>
      <c r="B260" s="1" t="n">
        <v>-14.3944</v>
      </c>
      <c r="C260" s="1" t="n">
        <v>-3.17142</v>
      </c>
    </row>
    <row r="261" customFormat="false" ht="13" hidden="false" customHeight="false" outlineLevel="0" collapsed="false">
      <c r="A261" s="1" t="n">
        <v>16.4235</v>
      </c>
      <c r="B261" s="1" t="n">
        <v>-13.0625</v>
      </c>
      <c r="C261" s="1" t="n">
        <v>-3.65264</v>
      </c>
    </row>
    <row r="262" customFormat="false" ht="13" hidden="false" customHeight="false" outlineLevel="0" collapsed="false">
      <c r="A262" s="1" t="n">
        <v>16.4568</v>
      </c>
      <c r="B262" s="1" t="n">
        <v>-11.6234</v>
      </c>
      <c r="C262" s="1" t="n">
        <v>-4.10894</v>
      </c>
    </row>
    <row r="263" customFormat="false" ht="13" hidden="false" customHeight="false" outlineLevel="0" collapsed="false">
      <c r="A263" s="1" t="n">
        <v>16.4968</v>
      </c>
      <c r="B263" s="1" t="n">
        <v>-9.77653</v>
      </c>
      <c r="C263" s="1" t="n">
        <v>-4.5954</v>
      </c>
    </row>
    <row r="264" customFormat="false" ht="13" hidden="false" customHeight="false" outlineLevel="0" collapsed="false">
      <c r="A264" s="1" t="n">
        <v>16.5202</v>
      </c>
      <c r="B264" s="1" t="n">
        <v>-8.6352</v>
      </c>
      <c r="C264" s="1" t="n">
        <v>-4.85395</v>
      </c>
    </row>
    <row r="265" customFormat="false" ht="13" hidden="false" customHeight="false" outlineLevel="0" collapsed="false">
      <c r="A265" s="1" t="n">
        <v>16.5568</v>
      </c>
      <c r="B265" s="1" t="n">
        <v>-6.7996</v>
      </c>
      <c r="C265" s="1" t="n">
        <v>-5.21779</v>
      </c>
    </row>
    <row r="266" customFormat="false" ht="13" hidden="false" customHeight="false" outlineLevel="0" collapsed="false">
      <c r="A266" s="1" t="n">
        <v>16.5868</v>
      </c>
      <c r="B266" s="1" t="n">
        <v>-5.23989</v>
      </c>
      <c r="C266" s="1" t="n">
        <v>-5.47251</v>
      </c>
    </row>
    <row r="267" customFormat="false" ht="13" hidden="false" customHeight="false" outlineLevel="0" collapsed="false">
      <c r="A267" s="1" t="n">
        <v>16.6335</v>
      </c>
      <c r="B267" s="1" t="n">
        <v>-2.76806</v>
      </c>
      <c r="C267" s="1" t="n">
        <v>-5.79171</v>
      </c>
    </row>
    <row r="268" customFormat="false" ht="13" hidden="false" customHeight="false" outlineLevel="0" collapsed="false">
      <c r="A268" s="1" t="n">
        <v>16.6568</v>
      </c>
      <c r="B268" s="1" t="n">
        <v>-1.49987</v>
      </c>
      <c r="C268" s="1" t="n">
        <v>-5.92197</v>
      </c>
    </row>
    <row r="269" customFormat="false" ht="13" hidden="false" customHeight="false" outlineLevel="0" collapsed="false">
      <c r="A269" s="1" t="n">
        <v>16.7035</v>
      </c>
      <c r="B269" s="1" t="n">
        <v>1.0387</v>
      </c>
      <c r="C269" s="1" t="n">
        <v>-6.11186</v>
      </c>
    </row>
    <row r="270" customFormat="false" ht="13" hidden="false" customHeight="false" outlineLevel="0" collapsed="false">
      <c r="A270" s="1" t="n">
        <v>16.7368</v>
      </c>
      <c r="B270" s="1" t="n">
        <v>2.86221</v>
      </c>
      <c r="C270" s="1" t="n">
        <v>-6.20816</v>
      </c>
    </row>
    <row r="271" customFormat="false" ht="13" hidden="false" customHeight="false" outlineLevel="0" collapsed="false">
      <c r="A271" s="1" t="n">
        <v>16.7768</v>
      </c>
      <c r="B271" s="1" t="n">
        <v>5.04117</v>
      </c>
      <c r="C271" s="1" t="n">
        <v>-6.27424</v>
      </c>
    </row>
    <row r="272" customFormat="false" ht="13" hidden="false" customHeight="false" outlineLevel="0" collapsed="false">
      <c r="A272" s="1" t="n">
        <v>16.8202</v>
      </c>
      <c r="B272" s="1" t="n">
        <v>7.3924</v>
      </c>
      <c r="C272" s="1" t="n">
        <v>-6.29536</v>
      </c>
    </row>
    <row r="273" customFormat="false" ht="13" hidden="false" customHeight="false" outlineLevel="0" collapsed="false">
      <c r="A273" s="1" t="n">
        <v>16.8735</v>
      </c>
      <c r="B273" s="1" t="n">
        <v>10.2425</v>
      </c>
      <c r="C273" s="1" t="n">
        <v>-6.25948</v>
      </c>
    </row>
    <row r="274" customFormat="false" ht="13" hidden="false" customHeight="false" outlineLevel="0" collapsed="false">
      <c r="A274" s="1" t="n">
        <v>16.9502</v>
      </c>
      <c r="B274" s="1" t="n">
        <v>14.2519</v>
      </c>
      <c r="C274" s="1" t="n">
        <v>-6.12953</v>
      </c>
    </row>
    <row r="275" customFormat="false" ht="13" hidden="false" customHeight="false" outlineLevel="0" collapsed="false">
      <c r="A275" s="1" t="n">
        <v>17.0235</v>
      </c>
      <c r="B275" s="1" t="n">
        <v>17.9752</v>
      </c>
      <c r="C275" s="1" t="n">
        <v>-5.95459</v>
      </c>
    </row>
    <row r="276" customFormat="false" ht="13" hidden="false" customHeight="false" outlineLevel="0" collapsed="false">
      <c r="A276" s="1" t="n">
        <v>17.1235</v>
      </c>
      <c r="B276" s="1" t="n">
        <v>22.9066</v>
      </c>
      <c r="C276" s="1" t="n">
        <v>-5.72211</v>
      </c>
    </row>
    <row r="277" customFormat="false" ht="13" hidden="false" customHeight="false" outlineLevel="0" collapsed="false">
      <c r="A277" s="1" t="n">
        <v>17.2102</v>
      </c>
      <c r="B277" s="1" t="n">
        <v>27.0701</v>
      </c>
      <c r="C277" s="1" t="n">
        <v>-5.57787</v>
      </c>
    </row>
    <row r="278" customFormat="false" ht="13" hidden="false" customHeight="false" outlineLevel="0" collapsed="false">
      <c r="A278" s="1" t="n">
        <v>17.2402</v>
      </c>
      <c r="B278" s="1" t="n">
        <v>28.4958</v>
      </c>
      <c r="C278" s="1" t="n">
        <v>-5.54993</v>
      </c>
    </row>
    <row r="279" customFormat="false" ht="13" hidden="false" customHeight="false" outlineLevel="0" collapsed="false">
      <c r="A279" s="1" t="n">
        <v>17.2668</v>
      </c>
      <c r="B279" s="1" t="n">
        <v>29.7695</v>
      </c>
      <c r="C279" s="1" t="n">
        <v>-5.50967</v>
      </c>
    </row>
    <row r="280" customFormat="false" ht="13" hidden="false" customHeight="false" outlineLevel="0" collapsed="false">
      <c r="A280" s="1" t="n">
        <v>17.3435</v>
      </c>
      <c r="B280" s="1" t="n">
        <v>33.4081</v>
      </c>
      <c r="C280" s="1" t="n">
        <v>-5.46168</v>
      </c>
    </row>
    <row r="281" customFormat="false" ht="13" hidden="false" customHeight="false" outlineLevel="0" collapsed="false">
      <c r="A281" s="1" t="n">
        <v>17.4268</v>
      </c>
      <c r="B281" s="1" t="n">
        <v>37.3572</v>
      </c>
      <c r="C281" s="1" t="n">
        <v>-5.45092</v>
      </c>
    </row>
    <row r="282" customFormat="false" ht="13" hidden="false" customHeight="false" outlineLevel="0" collapsed="false">
      <c r="A282" s="1" t="n">
        <v>17.4435</v>
      </c>
      <c r="B282" s="1" t="n">
        <v>38.1571</v>
      </c>
      <c r="C282" s="1" t="n">
        <v>-5.46241</v>
      </c>
    </row>
    <row r="283" customFormat="false" ht="13" hidden="false" customHeight="false" outlineLevel="0" collapsed="false">
      <c r="A283" s="1" t="n">
        <v>17.4635</v>
      </c>
      <c r="B283" s="1" t="n">
        <v>39.1091</v>
      </c>
      <c r="C283" s="1" t="n">
        <v>-5.4569</v>
      </c>
    </row>
    <row r="284" customFormat="false" ht="13" hidden="false" customHeight="false" outlineLevel="0" collapsed="false">
      <c r="A284" s="1" t="n">
        <v>17.5035</v>
      </c>
      <c r="B284" s="1" t="n">
        <v>41.0173</v>
      </c>
      <c r="C284" s="1" t="n">
        <v>-5.48506</v>
      </c>
    </row>
    <row r="285" customFormat="false" ht="13" hidden="false" customHeight="false" outlineLevel="0" collapsed="false">
      <c r="A285" s="1" t="n">
        <v>17.5268</v>
      </c>
      <c r="B285" s="1" t="n">
        <v>42.1317</v>
      </c>
      <c r="C285" s="1" t="n">
        <v>-5.48745</v>
      </c>
    </row>
    <row r="286" customFormat="false" ht="13" hidden="false" customHeight="false" outlineLevel="0" collapsed="false">
      <c r="A286" s="1" t="n">
        <v>17.6635</v>
      </c>
      <c r="B286" s="1" t="n">
        <v>48.7091</v>
      </c>
      <c r="C286" s="1" t="n">
        <v>-5.58582</v>
      </c>
    </row>
    <row r="287" customFormat="false" ht="13" hidden="false" customHeight="false" outlineLevel="0" collapsed="false">
      <c r="A287" s="1" t="n">
        <v>17.8168</v>
      </c>
      <c r="B287" s="1" t="n">
        <v>56.1996</v>
      </c>
      <c r="C287" s="1" t="n">
        <v>-5.7309</v>
      </c>
    </row>
    <row r="288" customFormat="false" ht="13" hidden="false" customHeight="false" outlineLevel="0" collapsed="false">
      <c r="A288" s="1" t="n">
        <v>17.9868</v>
      </c>
      <c r="B288" s="1" t="n">
        <v>64.6066</v>
      </c>
      <c r="C288" s="1" t="n">
        <v>-5.87858</v>
      </c>
    </row>
    <row r="289" customFormat="false" ht="13" hidden="false" customHeight="false" outlineLevel="0" collapsed="false">
      <c r="A289" s="1" t="n">
        <v>18.1467</v>
      </c>
      <c r="B289" s="1" t="n">
        <v>72.5942</v>
      </c>
      <c r="C289" s="1" t="n">
        <v>-6.00209</v>
      </c>
    </row>
    <row r="290" customFormat="false" ht="13" hidden="false" customHeight="false" outlineLevel="0" collapsed="false">
      <c r="A290" s="1" t="n">
        <v>18.29</v>
      </c>
      <c r="B290" s="1" t="n">
        <v>79.7546</v>
      </c>
      <c r="C290" s="1" t="n">
        <v>-6.14146</v>
      </c>
    </row>
    <row r="291" customFormat="false" ht="13" hidden="false" customHeight="false" outlineLevel="0" collapsed="false">
      <c r="A291" s="1" t="n">
        <v>18.3667</v>
      </c>
      <c r="B291" s="1" t="n">
        <v>83.5966</v>
      </c>
      <c r="C291" s="1" t="n">
        <v>-6.26879</v>
      </c>
    </row>
    <row r="292" customFormat="false" ht="13" hidden="false" customHeight="false" outlineLevel="0" collapsed="false">
      <c r="A292" s="1" t="n">
        <v>18.4033</v>
      </c>
      <c r="B292" s="1" t="n">
        <v>85.4232</v>
      </c>
      <c r="C292" s="1" t="n">
        <v>-6.35106</v>
      </c>
    </row>
    <row r="293" customFormat="false" ht="13" hidden="false" customHeight="false" outlineLevel="0" collapsed="false">
      <c r="A293" s="1" t="n">
        <v>18.4333</v>
      </c>
      <c r="B293" s="1" t="n">
        <v>86.9197</v>
      </c>
      <c r="C293" s="1" t="n">
        <v>-6.4037</v>
      </c>
    </row>
    <row r="294" customFormat="false" ht="13" hidden="false" customHeight="false" outlineLevel="0" collapsed="false">
      <c r="A294" s="1" t="n">
        <v>18.5233</v>
      </c>
      <c r="B294" s="1" t="n">
        <v>91.4203</v>
      </c>
      <c r="C294" s="1" t="n">
        <v>-6.60033</v>
      </c>
    </row>
    <row r="295" customFormat="false" ht="13" hidden="false" customHeight="false" outlineLevel="0" collapsed="false">
      <c r="A295" s="1" t="n">
        <v>18.57</v>
      </c>
      <c r="B295" s="1" t="n">
        <v>93.7658</v>
      </c>
      <c r="C295" s="1" t="n">
        <v>-6.67872</v>
      </c>
    </row>
    <row r="296" customFormat="false" ht="13" hidden="false" customHeight="false" outlineLevel="0" collapsed="false">
      <c r="A296" s="1" t="n">
        <v>18.6067</v>
      </c>
      <c r="B296" s="1" t="n">
        <v>95.6023</v>
      </c>
      <c r="C296" s="1" t="n">
        <v>-6.75886</v>
      </c>
    </row>
    <row r="297" customFormat="false" ht="13" hidden="false" customHeight="false" outlineLevel="0" collapsed="false">
      <c r="A297" s="1" t="n">
        <v>18.68</v>
      </c>
      <c r="B297" s="1" t="n">
        <v>99.2976</v>
      </c>
      <c r="C297" s="1" t="n">
        <v>-6.87476</v>
      </c>
    </row>
    <row r="298" customFormat="false" ht="13" hidden="false" customHeight="false" outlineLevel="0" collapsed="false">
      <c r="A298" s="1" t="n">
        <v>18.71</v>
      </c>
      <c r="B298" s="1" t="n">
        <v>100.826</v>
      </c>
      <c r="C298" s="1" t="n">
        <v>-6.94703</v>
      </c>
    </row>
    <row r="299" customFormat="false" ht="13" hidden="false" customHeight="false" outlineLevel="0" collapsed="false">
      <c r="A299" s="1" t="n">
        <v>18.7533</v>
      </c>
      <c r="B299" s="1" t="n">
        <v>103.029</v>
      </c>
      <c r="C299" s="1" t="n">
        <v>-7.00837</v>
      </c>
    </row>
    <row r="300" customFormat="false" ht="13" hidden="false" customHeight="false" outlineLevel="0" collapsed="false">
      <c r="A300" s="1" t="n">
        <v>18.7867</v>
      </c>
      <c r="B300" s="1" t="n">
        <v>104.729</v>
      </c>
      <c r="C300" s="1" t="n">
        <v>-7.08644</v>
      </c>
    </row>
    <row r="301" customFormat="false" ht="13" hidden="false" customHeight="false" outlineLevel="0" collapsed="false">
      <c r="A301" s="1" t="n">
        <v>18.9133</v>
      </c>
      <c r="B301" s="1" t="n">
        <v>111.214</v>
      </c>
      <c r="C301" s="1" t="n">
        <v>-7.24693</v>
      </c>
    </row>
    <row r="302" customFormat="false" ht="13" hidden="false" customHeight="false" outlineLevel="0" collapsed="false">
      <c r="A302" s="1" t="n">
        <v>18.97</v>
      </c>
      <c r="B302" s="1" t="n">
        <v>114.151</v>
      </c>
      <c r="C302" s="1" t="n">
        <v>-7.32969</v>
      </c>
    </row>
    <row r="303" customFormat="false" ht="13" hidden="false" customHeight="false" outlineLevel="0" collapsed="false">
      <c r="A303" s="1" t="n">
        <v>19.0433</v>
      </c>
      <c r="B303" s="1" t="n">
        <v>117.915</v>
      </c>
      <c r="C303" s="1" t="n">
        <v>-7.39177</v>
      </c>
    </row>
    <row r="304" customFormat="false" ht="13" hidden="false" customHeight="false" outlineLevel="0" collapsed="false">
      <c r="A304" s="1" t="n">
        <v>19.1167</v>
      </c>
      <c r="B304" s="1" t="n">
        <v>121.707</v>
      </c>
      <c r="C304" s="1" t="n">
        <v>-7.4024</v>
      </c>
    </row>
    <row r="305" customFormat="false" ht="13" hidden="false" customHeight="false" outlineLevel="0" collapsed="false">
      <c r="A305" s="1" t="n">
        <v>19.3567</v>
      </c>
      <c r="B305" s="1" t="n">
        <v>134.043</v>
      </c>
      <c r="C305" s="1" t="n">
        <v>-7.48922</v>
      </c>
    </row>
    <row r="306" customFormat="false" ht="13" hidden="false" customHeight="false" outlineLevel="0" collapsed="false">
      <c r="A306" s="1" t="n">
        <v>19.51</v>
      </c>
      <c r="B306" s="1" t="n">
        <v>141.844</v>
      </c>
      <c r="C306" s="1" t="n">
        <v>-7.48602</v>
      </c>
    </row>
    <row r="307" customFormat="false" ht="13" hidden="false" customHeight="false" outlineLevel="0" collapsed="false">
      <c r="A307" s="1" t="n">
        <v>19.6265</v>
      </c>
      <c r="B307" s="1" t="n">
        <v>147.789</v>
      </c>
      <c r="C307" s="1" t="n">
        <v>-7.49584</v>
      </c>
    </row>
    <row r="308" customFormat="false" ht="13" hidden="false" customHeight="false" outlineLevel="0" collapsed="false">
      <c r="A308" s="1" t="n">
        <v>19.63</v>
      </c>
      <c r="B308" s="1" t="n">
        <v>147.947</v>
      </c>
      <c r="C308" s="1" t="n">
        <v>-7.49648</v>
      </c>
    </row>
    <row r="309" customFormat="false" ht="13" hidden="false" customHeight="false" outlineLevel="0" collapsed="false">
      <c r="A309" s="1" t="n">
        <v>19.8267</v>
      </c>
      <c r="B309" s="1" t="n">
        <v>157.927</v>
      </c>
      <c r="C309" s="1" t="n">
        <v>-7.54734</v>
      </c>
    </row>
    <row r="310" customFormat="false" ht="13" hidden="false" customHeight="false" outlineLevel="0" collapsed="false">
      <c r="A310" s="1" t="n">
        <v>19.9633</v>
      </c>
      <c r="B310" s="1" t="n">
        <v>164.844</v>
      </c>
      <c r="C310" s="1" t="n">
        <v>-7.63834</v>
      </c>
    </row>
    <row r="311" customFormat="false" ht="13" hidden="false" customHeight="false" outlineLevel="0" collapsed="false">
      <c r="A311" s="1" t="n">
        <v>20.2967</v>
      </c>
      <c r="B311" s="1" t="n">
        <v>181.764</v>
      </c>
      <c r="C311" s="1" t="n">
        <v>-7.97144</v>
      </c>
    </row>
    <row r="312" customFormat="false" ht="13" hidden="false" customHeight="false" outlineLevel="0" collapsed="false">
      <c r="A312" s="1" t="n">
        <v>20.37</v>
      </c>
      <c r="B312" s="1" t="n">
        <v>185.455</v>
      </c>
      <c r="C312" s="1" t="n">
        <v>-8.05161</v>
      </c>
    </row>
    <row r="313" customFormat="false" ht="13" hidden="false" customHeight="false" outlineLevel="0" collapsed="false">
      <c r="A313" s="1" t="n">
        <v>20.4133</v>
      </c>
      <c r="B313" s="1" t="n">
        <v>187.607</v>
      </c>
      <c r="C313" s="1" t="n">
        <v>-8.13456</v>
      </c>
    </row>
    <row r="314" customFormat="false" ht="13" hidden="false" customHeight="false" outlineLevel="0" collapsed="false">
      <c r="A314" s="1" t="n">
        <v>20.4433</v>
      </c>
      <c r="B314" s="1" t="n">
        <v>189.094</v>
      </c>
      <c r="C314" s="1" t="n">
        <v>-8.22847</v>
      </c>
    </row>
    <row r="315" customFormat="false" ht="13" hidden="false" customHeight="false" outlineLevel="0" collapsed="false">
      <c r="A315" s="1" t="n">
        <v>20.4667</v>
      </c>
      <c r="B315" s="1" t="n">
        <v>190.244</v>
      </c>
      <c r="C315" s="1" t="n">
        <v>-8.33917</v>
      </c>
    </row>
    <row r="316" customFormat="false" ht="13" hidden="false" customHeight="false" outlineLevel="0" collapsed="false">
      <c r="A316" s="1" t="n">
        <v>20.4867</v>
      </c>
      <c r="B316" s="1" t="n">
        <v>191.225</v>
      </c>
      <c r="C316" s="1" t="n">
        <v>-8.47429</v>
      </c>
    </row>
    <row r="317" customFormat="false" ht="13" hidden="false" customHeight="false" outlineLevel="0" collapsed="false">
      <c r="A317" s="1" t="n">
        <v>20.5067</v>
      </c>
      <c r="B317" s="1" t="n">
        <v>192.201</v>
      </c>
      <c r="C317" s="1" t="n">
        <v>-8.65514</v>
      </c>
    </row>
    <row r="318" customFormat="false" ht="13" hidden="false" customHeight="false" outlineLevel="0" collapsed="false">
      <c r="A318" s="1" t="n">
        <v>20.5233</v>
      </c>
      <c r="B318" s="1" t="n">
        <v>193.01</v>
      </c>
      <c r="C318" s="1" t="n">
        <v>-8.8328</v>
      </c>
    </row>
    <row r="319" customFormat="false" ht="13" hidden="false" customHeight="false" outlineLevel="0" collapsed="false">
      <c r="A319" s="1" t="n">
        <v>20.54</v>
      </c>
      <c r="B319" s="1" t="n">
        <v>193.818</v>
      </c>
      <c r="C319" s="1" t="n">
        <v>-8.97411</v>
      </c>
    </row>
    <row r="320" customFormat="false" ht="13" hidden="false" customHeight="false" outlineLevel="0" collapsed="false">
      <c r="A320" s="1" t="n">
        <v>20.5567</v>
      </c>
      <c r="B320" s="1" t="n">
        <v>194.625</v>
      </c>
      <c r="C320" s="1" t="n">
        <v>-9.08155</v>
      </c>
    </row>
    <row r="321" customFormat="false" ht="13" hidden="false" customHeight="false" outlineLevel="0" collapsed="false">
      <c r="A321" s="1" t="n">
        <v>20.5733</v>
      </c>
      <c r="B321" s="1" t="n">
        <v>195.429</v>
      </c>
      <c r="C321" s="1" t="n">
        <v>-9.15373</v>
      </c>
    </row>
    <row r="322" customFormat="false" ht="13" hidden="false" customHeight="false" outlineLevel="0" collapsed="false">
      <c r="A322" s="1" t="n">
        <v>20.59</v>
      </c>
      <c r="B322" s="1" t="n">
        <v>196.231</v>
      </c>
      <c r="C322" s="1" t="n">
        <v>-9.18629</v>
      </c>
    </row>
    <row r="323" customFormat="false" ht="13" hidden="false" customHeight="false" outlineLevel="0" collapsed="false">
      <c r="A323" s="1" t="n">
        <v>20.6067</v>
      </c>
      <c r="B323" s="1" t="n">
        <v>197.031</v>
      </c>
      <c r="C323" s="1" t="n">
        <v>-9.18023</v>
      </c>
    </row>
    <row r="324" customFormat="false" ht="13" hidden="false" customHeight="false" outlineLevel="0" collapsed="false">
      <c r="A324" s="1" t="n">
        <v>20.6267</v>
      </c>
      <c r="B324" s="1" t="n">
        <v>197.99</v>
      </c>
      <c r="C324" s="1" t="n">
        <v>-9.12752</v>
      </c>
    </row>
    <row r="325" customFormat="false" ht="13" hidden="false" customHeight="false" outlineLevel="0" collapsed="false">
      <c r="A325" s="1" t="n">
        <v>20.65</v>
      </c>
      <c r="B325" s="1" t="n">
        <v>199.105</v>
      </c>
      <c r="C325" s="1" t="n">
        <v>-9.01127</v>
      </c>
    </row>
    <row r="326" customFormat="false" ht="13" hidden="false" customHeight="false" outlineLevel="0" collapsed="false">
      <c r="A326" s="1" t="n">
        <v>20.6833</v>
      </c>
      <c r="B326" s="1" t="n">
        <v>200.692</v>
      </c>
      <c r="C326" s="1" t="n">
        <v>-8.78455</v>
      </c>
    </row>
    <row r="327" customFormat="false" ht="13" hidden="false" customHeight="false" outlineLevel="0" collapsed="false">
      <c r="A327" s="1" t="n">
        <v>20.73</v>
      </c>
      <c r="B327" s="1" t="n">
        <v>202.899</v>
      </c>
      <c r="C327" s="1" t="n">
        <v>-8.42437</v>
      </c>
    </row>
    <row r="328" customFormat="false" ht="13" hidden="false" customHeight="false" outlineLevel="0" collapsed="false">
      <c r="A328" s="1" t="n">
        <v>20.78</v>
      </c>
      <c r="B328" s="1" t="n">
        <v>205.241</v>
      </c>
      <c r="C328" s="1" t="n">
        <v>-8.09072</v>
      </c>
    </row>
    <row r="329" customFormat="false" ht="13" hidden="false" customHeight="false" outlineLevel="0" collapsed="false">
      <c r="A329" s="1" t="n">
        <v>20.8267</v>
      </c>
      <c r="B329" s="1" t="n">
        <v>207.403</v>
      </c>
      <c r="C329" s="1" t="n">
        <v>-7.82979</v>
      </c>
    </row>
    <row r="330" customFormat="false" ht="13" hidden="false" customHeight="false" outlineLevel="0" collapsed="false">
      <c r="A330" s="1" t="n">
        <v>20.8733</v>
      </c>
      <c r="B330" s="1" t="n">
        <v>209.536</v>
      </c>
      <c r="C330" s="1" t="n">
        <v>-7.61851</v>
      </c>
    </row>
    <row r="331" customFormat="false" ht="13" hidden="false" customHeight="false" outlineLevel="0" collapsed="false">
      <c r="A331" s="1" t="n">
        <v>20.92</v>
      </c>
      <c r="B331" s="1" t="n">
        <v>211.639</v>
      </c>
      <c r="C331" s="1" t="n">
        <v>-7.4558</v>
      </c>
    </row>
    <row r="332" customFormat="false" ht="13" hidden="false" customHeight="false" outlineLevel="0" collapsed="false">
      <c r="A332" s="1" t="n">
        <v>20.9733</v>
      </c>
      <c r="B332" s="1" t="n">
        <v>214.005</v>
      </c>
      <c r="C332" s="1" t="n">
        <v>-7.31886</v>
      </c>
    </row>
    <row r="333" customFormat="false" ht="13" hidden="false" customHeight="false" outlineLevel="0" collapsed="false">
      <c r="A333" s="1" t="n">
        <v>21.03</v>
      </c>
      <c r="B333" s="1" t="n">
        <v>216.485</v>
      </c>
      <c r="C333" s="1" t="n">
        <v>-7.22302</v>
      </c>
    </row>
    <row r="334" customFormat="false" ht="13" hidden="false" customHeight="false" outlineLevel="0" collapsed="false">
      <c r="A334" s="1" t="n">
        <v>21.09</v>
      </c>
      <c r="B334" s="1" t="n">
        <v>219.074</v>
      </c>
      <c r="C334" s="1" t="n">
        <v>-7.16867</v>
      </c>
    </row>
    <row r="335" customFormat="false" ht="13" hidden="false" customHeight="false" outlineLevel="0" collapsed="false">
      <c r="A335" s="1" t="n">
        <v>21.15</v>
      </c>
      <c r="B335" s="1" t="n">
        <v>221.625</v>
      </c>
      <c r="C335" s="1" t="n">
        <v>-7.16262</v>
      </c>
    </row>
    <row r="336" customFormat="false" ht="13" hidden="false" customHeight="false" outlineLevel="0" collapsed="false">
      <c r="A336" s="1" t="n">
        <v>21.2</v>
      </c>
      <c r="B336" s="1" t="n">
        <v>223.712</v>
      </c>
      <c r="C336" s="1" t="n">
        <v>-7.2042</v>
      </c>
    </row>
    <row r="337" customFormat="false" ht="13" hidden="false" customHeight="false" outlineLevel="0" collapsed="false">
      <c r="A337" s="1" t="n">
        <v>21.24</v>
      </c>
      <c r="B337" s="1" t="n">
        <v>225.356</v>
      </c>
      <c r="C337" s="1" t="n">
        <v>-7.2818</v>
      </c>
    </row>
    <row r="338" customFormat="false" ht="13" hidden="false" customHeight="false" outlineLevel="0" collapsed="false">
      <c r="A338" s="1" t="n">
        <v>21.2833</v>
      </c>
      <c r="B338" s="1" t="n">
        <v>227.116</v>
      </c>
      <c r="C338" s="1" t="n">
        <v>-7.41863</v>
      </c>
    </row>
    <row r="339" customFormat="false" ht="13" hidden="false" customHeight="false" outlineLevel="0" collapsed="false">
      <c r="A339" s="1" t="n">
        <v>21.32</v>
      </c>
      <c r="B339" s="1" t="n">
        <v>228.584</v>
      </c>
      <c r="C339" s="1" t="n">
        <v>-7.57706</v>
      </c>
    </row>
    <row r="340" customFormat="false" ht="13" hidden="false" customHeight="false" outlineLevel="0" collapsed="false">
      <c r="A340" s="1" t="n">
        <v>21.3867</v>
      </c>
      <c r="B340" s="1" t="n">
        <v>231.228</v>
      </c>
      <c r="C340" s="1" t="n">
        <v>-7.91915</v>
      </c>
    </row>
    <row r="341" customFormat="false" ht="13" hidden="false" customHeight="false" outlineLevel="0" collapsed="false">
      <c r="A341" s="1" t="n">
        <v>21.4933</v>
      </c>
      <c r="B341" s="1" t="n">
        <v>235.396</v>
      </c>
      <c r="C341" s="1" t="n">
        <v>-8.39208</v>
      </c>
    </row>
    <row r="342" customFormat="false" ht="13" hidden="false" customHeight="false" outlineLevel="0" collapsed="false">
      <c r="A342" s="1" t="n">
        <v>21.52</v>
      </c>
      <c r="B342" s="1" t="n">
        <v>236.414</v>
      </c>
      <c r="C342" s="1" t="n">
        <v>-8.55334</v>
      </c>
    </row>
    <row r="343" customFormat="false" ht="13" hidden="false" customHeight="false" outlineLevel="0" collapsed="false">
      <c r="A343" s="1" t="n">
        <v>21.5433</v>
      </c>
      <c r="B343" s="1" t="n">
        <v>237.31</v>
      </c>
      <c r="C343" s="1" t="n">
        <v>-8.73143</v>
      </c>
    </row>
    <row r="344" customFormat="false" ht="13" hidden="false" customHeight="false" outlineLevel="0" collapsed="false">
      <c r="A344" s="1" t="n">
        <v>21.5667</v>
      </c>
      <c r="B344" s="1" t="n">
        <v>238.194</v>
      </c>
      <c r="C344" s="1" t="n">
        <v>-8.95176</v>
      </c>
    </row>
    <row r="345" customFormat="false" ht="13" hidden="false" customHeight="false" outlineLevel="0" collapsed="false">
      <c r="A345" s="1" t="n">
        <v>21.59</v>
      </c>
      <c r="B345" s="1" t="n">
        <v>239.075</v>
      </c>
      <c r="C345" s="1" t="n">
        <v>-9.21708</v>
      </c>
    </row>
    <row r="346" customFormat="false" ht="13" hidden="false" customHeight="false" outlineLevel="0" collapsed="false">
      <c r="A346" s="1" t="n">
        <v>21.61</v>
      </c>
      <c r="B346" s="1" t="n">
        <v>239.82</v>
      </c>
      <c r="C346" s="1" t="n">
        <v>-9.48463</v>
      </c>
    </row>
    <row r="347" customFormat="false" ht="13" hidden="false" customHeight="false" outlineLevel="0" collapsed="false">
      <c r="A347" s="1" t="n">
        <v>21.63</v>
      </c>
      <c r="B347" s="1" t="n">
        <v>240.562</v>
      </c>
      <c r="C347" s="1" t="n">
        <v>-9.78995</v>
      </c>
    </row>
    <row r="348" customFormat="false" ht="13" hidden="false" customHeight="false" outlineLevel="0" collapsed="false">
      <c r="A348" s="1" t="n">
        <v>21.65</v>
      </c>
      <c r="B348" s="1" t="n">
        <v>241.298</v>
      </c>
      <c r="C348" s="1" t="n">
        <v>-10.1332</v>
      </c>
    </row>
    <row r="349" customFormat="false" ht="13" hidden="false" customHeight="false" outlineLevel="0" collapsed="false">
      <c r="A349" s="1" t="n">
        <v>21.67</v>
      </c>
      <c r="B349" s="1" t="n">
        <v>242.029</v>
      </c>
      <c r="C349" s="1" t="n">
        <v>-10.5168</v>
      </c>
    </row>
    <row r="350" customFormat="false" ht="13" hidden="false" customHeight="false" outlineLevel="0" collapsed="false">
      <c r="A350" s="1" t="n">
        <v>21.69</v>
      </c>
      <c r="B350" s="1" t="n">
        <v>242.754</v>
      </c>
      <c r="C350" s="1" t="n">
        <v>-10.9315</v>
      </c>
    </row>
    <row r="351" customFormat="false" ht="13" hidden="false" customHeight="false" outlineLevel="0" collapsed="false">
      <c r="A351" s="1" t="n">
        <v>21.7033</v>
      </c>
      <c r="B351" s="1" t="n">
        <v>243.238</v>
      </c>
      <c r="C351" s="1" t="n">
        <v>-11.1678</v>
      </c>
    </row>
    <row r="352" customFormat="false" ht="13" hidden="false" customHeight="false" outlineLevel="0" collapsed="false">
      <c r="A352" s="1" t="n">
        <v>21.7233</v>
      </c>
      <c r="B352" s="1" t="n">
        <v>243.964</v>
      </c>
      <c r="C352" s="1" t="n">
        <v>-11.4753</v>
      </c>
    </row>
    <row r="353" customFormat="false" ht="13" hidden="false" customHeight="false" outlineLevel="0" collapsed="false">
      <c r="A353" s="1" t="n">
        <v>21.78</v>
      </c>
      <c r="B353" s="1" t="n">
        <v>246.01</v>
      </c>
      <c r="C353" s="1" t="n">
        <v>-12.2616</v>
      </c>
    </row>
    <row r="354" customFormat="false" ht="13" hidden="false" customHeight="false" outlineLevel="0" collapsed="false">
      <c r="A354" s="1" t="n">
        <v>21.8</v>
      </c>
      <c r="B354" s="1" t="n">
        <v>246.726</v>
      </c>
      <c r="C354" s="1" t="n">
        <v>-12.5102</v>
      </c>
    </row>
    <row r="355" customFormat="false" ht="13" hidden="false" customHeight="false" outlineLevel="0" collapsed="false">
      <c r="A355" s="1" t="n">
        <v>21.8167</v>
      </c>
      <c r="B355" s="1" t="n">
        <v>247.327</v>
      </c>
      <c r="C355" s="1" t="n">
        <v>-12.6809</v>
      </c>
    </row>
    <row r="356" customFormat="false" ht="13" hidden="false" customHeight="false" outlineLevel="0" collapsed="false">
      <c r="A356" s="1" t="n">
        <v>21.83</v>
      </c>
      <c r="B356" s="1" t="n">
        <v>247.806</v>
      </c>
      <c r="C356" s="1" t="n">
        <v>-12.7776</v>
      </c>
    </row>
    <row r="357" customFormat="false" ht="13" hidden="false" customHeight="false" outlineLevel="0" collapsed="false">
      <c r="A357" s="1" t="n">
        <v>21.84</v>
      </c>
      <c r="B357" s="1" t="n">
        <v>248.166</v>
      </c>
      <c r="C357" s="1" t="n">
        <v>-12.8201</v>
      </c>
    </row>
    <row r="358" customFormat="false" ht="13" hidden="false" customHeight="false" outlineLevel="0" collapsed="false">
      <c r="A358" s="1" t="n">
        <v>21.85</v>
      </c>
      <c r="B358" s="1" t="n">
        <v>248.526</v>
      </c>
      <c r="C358" s="1" t="n">
        <v>-12.8318</v>
      </c>
    </row>
    <row r="359" customFormat="false" ht="13" hidden="false" customHeight="false" outlineLevel="0" collapsed="false">
      <c r="A359" s="1" t="n">
        <v>21.86</v>
      </c>
      <c r="B359" s="1" t="n">
        <v>248.89</v>
      </c>
      <c r="C359" s="1" t="n">
        <v>-12.806</v>
      </c>
    </row>
    <row r="360" customFormat="false" ht="13" hidden="false" customHeight="false" outlineLevel="0" collapsed="false">
      <c r="A360" s="1" t="n">
        <v>21.87</v>
      </c>
      <c r="B360" s="1" t="n">
        <v>249.253</v>
      </c>
      <c r="C360" s="1" t="n">
        <v>-12.7379</v>
      </c>
    </row>
    <row r="361" customFormat="false" ht="13" hidden="false" customHeight="false" outlineLevel="0" collapsed="false">
      <c r="A361" s="1" t="n">
        <v>21.8767</v>
      </c>
      <c r="B361" s="1" t="n">
        <v>249.496</v>
      </c>
      <c r="C361" s="1" t="n">
        <v>-12.6643</v>
      </c>
    </row>
    <row r="362" customFormat="false" ht="13" hidden="false" customHeight="false" outlineLevel="0" collapsed="false">
      <c r="A362" s="1" t="n">
        <v>21.8833</v>
      </c>
      <c r="B362" s="1" t="n">
        <v>249.741</v>
      </c>
      <c r="C362" s="1" t="n">
        <v>-12.5714</v>
      </c>
    </row>
    <row r="363" customFormat="false" ht="13" hidden="false" customHeight="false" outlineLevel="0" collapsed="false">
      <c r="A363" s="1" t="n">
        <v>21.89</v>
      </c>
      <c r="B363" s="1" t="n">
        <v>249.986</v>
      </c>
      <c r="C363" s="1" t="n">
        <v>-12.4561</v>
      </c>
    </row>
    <row r="364" customFormat="false" ht="13" hidden="false" customHeight="false" outlineLevel="0" collapsed="false">
      <c r="A364" s="1" t="n">
        <v>21.8967</v>
      </c>
      <c r="B364" s="1" t="n">
        <v>250.232</v>
      </c>
      <c r="C364" s="1" t="n">
        <v>-12.3185</v>
      </c>
    </row>
    <row r="365" customFormat="false" ht="13" hidden="false" customHeight="false" outlineLevel="0" collapsed="false">
      <c r="A365" s="1" t="n">
        <v>21.9033</v>
      </c>
      <c r="B365" s="1" t="n">
        <v>250.478</v>
      </c>
      <c r="C365" s="1" t="n">
        <v>-12.1584</v>
      </c>
    </row>
    <row r="366" customFormat="false" ht="13" hidden="false" customHeight="false" outlineLevel="0" collapsed="false">
      <c r="A366" s="1" t="n">
        <v>21.91</v>
      </c>
      <c r="B366" s="1" t="n">
        <v>250.726</v>
      </c>
      <c r="C366" s="1" t="n">
        <v>-11.9775</v>
      </c>
    </row>
    <row r="367" customFormat="false" ht="13" hidden="false" customHeight="false" outlineLevel="0" collapsed="false">
      <c r="A367" s="1" t="n">
        <v>21.9167</v>
      </c>
      <c r="B367" s="1" t="n">
        <v>250.974</v>
      </c>
      <c r="C367" s="1" t="n">
        <v>-11.7766</v>
      </c>
    </row>
    <row r="368" customFormat="false" ht="13" hidden="false" customHeight="false" outlineLevel="0" collapsed="false">
      <c r="A368" s="1" t="n">
        <v>21.9267</v>
      </c>
      <c r="B368" s="1" t="n">
        <v>251.348</v>
      </c>
      <c r="C368" s="1" t="n">
        <v>-11.4442</v>
      </c>
    </row>
    <row r="369" customFormat="false" ht="13" hidden="false" customHeight="false" outlineLevel="0" collapsed="false">
      <c r="A369" s="1" t="n">
        <v>21.94</v>
      </c>
      <c r="B369" s="1" t="n">
        <v>251.848</v>
      </c>
      <c r="C369" s="1" t="n">
        <v>-10.9521</v>
      </c>
    </row>
    <row r="370" customFormat="false" ht="13" hidden="false" customHeight="false" outlineLevel="0" collapsed="false">
      <c r="A370" s="1" t="n">
        <v>21.96</v>
      </c>
      <c r="B370" s="1" t="n">
        <v>252.6</v>
      </c>
      <c r="C370" s="1" t="n">
        <v>-10.1554</v>
      </c>
    </row>
    <row r="371" customFormat="false" ht="13" hidden="false" customHeight="false" outlineLevel="0" collapsed="false">
      <c r="A371" s="1" t="n">
        <v>21.98</v>
      </c>
      <c r="B371" s="1" t="n">
        <v>253.352</v>
      </c>
      <c r="C371" s="1" t="n">
        <v>-9.34109</v>
      </c>
    </row>
    <row r="372" customFormat="false" ht="13" hidden="false" customHeight="false" outlineLevel="0" collapsed="false">
      <c r="A372" s="1" t="n">
        <v>21.9967</v>
      </c>
      <c r="B372" s="1" t="n">
        <v>253.975</v>
      </c>
      <c r="C372" s="1" t="n">
        <v>-8.69735</v>
      </c>
    </row>
    <row r="373" customFormat="false" ht="13" hidden="false" customHeight="false" outlineLevel="0" collapsed="false">
      <c r="A373" s="1" t="n">
        <v>22.01</v>
      </c>
      <c r="B373" s="1" t="n">
        <v>254.47</v>
      </c>
      <c r="C373" s="1" t="n">
        <v>-8.2169</v>
      </c>
    </row>
    <row r="374" customFormat="false" ht="13" hidden="false" customHeight="false" outlineLevel="0" collapsed="false">
      <c r="A374" s="1" t="n">
        <v>22.0233</v>
      </c>
      <c r="B374" s="1" t="n">
        <v>254.963</v>
      </c>
      <c r="C374" s="1" t="n">
        <v>-7.77212</v>
      </c>
    </row>
    <row r="375" customFormat="false" ht="13" hidden="false" customHeight="false" outlineLevel="0" collapsed="false">
      <c r="A375" s="1" t="n">
        <v>22.0367</v>
      </c>
      <c r="B375" s="1" t="n">
        <v>255.454</v>
      </c>
      <c r="C375" s="1" t="n">
        <v>-7.36614</v>
      </c>
    </row>
    <row r="376" customFormat="false" ht="13" hidden="false" customHeight="false" outlineLevel="0" collapsed="false">
      <c r="A376" s="1" t="n">
        <v>22.05</v>
      </c>
      <c r="B376" s="1" t="n">
        <v>255.939</v>
      </c>
      <c r="C376" s="1" t="n">
        <v>-6.99986</v>
      </c>
    </row>
    <row r="377" customFormat="false" ht="13" hidden="false" customHeight="false" outlineLevel="0" collapsed="false">
      <c r="A377" s="1" t="n">
        <v>22.0633</v>
      </c>
      <c r="B377" s="1" t="n">
        <v>256.424</v>
      </c>
      <c r="C377" s="1" t="n">
        <v>-6.67275</v>
      </c>
    </row>
    <row r="378" customFormat="false" ht="13" hidden="false" customHeight="false" outlineLevel="0" collapsed="false">
      <c r="A378" s="1" t="n">
        <v>22.0767</v>
      </c>
      <c r="B378" s="1" t="n">
        <v>256.904</v>
      </c>
      <c r="C378" s="1" t="n">
        <v>-6.38179</v>
      </c>
    </row>
    <row r="379" customFormat="false" ht="13" hidden="false" customHeight="false" outlineLevel="0" collapsed="false">
      <c r="A379" s="1" t="n">
        <v>22.09</v>
      </c>
      <c r="B379" s="1" t="n">
        <v>257.38</v>
      </c>
      <c r="C379" s="1" t="n">
        <v>-6.12414</v>
      </c>
    </row>
    <row r="380" customFormat="false" ht="13" hidden="false" customHeight="false" outlineLevel="0" collapsed="false">
      <c r="A380" s="1" t="n">
        <v>22.1033</v>
      </c>
      <c r="B380" s="1" t="n">
        <v>257.856</v>
      </c>
      <c r="C380" s="1" t="n">
        <v>-5.89752</v>
      </c>
    </row>
    <row r="381" customFormat="false" ht="13" hidden="false" customHeight="false" outlineLevel="0" collapsed="false">
      <c r="A381" s="1" t="n">
        <v>22.12</v>
      </c>
      <c r="B381" s="1" t="n">
        <v>258.445</v>
      </c>
      <c r="C381" s="1" t="n">
        <v>-5.65022</v>
      </c>
    </row>
    <row r="382" customFormat="false" ht="13" hidden="false" customHeight="false" outlineLevel="0" collapsed="false">
      <c r="A382" s="1" t="n">
        <v>22.1367</v>
      </c>
      <c r="B382" s="1" t="n">
        <v>259.03</v>
      </c>
      <c r="C382" s="1" t="n">
        <v>-5.43974</v>
      </c>
    </row>
    <row r="383" customFormat="false" ht="13" hidden="false" customHeight="false" outlineLevel="0" collapsed="false">
      <c r="A383" s="1" t="n">
        <v>22.1567</v>
      </c>
      <c r="B383" s="1" t="n">
        <v>259.727</v>
      </c>
      <c r="C383" s="1" t="n">
        <v>-5.22625</v>
      </c>
    </row>
    <row r="384" customFormat="false" ht="13" hidden="false" customHeight="false" outlineLevel="0" collapsed="false">
      <c r="A384" s="1" t="n">
        <v>22.18</v>
      </c>
      <c r="B384" s="1" t="n">
        <v>260.537</v>
      </c>
      <c r="C384" s="1" t="n">
        <v>-5.02196</v>
      </c>
    </row>
    <row r="385" customFormat="false" ht="13" hidden="false" customHeight="false" outlineLevel="0" collapsed="false">
      <c r="A385" s="1" t="n">
        <v>22.2067</v>
      </c>
      <c r="B385" s="1" t="n">
        <v>261.454</v>
      </c>
      <c r="C385" s="1" t="n">
        <v>-4.83324</v>
      </c>
    </row>
    <row r="386" customFormat="false" ht="13" hidden="false" customHeight="false" outlineLevel="0" collapsed="false">
      <c r="A386" s="1" t="n">
        <v>22.24</v>
      </c>
      <c r="B386" s="1" t="n">
        <v>262.592</v>
      </c>
      <c r="C386" s="1" t="n">
        <v>-4.64681</v>
      </c>
    </row>
    <row r="387" customFormat="false" ht="13" hidden="false" customHeight="false" outlineLevel="0" collapsed="false">
      <c r="A387" s="1" t="n">
        <v>22.2767</v>
      </c>
      <c r="B387" s="1" t="n">
        <v>263.834</v>
      </c>
      <c r="C387" s="1" t="n">
        <v>-4.4889</v>
      </c>
    </row>
    <row r="388" customFormat="false" ht="13" hidden="false" customHeight="false" outlineLevel="0" collapsed="false">
      <c r="A388" s="1" t="n">
        <v>22.3267</v>
      </c>
      <c r="B388" s="1" t="n">
        <v>265.515</v>
      </c>
      <c r="C388" s="1" t="n">
        <v>-4.32513</v>
      </c>
    </row>
    <row r="389" customFormat="false" ht="13" hidden="false" customHeight="false" outlineLevel="0" collapsed="false">
      <c r="A389" s="1" t="n">
        <v>22.3967</v>
      </c>
      <c r="B389" s="1" t="n">
        <v>267.843</v>
      </c>
      <c r="C389" s="1" t="n">
        <v>-4.15374</v>
      </c>
    </row>
    <row r="390" customFormat="false" ht="13" hidden="false" customHeight="false" outlineLevel="0" collapsed="false">
      <c r="A390" s="1" t="n">
        <v>22.5</v>
      </c>
      <c r="B390" s="1" t="n">
        <v>271.219</v>
      </c>
      <c r="C390" s="1" t="n">
        <v>-3.96286</v>
      </c>
    </row>
    <row r="391" customFormat="false" ht="13" hidden="false" customHeight="false" outlineLevel="0" collapsed="false">
      <c r="A391" s="1" t="n">
        <v>22.6433</v>
      </c>
      <c r="B391" s="1" t="n">
        <v>275.785</v>
      </c>
      <c r="C391" s="1" t="n">
        <v>-3.75125</v>
      </c>
    </row>
    <row r="392" customFormat="false" ht="13" hidden="false" customHeight="false" outlineLevel="0" collapsed="false">
      <c r="A392" s="1" t="n">
        <v>22.8267</v>
      </c>
      <c r="B392" s="1" t="n">
        <v>281.481</v>
      </c>
      <c r="C392" s="1" t="n">
        <v>-3.50284</v>
      </c>
    </row>
    <row r="393" customFormat="false" ht="13" hidden="false" customHeight="false" outlineLevel="0" collapsed="false">
      <c r="A393" s="1" t="n">
        <v>22.98</v>
      </c>
      <c r="B393" s="1" t="n">
        <v>286.153</v>
      </c>
      <c r="C393" s="1" t="n">
        <v>-3.32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16015625" defaultRowHeight="13" zeroHeight="false" outlineLevelRow="0" outlineLevelCol="0"/>
  <cols>
    <col collapsed="false" customWidth="true" hidden="false" outlineLevel="0" max="12" min="1" style="1" width="8.82"/>
  </cols>
  <sheetData>
    <row r="1" customFormat="false" ht="13" hidden="false" customHeight="false" outlineLevel="0" collapsed="false">
      <c r="A1" s="1" t="s">
        <v>5</v>
      </c>
    </row>
    <row r="2" customFormat="false" ht="13" hidden="false" customHeight="false" outlineLevel="0" collapsed="false">
      <c r="A2" s="1" t="s">
        <v>6</v>
      </c>
      <c r="B2" s="1" t="n">
        <v>0.4</v>
      </c>
    </row>
    <row r="3" customFormat="false" ht="13" hidden="false" customHeight="false" outlineLevel="0" collapsed="false">
      <c r="A3" s="1" t="s">
        <v>7</v>
      </c>
      <c r="B3" s="1" t="n">
        <v>486</v>
      </c>
    </row>
    <row r="4" customFormat="false" ht="13" hidden="false" customHeight="false" outlineLevel="0" collapsed="false">
      <c r="A4" s="1" t="s">
        <v>8</v>
      </c>
      <c r="B4" s="1" t="s">
        <v>9</v>
      </c>
    </row>
    <row r="5" customFormat="false" ht="13" hidden="false" customHeight="false" outlineLevel="0" collapsed="false">
      <c r="A5" s="1" t="s">
        <v>10</v>
      </c>
      <c r="B5" s="1" t="s">
        <v>11</v>
      </c>
    </row>
    <row r="6" customFormat="false" ht="13" hidden="false" customHeight="false" outlineLevel="0" collapsed="false">
      <c r="A6" s="1" t="s">
        <v>12</v>
      </c>
      <c r="B6" s="1" t="s">
        <v>13</v>
      </c>
    </row>
    <row r="7" customFormat="false" ht="13" hidden="false" customHeight="false" outlineLevel="0" collapsed="false">
      <c r="A7" s="1" t="s">
        <v>14</v>
      </c>
      <c r="B7" s="1" t="n">
        <v>7.3</v>
      </c>
      <c r="C7" s="1" t="s">
        <v>15</v>
      </c>
    </row>
    <row r="8" customFormat="false" ht="13" hidden="false" customHeight="false" outlineLevel="0" collapsed="false">
      <c r="A8" s="1" t="s">
        <v>16</v>
      </c>
      <c r="B8" s="1" t="s">
        <v>17</v>
      </c>
    </row>
    <row r="9" customFormat="false" ht="13" hidden="false" customHeight="false" outlineLevel="0" collapsed="false">
      <c r="A9" s="1" t="s">
        <v>18</v>
      </c>
      <c r="B9" s="1" t="s">
        <v>19</v>
      </c>
    </row>
    <row r="10" customFormat="false" ht="13" hidden="false" customHeight="false" outlineLevel="0" collapsed="false">
      <c r="A10" s="1" t="s">
        <v>20</v>
      </c>
      <c r="B10" s="1" t="s">
        <v>21</v>
      </c>
    </row>
    <row r="11" customFormat="false" ht="13" hidden="false" customHeight="false" outlineLevel="0" collapsed="false">
      <c r="A11" s="1" t="s">
        <v>22</v>
      </c>
      <c r="B11" s="1" t="s">
        <v>23</v>
      </c>
    </row>
    <row r="12" customFormat="false" ht="13" hidden="false" customHeight="false" outlineLevel="0" collapsed="false">
      <c r="A12" s="1" t="s">
        <v>24</v>
      </c>
      <c r="B12" s="1" t="s">
        <v>25</v>
      </c>
    </row>
    <row r="13" customFormat="false" ht="13" hidden="false" customHeight="false" outlineLevel="0" collapsed="false">
      <c r="A13" s="1" t="s">
        <v>26</v>
      </c>
      <c r="B13" s="1" t="s">
        <v>27</v>
      </c>
    </row>
    <row r="14" customFormat="false" ht="13" hidden="false" customHeight="false" outlineLevel="0" collapsed="false">
      <c r="A14" s="1" t="s">
        <v>28</v>
      </c>
      <c r="B14" s="1" t="n">
        <v>1.1204</v>
      </c>
    </row>
    <row r="15" customFormat="false" ht="13" hidden="false" customHeight="false" outlineLevel="0" collapsed="false">
      <c r="A15" s="1" t="s">
        <v>29</v>
      </c>
      <c r="B15" s="1" t="n">
        <v>1</v>
      </c>
    </row>
    <row r="16" customFormat="false" ht="13" hidden="false" customHeight="false" outlineLevel="0" collapsed="false">
      <c r="A16" s="1" t="s">
        <v>30</v>
      </c>
      <c r="B16" s="1" t="n">
        <v>-15.62</v>
      </c>
    </row>
    <row r="17" customFormat="false" ht="13" hidden="false" customHeight="false" outlineLevel="0" collapsed="false">
      <c r="A17" s="1" t="s">
        <v>31</v>
      </c>
      <c r="B17" s="1" t="n">
        <v>1</v>
      </c>
      <c r="C17" s="1" t="s">
        <v>32</v>
      </c>
      <c r="D17" s="1" t="n">
        <v>157.74</v>
      </c>
      <c r="E17" s="1" t="n">
        <v>156.6</v>
      </c>
    </row>
    <row r="18" customFormat="false" ht="13" hidden="false" customHeight="false" outlineLevel="0" collapsed="false">
      <c r="A18" s="1" t="s">
        <v>33</v>
      </c>
      <c r="B18" s="1" t="n">
        <v>-0.2278</v>
      </c>
      <c r="C18" s="1" t="n">
        <v>50033.8</v>
      </c>
    </row>
    <row r="19" customFormat="false" ht="13" hidden="false" customHeight="false" outlineLevel="0" collapsed="false">
      <c r="A19" s="1" t="s">
        <v>34</v>
      </c>
      <c r="B19" s="1" t="n">
        <v>0.5</v>
      </c>
    </row>
    <row r="20" customFormat="false" ht="13" hidden="false" customHeight="false" outlineLevel="0" collapsed="false">
      <c r="A20" s="1" t="s">
        <v>35</v>
      </c>
      <c r="B20" s="1" t="n">
        <v>0.01</v>
      </c>
      <c r="C20" s="1" t="n">
        <v>0.004</v>
      </c>
    </row>
    <row r="21" customFormat="false" ht="13" hidden="false" customHeight="false" outlineLevel="0" collapsed="false">
      <c r="A21" s="1" t="s">
        <v>36</v>
      </c>
      <c r="B21" s="1" t="s">
        <v>37</v>
      </c>
    </row>
    <row r="22" customFormat="false" ht="13" hidden="false" customHeight="false" outlineLevel="0" collapsed="false">
      <c r="A22" s="1" t="s">
        <v>38</v>
      </c>
      <c r="B22" s="1" t="n">
        <v>3</v>
      </c>
    </row>
    <row r="23" customFormat="false" ht="13" hidden="false" customHeight="false" outlineLevel="0" collapsed="false">
      <c r="A23" s="1" t="s">
        <v>39</v>
      </c>
      <c r="B23" s="1" t="s">
        <v>40</v>
      </c>
    </row>
    <row r="24" customFormat="false" ht="13" hidden="false" customHeight="false" outlineLevel="0" collapsed="false">
      <c r="A24" s="1" t="s">
        <v>41</v>
      </c>
      <c r="B24" s="1" t="s">
        <v>42</v>
      </c>
    </row>
    <row r="25" customFormat="false" ht="13" hidden="false" customHeight="false" outlineLevel="0" collapsed="false">
      <c r="A25" s="1" t="s">
        <v>43</v>
      </c>
      <c r="B25" s="1" t="s">
        <v>44</v>
      </c>
    </row>
    <row r="26" customFormat="false" ht="13" hidden="false" customHeight="false" outlineLevel="0" collapsed="false">
      <c r="A26" s="1" t="s">
        <v>45</v>
      </c>
      <c r="B26" s="2" t="n">
        <v>37175</v>
      </c>
    </row>
    <row r="27" customFormat="false" ht="13" hidden="false" customHeight="false" outlineLevel="0" collapsed="false">
      <c r="A27" s="1" t="s">
        <v>0</v>
      </c>
      <c r="B27" s="3" t="n">
        <v>0.421527777777778</v>
      </c>
    </row>
    <row r="28" customFormat="false" ht="13" hidden="false" customHeight="false" outlineLevel="0" collapsed="false">
      <c r="A28" s="1" t="s">
        <v>46</v>
      </c>
      <c r="B28" s="1" t="s">
        <v>50</v>
      </c>
    </row>
    <row r="29" customFormat="false" ht="13" hidden="false" customHeight="false" outlineLevel="0" collapsed="false">
      <c r="A29" s="1" t="s">
        <v>48</v>
      </c>
      <c r="B29" s="1" t="s">
        <v>50</v>
      </c>
    </row>
    <row r="30" customFormat="false" ht="13" hidden="false" customHeight="false" outlineLevel="0" collapsed="false">
      <c r="A30" s="1" t="s">
        <v>49</v>
      </c>
    </row>
    <row r="31" customFormat="false" ht="13" hidden="false" customHeight="false" outlineLevel="0" collapsed="false">
      <c r="A31" s="1" t="n">
        <v>0</v>
      </c>
      <c r="B31" s="1" t="n">
        <v>200.448</v>
      </c>
      <c r="C31" s="1" t="n">
        <v>2.66613</v>
      </c>
    </row>
    <row r="32" customFormat="false" ht="13" hidden="false" customHeight="false" outlineLevel="0" collapsed="false">
      <c r="A32" s="1" t="n">
        <v>0.145667</v>
      </c>
      <c r="B32" s="1" t="n">
        <v>200.451</v>
      </c>
      <c r="C32" s="1" t="n">
        <v>2.7536</v>
      </c>
    </row>
    <row r="33" customFormat="false" ht="13" hidden="false" customHeight="false" outlineLevel="0" collapsed="false">
      <c r="A33" s="1" t="n">
        <v>0.312333</v>
      </c>
      <c r="B33" s="1" t="n">
        <v>200.428</v>
      </c>
      <c r="C33" s="1" t="n">
        <v>2.80253</v>
      </c>
    </row>
    <row r="34" customFormat="false" ht="13" hidden="false" customHeight="false" outlineLevel="0" collapsed="false">
      <c r="A34" s="1" t="n">
        <v>0.519</v>
      </c>
      <c r="B34" s="1" t="n">
        <v>200.406</v>
      </c>
      <c r="C34" s="1" t="n">
        <v>2.80438</v>
      </c>
    </row>
    <row r="35" customFormat="false" ht="13" hidden="false" customHeight="false" outlineLevel="0" collapsed="false">
      <c r="A35" s="1" t="n">
        <v>0.782333</v>
      </c>
      <c r="B35" s="1" t="n">
        <v>200.393</v>
      </c>
      <c r="C35" s="1" t="n">
        <v>2.74242</v>
      </c>
    </row>
    <row r="36" customFormat="false" ht="13" hidden="false" customHeight="false" outlineLevel="0" collapsed="false">
      <c r="A36" s="1" t="n">
        <v>1.09567</v>
      </c>
      <c r="B36" s="1" t="n">
        <v>200.387</v>
      </c>
      <c r="C36" s="1" t="n">
        <v>2.60974</v>
      </c>
    </row>
    <row r="37" customFormat="false" ht="13" hidden="false" customHeight="false" outlineLevel="0" collapsed="false">
      <c r="A37" s="1" t="n">
        <v>1.429</v>
      </c>
      <c r="B37" s="1" t="n">
        <v>200.371</v>
      </c>
      <c r="C37" s="1" t="n">
        <v>2.41486</v>
      </c>
    </row>
    <row r="38" customFormat="false" ht="13" hidden="false" customHeight="false" outlineLevel="0" collapsed="false">
      <c r="A38" s="1" t="n">
        <v>1.76233</v>
      </c>
      <c r="B38" s="1" t="n">
        <v>200.353</v>
      </c>
      <c r="C38" s="1" t="n">
        <v>2.18005</v>
      </c>
    </row>
    <row r="39" customFormat="false" ht="13" hidden="false" customHeight="false" outlineLevel="0" collapsed="false">
      <c r="A39" s="1" t="n">
        <v>2.09567</v>
      </c>
      <c r="B39" s="1" t="n">
        <v>200.335</v>
      </c>
      <c r="C39" s="1" t="n">
        <v>1.95359</v>
      </c>
    </row>
    <row r="40" customFormat="false" ht="13" hidden="false" customHeight="false" outlineLevel="0" collapsed="false">
      <c r="A40" s="1" t="n">
        <v>2.429</v>
      </c>
      <c r="B40" s="1" t="n">
        <v>200.315</v>
      </c>
      <c r="C40" s="1" t="n">
        <v>1.75682</v>
      </c>
    </row>
    <row r="41" customFormat="false" ht="13" hidden="false" customHeight="false" outlineLevel="0" collapsed="false">
      <c r="A41" s="1" t="n">
        <v>2.76233</v>
      </c>
      <c r="B41" s="1" t="n">
        <v>200.292</v>
      </c>
      <c r="C41" s="1" t="n">
        <v>1.60661</v>
      </c>
    </row>
    <row r="42" customFormat="false" ht="13" hidden="false" customHeight="false" outlineLevel="0" collapsed="false">
      <c r="A42" s="1" t="n">
        <v>3.09567</v>
      </c>
      <c r="B42" s="1" t="n">
        <v>200.278</v>
      </c>
      <c r="C42" s="1" t="n">
        <v>1.49669</v>
      </c>
    </row>
    <row r="43" customFormat="false" ht="13" hidden="false" customHeight="false" outlineLevel="0" collapsed="false">
      <c r="A43" s="1" t="n">
        <v>3.429</v>
      </c>
      <c r="B43" s="1" t="n">
        <v>200.266</v>
      </c>
      <c r="C43" s="1" t="n">
        <v>1.42867</v>
      </c>
    </row>
    <row r="44" customFormat="false" ht="13" hidden="false" customHeight="false" outlineLevel="0" collapsed="false">
      <c r="A44" s="1" t="n">
        <v>3.71233</v>
      </c>
      <c r="B44" s="1" t="n">
        <v>200.258</v>
      </c>
      <c r="C44" s="1" t="n">
        <v>1.39913</v>
      </c>
    </row>
    <row r="45" customFormat="false" ht="13" hidden="false" customHeight="false" outlineLevel="0" collapsed="false">
      <c r="A45" s="1" t="n">
        <v>3.82233</v>
      </c>
      <c r="B45" s="1" t="n">
        <v>200.244</v>
      </c>
      <c r="C45" s="1" t="n">
        <v>1.43084</v>
      </c>
    </row>
    <row r="46" customFormat="false" ht="13" hidden="false" customHeight="false" outlineLevel="0" collapsed="false">
      <c r="A46" s="1" t="n">
        <v>3.92233</v>
      </c>
      <c r="B46" s="1" t="n">
        <v>200.188</v>
      </c>
      <c r="C46" s="1" t="n">
        <v>1.51314</v>
      </c>
    </row>
    <row r="47" customFormat="false" ht="13" hidden="false" customHeight="false" outlineLevel="0" collapsed="false">
      <c r="A47" s="1" t="n">
        <v>4.05583</v>
      </c>
      <c r="B47" s="1" t="n">
        <v>200.013</v>
      </c>
      <c r="C47" s="1" t="n">
        <v>1.68119</v>
      </c>
    </row>
    <row r="48" customFormat="false" ht="13" hidden="false" customHeight="false" outlineLevel="0" collapsed="false">
      <c r="A48" s="1" t="n">
        <v>4.16567</v>
      </c>
      <c r="B48" s="1" t="n">
        <v>199.777</v>
      </c>
      <c r="C48" s="1" t="n">
        <v>1.83001</v>
      </c>
    </row>
    <row r="49" customFormat="false" ht="13" hidden="false" customHeight="false" outlineLevel="0" collapsed="false">
      <c r="A49" s="1" t="n">
        <v>4.27233</v>
      </c>
      <c r="B49" s="1" t="n">
        <v>199.516</v>
      </c>
      <c r="C49" s="1" t="n">
        <v>1.93159</v>
      </c>
    </row>
    <row r="50" customFormat="false" ht="13" hidden="false" customHeight="false" outlineLevel="0" collapsed="false">
      <c r="A50" s="1" t="n">
        <v>4.369</v>
      </c>
      <c r="B50" s="1" t="n">
        <v>199.263</v>
      </c>
      <c r="C50" s="1" t="n">
        <v>1.97261</v>
      </c>
    </row>
    <row r="51" customFormat="false" ht="13" hidden="false" customHeight="false" outlineLevel="0" collapsed="false">
      <c r="A51" s="1" t="n">
        <v>4.47233</v>
      </c>
      <c r="B51" s="1" t="n">
        <v>199.015</v>
      </c>
      <c r="C51" s="1" t="n">
        <v>1.96642</v>
      </c>
    </row>
    <row r="52" customFormat="false" ht="13" hidden="false" customHeight="false" outlineLevel="0" collapsed="false">
      <c r="A52" s="1" t="n">
        <v>4.60233</v>
      </c>
      <c r="B52" s="1" t="n">
        <v>198.741</v>
      </c>
      <c r="C52" s="1" t="n">
        <v>1.89684</v>
      </c>
    </row>
    <row r="53" customFormat="false" ht="13" hidden="false" customHeight="false" outlineLevel="0" collapsed="false">
      <c r="A53" s="1" t="n">
        <v>4.78233</v>
      </c>
      <c r="B53" s="1" t="n">
        <v>198.466</v>
      </c>
      <c r="C53" s="1" t="n">
        <v>1.75167</v>
      </c>
    </row>
    <row r="54" customFormat="false" ht="13" hidden="false" customHeight="false" outlineLevel="0" collapsed="false">
      <c r="A54" s="1" t="n">
        <v>4.93917</v>
      </c>
      <c r="B54" s="1" t="n">
        <v>198.315</v>
      </c>
      <c r="C54" s="1" t="n">
        <v>1.64023</v>
      </c>
    </row>
    <row r="55" customFormat="false" ht="13" hidden="false" customHeight="false" outlineLevel="0" collapsed="false">
      <c r="A55" s="1" t="n">
        <v>5.00917</v>
      </c>
      <c r="B55" s="1" t="n">
        <v>198.256</v>
      </c>
      <c r="C55" s="1" t="n">
        <v>1.61012</v>
      </c>
    </row>
    <row r="56" customFormat="false" ht="13" hidden="false" customHeight="false" outlineLevel="0" collapsed="false">
      <c r="A56" s="1" t="n">
        <v>5.01583</v>
      </c>
      <c r="B56" s="1" t="n">
        <v>198.253</v>
      </c>
      <c r="C56" s="1" t="n">
        <v>1.58494</v>
      </c>
    </row>
    <row r="57" customFormat="false" ht="13" hidden="false" customHeight="false" outlineLevel="0" collapsed="false">
      <c r="A57" s="1" t="n">
        <v>5.03583</v>
      </c>
      <c r="B57" s="1" t="n">
        <v>198.232</v>
      </c>
      <c r="C57" s="1" t="n">
        <v>1.4437</v>
      </c>
    </row>
    <row r="58" customFormat="false" ht="13" hidden="false" customHeight="false" outlineLevel="0" collapsed="false">
      <c r="A58" s="1" t="n">
        <v>5.0425</v>
      </c>
      <c r="B58" s="1" t="n">
        <v>198.218</v>
      </c>
      <c r="C58" s="1" t="n">
        <v>1.41782</v>
      </c>
    </row>
    <row r="59" customFormat="false" ht="13" hidden="false" customHeight="false" outlineLevel="0" collapsed="false">
      <c r="A59" s="1" t="n">
        <v>5.04917</v>
      </c>
      <c r="B59" s="1" t="n">
        <v>198.201</v>
      </c>
      <c r="C59" s="1" t="n">
        <v>1.41292</v>
      </c>
    </row>
    <row r="60" customFormat="false" ht="13" hidden="false" customHeight="false" outlineLevel="0" collapsed="false">
      <c r="A60" s="1" t="n">
        <v>5.05583</v>
      </c>
      <c r="B60" s="1" t="n">
        <v>198.177</v>
      </c>
      <c r="C60" s="1" t="n">
        <v>1.42982</v>
      </c>
    </row>
    <row r="61" customFormat="false" ht="13" hidden="false" customHeight="false" outlineLevel="0" collapsed="false">
      <c r="A61" s="1" t="n">
        <v>5.0625</v>
      </c>
      <c r="B61" s="1" t="n">
        <v>198.146</v>
      </c>
      <c r="C61" s="1" t="n">
        <v>1.46708</v>
      </c>
    </row>
    <row r="62" customFormat="false" ht="13" hidden="false" customHeight="false" outlineLevel="0" collapsed="false">
      <c r="A62" s="1" t="n">
        <v>5.0725</v>
      </c>
      <c r="B62" s="1" t="n">
        <v>198.085</v>
      </c>
      <c r="C62" s="1" t="n">
        <v>1.55448</v>
      </c>
    </row>
    <row r="63" customFormat="false" ht="13" hidden="false" customHeight="false" outlineLevel="0" collapsed="false">
      <c r="A63" s="1" t="n">
        <v>5.0825</v>
      </c>
      <c r="B63" s="1" t="n">
        <v>198.006</v>
      </c>
      <c r="C63" s="1" t="n">
        <v>1.67781</v>
      </c>
    </row>
    <row r="64" customFormat="false" ht="13" hidden="false" customHeight="false" outlineLevel="0" collapsed="false">
      <c r="A64" s="1" t="n">
        <v>5.0925</v>
      </c>
      <c r="B64" s="1" t="n">
        <v>197.91</v>
      </c>
      <c r="C64" s="1" t="n">
        <v>1.82817</v>
      </c>
    </row>
    <row r="65" customFormat="false" ht="13" hidden="false" customHeight="false" outlineLevel="0" collapsed="false">
      <c r="A65" s="1" t="n">
        <v>5.10583</v>
      </c>
      <c r="B65" s="1" t="n">
        <v>197.755</v>
      </c>
      <c r="C65" s="1" t="n">
        <v>2.0621</v>
      </c>
    </row>
    <row r="66" customFormat="false" ht="13" hidden="false" customHeight="false" outlineLevel="0" collapsed="false">
      <c r="A66" s="1" t="n">
        <v>5.11917</v>
      </c>
      <c r="B66" s="1" t="n">
        <v>197.566</v>
      </c>
      <c r="C66" s="1" t="n">
        <v>2.33336</v>
      </c>
    </row>
    <row r="67" customFormat="false" ht="13" hidden="false" customHeight="false" outlineLevel="0" collapsed="false">
      <c r="A67" s="1" t="n">
        <v>5.13583</v>
      </c>
      <c r="B67" s="1" t="n">
        <v>197.296</v>
      </c>
      <c r="C67" s="1" t="n">
        <v>2.71385</v>
      </c>
    </row>
    <row r="68" customFormat="false" ht="13" hidden="false" customHeight="false" outlineLevel="0" collapsed="false">
      <c r="A68" s="1" t="n">
        <v>5.1625</v>
      </c>
      <c r="B68" s="1" t="n">
        <v>196.785</v>
      </c>
      <c r="C68" s="1" t="n">
        <v>3.37252</v>
      </c>
    </row>
    <row r="69" customFormat="false" ht="13" hidden="false" customHeight="false" outlineLevel="0" collapsed="false">
      <c r="A69" s="1" t="n">
        <v>5.19583</v>
      </c>
      <c r="B69" s="1" t="n">
        <v>196.02</v>
      </c>
      <c r="C69" s="1" t="n">
        <v>4.21577</v>
      </c>
    </row>
    <row r="70" customFormat="false" ht="13" hidden="false" customHeight="false" outlineLevel="0" collapsed="false">
      <c r="A70" s="1" t="n">
        <v>5.2225</v>
      </c>
      <c r="B70" s="1" t="n">
        <v>195.317</v>
      </c>
      <c r="C70" s="1" t="n">
        <v>4.86666</v>
      </c>
    </row>
    <row r="71" customFormat="false" ht="13" hidden="false" customHeight="false" outlineLevel="0" collapsed="false">
      <c r="A71" s="1" t="n">
        <v>5.24917</v>
      </c>
      <c r="B71" s="1" t="n">
        <v>194.557</v>
      </c>
      <c r="C71" s="1" t="n">
        <v>5.47995</v>
      </c>
    </row>
    <row r="72" customFormat="false" ht="13" hidden="false" customHeight="false" outlineLevel="0" collapsed="false">
      <c r="A72" s="1" t="n">
        <v>5.27583</v>
      </c>
      <c r="B72" s="1" t="n">
        <v>193.737</v>
      </c>
      <c r="C72" s="1" t="n">
        <v>6.04867</v>
      </c>
    </row>
    <row r="73" customFormat="false" ht="13" hidden="false" customHeight="false" outlineLevel="0" collapsed="false">
      <c r="A73" s="1" t="n">
        <v>5.3025</v>
      </c>
      <c r="B73" s="1" t="n">
        <v>192.868</v>
      </c>
      <c r="C73" s="1" t="n">
        <v>6.56969</v>
      </c>
    </row>
    <row r="74" customFormat="false" ht="13" hidden="false" customHeight="false" outlineLevel="0" collapsed="false">
      <c r="A74" s="1" t="n">
        <v>5.32917</v>
      </c>
      <c r="B74" s="1" t="n">
        <v>191.954</v>
      </c>
      <c r="C74" s="1" t="n">
        <v>7.03842</v>
      </c>
    </row>
    <row r="75" customFormat="false" ht="13" hidden="false" customHeight="false" outlineLevel="0" collapsed="false">
      <c r="A75" s="1" t="n">
        <v>5.35583</v>
      </c>
      <c r="B75" s="1" t="n">
        <v>191.001</v>
      </c>
      <c r="C75" s="1" t="n">
        <v>7.45997</v>
      </c>
    </row>
    <row r="76" customFormat="false" ht="13" hidden="false" customHeight="false" outlineLevel="0" collapsed="false">
      <c r="A76" s="1" t="n">
        <v>5.3825</v>
      </c>
      <c r="B76" s="1" t="n">
        <v>190.016</v>
      </c>
      <c r="C76" s="1" t="n">
        <v>7.83667</v>
      </c>
    </row>
    <row r="77" customFormat="false" ht="13" hidden="false" customHeight="false" outlineLevel="0" collapsed="false">
      <c r="A77" s="1" t="n">
        <v>5.40917</v>
      </c>
      <c r="B77" s="1" t="n">
        <v>189</v>
      </c>
      <c r="C77" s="1" t="n">
        <v>8.17089</v>
      </c>
    </row>
    <row r="78" customFormat="false" ht="13" hidden="false" customHeight="false" outlineLevel="0" collapsed="false">
      <c r="A78" s="1" t="n">
        <v>5.43917</v>
      </c>
      <c r="B78" s="1" t="n">
        <v>187.828</v>
      </c>
      <c r="C78" s="1" t="n">
        <v>8.50285</v>
      </c>
    </row>
    <row r="79" customFormat="false" ht="13" hidden="false" customHeight="false" outlineLevel="0" collapsed="false">
      <c r="A79" s="1" t="n">
        <v>5.46917</v>
      </c>
      <c r="B79" s="1" t="n">
        <v>186.625</v>
      </c>
      <c r="C79" s="1" t="n">
        <v>8.78896</v>
      </c>
    </row>
    <row r="80" customFormat="false" ht="13" hidden="false" customHeight="false" outlineLevel="0" collapsed="false">
      <c r="A80" s="1" t="n">
        <v>5.49917</v>
      </c>
      <c r="B80" s="1" t="n">
        <v>185.399</v>
      </c>
      <c r="C80" s="1" t="n">
        <v>9.0348</v>
      </c>
    </row>
    <row r="81" customFormat="false" ht="13" hidden="false" customHeight="false" outlineLevel="0" collapsed="false">
      <c r="A81" s="1" t="n">
        <v>5.5325</v>
      </c>
      <c r="B81" s="1" t="n">
        <v>184.009</v>
      </c>
      <c r="C81" s="1" t="n">
        <v>9.26605</v>
      </c>
    </row>
    <row r="82" customFormat="false" ht="13" hidden="false" customHeight="false" outlineLevel="0" collapsed="false">
      <c r="A82" s="1" t="n">
        <v>5.56917</v>
      </c>
      <c r="B82" s="1" t="n">
        <v>182.448</v>
      </c>
      <c r="C82" s="1" t="n">
        <v>9.4729</v>
      </c>
    </row>
    <row r="83" customFormat="false" ht="13" hidden="false" customHeight="false" outlineLevel="0" collapsed="false">
      <c r="A83" s="1" t="n">
        <v>5.60917</v>
      </c>
      <c r="B83" s="1" t="n">
        <v>180.715</v>
      </c>
      <c r="C83" s="1" t="n">
        <v>9.64762</v>
      </c>
    </row>
    <row r="84" customFormat="false" ht="13" hidden="false" customHeight="false" outlineLevel="0" collapsed="false">
      <c r="A84" s="1" t="n">
        <v>5.6525</v>
      </c>
      <c r="B84" s="1" t="n">
        <v>178.812</v>
      </c>
      <c r="C84" s="1" t="n">
        <v>9.79061</v>
      </c>
    </row>
    <row r="85" customFormat="false" ht="13" hidden="false" customHeight="false" outlineLevel="0" collapsed="false">
      <c r="A85" s="1" t="n">
        <v>5.7025</v>
      </c>
      <c r="B85" s="1" t="n">
        <v>176.595</v>
      </c>
      <c r="C85" s="1" t="n">
        <v>9.90768</v>
      </c>
    </row>
    <row r="86" customFormat="false" ht="13" hidden="false" customHeight="false" outlineLevel="0" collapsed="false">
      <c r="A86" s="1" t="n">
        <v>5.75583</v>
      </c>
      <c r="B86" s="1" t="n">
        <v>174.217</v>
      </c>
      <c r="C86" s="1" t="n">
        <v>9.98506</v>
      </c>
    </row>
    <row r="87" customFormat="false" ht="13" hidden="false" customHeight="false" outlineLevel="0" collapsed="false">
      <c r="A87" s="1" t="n">
        <v>5.82583</v>
      </c>
      <c r="B87" s="1" t="n">
        <v>171.083</v>
      </c>
      <c r="C87" s="1" t="n">
        <v>10.0355</v>
      </c>
    </row>
    <row r="88" customFormat="false" ht="13" hidden="false" customHeight="false" outlineLevel="0" collapsed="false">
      <c r="A88" s="1" t="n">
        <v>5.92917</v>
      </c>
      <c r="B88" s="1" t="n">
        <v>166.403</v>
      </c>
      <c r="C88" s="1" t="n">
        <v>10.0344</v>
      </c>
    </row>
    <row r="89" customFormat="false" ht="13" hidden="false" customHeight="false" outlineLevel="0" collapsed="false">
      <c r="A89" s="1" t="n">
        <v>5.98917</v>
      </c>
      <c r="B89" s="1" t="n">
        <v>163.678</v>
      </c>
      <c r="C89" s="1" t="n">
        <v>10.001</v>
      </c>
    </row>
    <row r="90" customFormat="false" ht="13" hidden="false" customHeight="false" outlineLevel="0" collapsed="false">
      <c r="A90" s="1" t="n">
        <v>6.02583</v>
      </c>
      <c r="B90" s="1" t="n">
        <v>162.029</v>
      </c>
      <c r="C90" s="1" t="n">
        <v>10.0026</v>
      </c>
    </row>
    <row r="91" customFormat="false" ht="13" hidden="false" customHeight="false" outlineLevel="0" collapsed="false">
      <c r="A91" s="1" t="n">
        <v>6.10917</v>
      </c>
      <c r="B91" s="1" t="n">
        <v>158.255</v>
      </c>
      <c r="C91" s="1" t="n">
        <v>9.94399</v>
      </c>
    </row>
    <row r="92" customFormat="false" ht="13" hidden="false" customHeight="false" outlineLevel="0" collapsed="false">
      <c r="A92" s="1" t="n">
        <v>6.1625</v>
      </c>
      <c r="B92" s="1" t="n">
        <v>155.816</v>
      </c>
      <c r="C92" s="1" t="n">
        <v>9.81327</v>
      </c>
    </row>
    <row r="93" customFormat="false" ht="13" hidden="false" customHeight="false" outlineLevel="0" collapsed="false">
      <c r="A93" s="1" t="n">
        <v>6.29583</v>
      </c>
      <c r="B93" s="1" t="n">
        <v>149.776</v>
      </c>
      <c r="C93" s="1" t="n">
        <v>9.65111</v>
      </c>
    </row>
    <row r="94" customFormat="false" ht="13" hidden="false" customHeight="false" outlineLevel="0" collapsed="false">
      <c r="A94" s="1" t="n">
        <v>6.3225</v>
      </c>
      <c r="B94" s="1" t="n">
        <v>148.595</v>
      </c>
      <c r="C94" s="1" t="n">
        <v>9.6307</v>
      </c>
    </row>
    <row r="95" customFormat="false" ht="13" hidden="false" customHeight="false" outlineLevel="0" collapsed="false">
      <c r="A95" s="1" t="n">
        <v>6.36917</v>
      </c>
      <c r="B95" s="1" t="n">
        <v>146.494</v>
      </c>
      <c r="C95" s="1" t="n">
        <v>9.73162</v>
      </c>
    </row>
    <row r="96" customFormat="false" ht="13" hidden="false" customHeight="false" outlineLevel="0" collapsed="false">
      <c r="A96" s="1" t="n">
        <v>6.39583</v>
      </c>
      <c r="B96" s="1" t="n">
        <v>145.289</v>
      </c>
      <c r="C96" s="1" t="n">
        <v>9.73438</v>
      </c>
    </row>
    <row r="97" customFormat="false" ht="13" hidden="false" customHeight="false" outlineLevel="0" collapsed="false">
      <c r="A97" s="1" t="n">
        <v>6.42917</v>
      </c>
      <c r="B97" s="1" t="n">
        <v>143.769</v>
      </c>
      <c r="C97" s="1" t="n">
        <v>9.68402</v>
      </c>
    </row>
    <row r="98" customFormat="false" ht="13" hidden="false" customHeight="false" outlineLevel="0" collapsed="false">
      <c r="A98" s="1" t="n">
        <v>6.45917</v>
      </c>
      <c r="B98" s="1" t="n">
        <v>142.402</v>
      </c>
      <c r="C98" s="1" t="n">
        <v>9.62488</v>
      </c>
    </row>
    <row r="99" customFormat="false" ht="13" hidden="false" customHeight="false" outlineLevel="0" collapsed="false">
      <c r="A99" s="1" t="n">
        <v>6.49917</v>
      </c>
      <c r="B99" s="1" t="n">
        <v>140.571</v>
      </c>
      <c r="C99" s="1" t="n">
        <v>9.57333</v>
      </c>
    </row>
    <row r="100" customFormat="false" ht="13" hidden="false" customHeight="false" outlineLevel="0" collapsed="false">
      <c r="A100" s="1" t="n">
        <v>6.606</v>
      </c>
      <c r="B100" s="1" t="n">
        <v>135.663</v>
      </c>
      <c r="C100" s="1" t="n">
        <v>9.36628</v>
      </c>
    </row>
    <row r="101" customFormat="false" ht="13" hidden="false" customHeight="false" outlineLevel="0" collapsed="false">
      <c r="A101" s="1" t="n">
        <v>6.706</v>
      </c>
      <c r="B101" s="1" t="n">
        <v>130.979</v>
      </c>
      <c r="C101" s="1" t="n">
        <v>9.24221</v>
      </c>
    </row>
    <row r="102" customFormat="false" ht="13" hidden="false" customHeight="false" outlineLevel="0" collapsed="false">
      <c r="A102" s="1" t="n">
        <v>6.806</v>
      </c>
      <c r="B102" s="1" t="n">
        <v>126.237</v>
      </c>
      <c r="C102" s="1" t="n">
        <v>9.17099</v>
      </c>
    </row>
    <row r="103" customFormat="false" ht="13" hidden="false" customHeight="false" outlineLevel="0" collapsed="false">
      <c r="A103" s="1" t="n">
        <v>6.89933</v>
      </c>
      <c r="B103" s="1" t="n">
        <v>121.771</v>
      </c>
      <c r="C103" s="1" t="n">
        <v>9.13788</v>
      </c>
    </row>
    <row r="104" customFormat="false" ht="13" hidden="false" customHeight="false" outlineLevel="0" collapsed="false">
      <c r="A104" s="1" t="n">
        <v>6.96267</v>
      </c>
      <c r="B104" s="1" t="n">
        <v>118.68</v>
      </c>
      <c r="C104" s="1" t="n">
        <v>9.12017</v>
      </c>
    </row>
    <row r="105" customFormat="false" ht="13" hidden="false" customHeight="false" outlineLevel="0" collapsed="false">
      <c r="A105" s="1" t="n">
        <v>7.01933</v>
      </c>
      <c r="B105" s="1" t="n">
        <v>115.908</v>
      </c>
      <c r="C105" s="1" t="n">
        <v>9.14121</v>
      </c>
    </row>
    <row r="106" customFormat="false" ht="13" hidden="false" customHeight="false" outlineLevel="0" collapsed="false">
      <c r="A106" s="1" t="n">
        <v>7.03933</v>
      </c>
      <c r="B106" s="1" t="n">
        <v>114.916</v>
      </c>
      <c r="C106" s="1" t="n">
        <v>9.12938</v>
      </c>
    </row>
    <row r="107" customFormat="false" ht="13" hidden="false" customHeight="false" outlineLevel="0" collapsed="false">
      <c r="A107" s="1" t="n">
        <v>7.07267</v>
      </c>
      <c r="B107" s="1" t="n">
        <v>113.259</v>
      </c>
      <c r="C107" s="1" t="n">
        <v>9.14489</v>
      </c>
    </row>
    <row r="108" customFormat="false" ht="13" hidden="false" customHeight="false" outlineLevel="0" collapsed="false">
      <c r="A108" s="1" t="n">
        <v>7.096</v>
      </c>
      <c r="B108" s="1" t="n">
        <v>112.083</v>
      </c>
      <c r="C108" s="1" t="n">
        <v>9.1418</v>
      </c>
    </row>
    <row r="109" customFormat="false" ht="13" hidden="false" customHeight="false" outlineLevel="0" collapsed="false">
      <c r="A109" s="1" t="n">
        <v>7.14933</v>
      </c>
      <c r="B109" s="1" t="n">
        <v>109.373</v>
      </c>
      <c r="C109" s="1" t="n">
        <v>9.18043</v>
      </c>
    </row>
    <row r="110" customFormat="false" ht="13" hidden="false" customHeight="false" outlineLevel="0" collapsed="false">
      <c r="A110" s="1" t="n">
        <v>7.186</v>
      </c>
      <c r="B110" s="1" t="n">
        <v>107.485</v>
      </c>
      <c r="C110" s="1" t="n">
        <v>9.15562</v>
      </c>
    </row>
    <row r="111" customFormat="false" ht="13" hidden="false" customHeight="false" outlineLevel="0" collapsed="false">
      <c r="A111" s="1" t="n">
        <v>7.24267</v>
      </c>
      <c r="B111" s="1" t="n">
        <v>104.571</v>
      </c>
      <c r="C111" s="1" t="n">
        <v>9.15229</v>
      </c>
    </row>
    <row r="112" customFormat="false" ht="13" hidden="false" customHeight="false" outlineLevel="0" collapsed="false">
      <c r="A112" s="1" t="n">
        <v>7.28933</v>
      </c>
      <c r="B112" s="1" t="n">
        <v>102.148</v>
      </c>
      <c r="C112" s="1" t="n">
        <v>9.15343</v>
      </c>
    </row>
    <row r="113" customFormat="false" ht="13" hidden="false" customHeight="false" outlineLevel="0" collapsed="false">
      <c r="A113" s="1" t="n">
        <v>7.32933</v>
      </c>
      <c r="B113" s="1" t="n">
        <v>100.062</v>
      </c>
      <c r="C113" s="1" t="n">
        <v>9.13072</v>
      </c>
    </row>
    <row r="114" customFormat="false" ht="13" hidden="false" customHeight="false" outlineLevel="0" collapsed="false">
      <c r="A114" s="1" t="n">
        <v>7.36267</v>
      </c>
      <c r="B114" s="1" t="n">
        <v>98.3223</v>
      </c>
      <c r="C114" s="1" t="n">
        <v>9.12462</v>
      </c>
    </row>
    <row r="115" customFormat="false" ht="13" hidden="false" customHeight="false" outlineLevel="0" collapsed="false">
      <c r="A115" s="1" t="n">
        <v>7.466</v>
      </c>
      <c r="B115" s="1" t="n">
        <v>92.9708</v>
      </c>
      <c r="C115" s="1" t="n">
        <v>8.95903</v>
      </c>
    </row>
    <row r="116" customFormat="false" ht="13" hidden="false" customHeight="false" outlineLevel="0" collapsed="false">
      <c r="A116" s="1" t="n">
        <v>7.49267</v>
      </c>
      <c r="B116" s="1" t="n">
        <v>91.6026</v>
      </c>
      <c r="C116" s="1" t="n">
        <v>8.91629</v>
      </c>
    </row>
    <row r="117" customFormat="false" ht="13" hidden="false" customHeight="false" outlineLevel="0" collapsed="false">
      <c r="A117" s="1" t="n">
        <v>7.536</v>
      </c>
      <c r="B117" s="1" t="n">
        <v>89.3706</v>
      </c>
      <c r="C117" s="1" t="n">
        <v>8.78905</v>
      </c>
    </row>
    <row r="118" customFormat="false" ht="13" hidden="false" customHeight="false" outlineLevel="0" collapsed="false">
      <c r="A118" s="1" t="n">
        <v>7.566</v>
      </c>
      <c r="B118" s="1" t="n">
        <v>87.8432</v>
      </c>
      <c r="C118" s="1" t="n">
        <v>8.72854</v>
      </c>
    </row>
    <row r="119" customFormat="false" ht="13" hidden="false" customHeight="false" outlineLevel="0" collapsed="false">
      <c r="A119" s="1" t="n">
        <v>7.64933</v>
      </c>
      <c r="B119" s="1" t="n">
        <v>83.6398</v>
      </c>
      <c r="C119" s="1" t="n">
        <v>8.49414</v>
      </c>
    </row>
    <row r="120" customFormat="false" ht="13" hidden="false" customHeight="false" outlineLevel="0" collapsed="false">
      <c r="A120" s="1" t="n">
        <v>7.66933</v>
      </c>
      <c r="B120" s="1" t="n">
        <v>82.6482</v>
      </c>
      <c r="C120" s="1" t="n">
        <v>8.44308</v>
      </c>
    </row>
    <row r="121" customFormat="false" ht="13" hidden="false" customHeight="false" outlineLevel="0" collapsed="false">
      <c r="A121" s="1" t="n">
        <v>7.70283</v>
      </c>
      <c r="B121" s="1" t="n">
        <v>80.9798</v>
      </c>
      <c r="C121" s="1" t="n">
        <v>8.31749</v>
      </c>
    </row>
    <row r="122" customFormat="false" ht="13" hidden="false" customHeight="false" outlineLevel="0" collapsed="false">
      <c r="A122" s="1" t="n">
        <v>7.7395</v>
      </c>
      <c r="B122" s="1" t="n">
        <v>79.1696</v>
      </c>
      <c r="C122" s="1" t="n">
        <v>8.20291</v>
      </c>
    </row>
    <row r="123" customFormat="false" ht="13" hidden="false" customHeight="false" outlineLevel="0" collapsed="false">
      <c r="A123" s="1" t="n">
        <v>7.76283</v>
      </c>
      <c r="B123" s="1" t="n">
        <v>78.0294</v>
      </c>
      <c r="C123" s="1" t="n">
        <v>8.20332</v>
      </c>
    </row>
    <row r="124" customFormat="false" ht="13" hidden="false" customHeight="false" outlineLevel="0" collapsed="false">
      <c r="A124" s="1" t="n">
        <v>7.7795</v>
      </c>
      <c r="B124" s="1" t="n">
        <v>77.2208</v>
      </c>
      <c r="C124" s="1" t="n">
        <v>8.16722</v>
      </c>
    </row>
    <row r="125" customFormat="false" ht="13" hidden="false" customHeight="false" outlineLevel="0" collapsed="false">
      <c r="A125" s="1" t="n">
        <v>7.8195</v>
      </c>
      <c r="B125" s="1" t="n">
        <v>75.2853</v>
      </c>
      <c r="C125" s="1" t="n">
        <v>8.0088</v>
      </c>
    </row>
    <row r="126" customFormat="false" ht="13" hidden="false" customHeight="false" outlineLevel="0" collapsed="false">
      <c r="A126" s="1" t="n">
        <v>7.86617</v>
      </c>
      <c r="B126" s="1" t="n">
        <v>73.042</v>
      </c>
      <c r="C126" s="1" t="n">
        <v>7.79182</v>
      </c>
    </row>
    <row r="127" customFormat="false" ht="13" hidden="false" customHeight="false" outlineLevel="0" collapsed="false">
      <c r="A127" s="1" t="n">
        <v>7.94617</v>
      </c>
      <c r="B127" s="1" t="n">
        <v>69.242</v>
      </c>
      <c r="C127" s="1" t="n">
        <v>7.47464</v>
      </c>
    </row>
    <row r="128" customFormat="false" ht="13" hidden="false" customHeight="false" outlineLevel="0" collapsed="false">
      <c r="A128" s="1" t="n">
        <v>7.9795</v>
      </c>
      <c r="B128" s="1" t="n">
        <v>67.7028</v>
      </c>
      <c r="C128" s="1" t="n">
        <v>7.33883</v>
      </c>
    </row>
    <row r="129" customFormat="false" ht="13" hidden="false" customHeight="false" outlineLevel="0" collapsed="false">
      <c r="A129" s="1" t="n">
        <v>8.00283</v>
      </c>
      <c r="B129" s="1" t="n">
        <v>66.6195</v>
      </c>
      <c r="C129" s="1" t="n">
        <v>7.22969</v>
      </c>
    </row>
    <row r="130" customFormat="false" ht="13" hidden="false" customHeight="false" outlineLevel="0" collapsed="false">
      <c r="A130" s="1" t="n">
        <v>8.0295</v>
      </c>
      <c r="B130" s="1" t="n">
        <v>65.3925</v>
      </c>
      <c r="C130" s="1" t="n">
        <v>7.12858</v>
      </c>
    </row>
    <row r="131" customFormat="false" ht="13" hidden="false" customHeight="false" outlineLevel="0" collapsed="false">
      <c r="A131" s="1" t="n">
        <v>8.04617</v>
      </c>
      <c r="B131" s="1" t="n">
        <v>64.628</v>
      </c>
      <c r="C131" s="1" t="n">
        <v>7.05604</v>
      </c>
    </row>
    <row r="132" customFormat="false" ht="13" hidden="false" customHeight="false" outlineLevel="0" collapsed="false">
      <c r="A132" s="1" t="n">
        <v>8.06617</v>
      </c>
      <c r="B132" s="1" t="n">
        <v>63.7126</v>
      </c>
      <c r="C132" s="1" t="n">
        <v>6.99205</v>
      </c>
    </row>
    <row r="133" customFormat="false" ht="13" hidden="false" customHeight="false" outlineLevel="0" collapsed="false">
      <c r="A133" s="1" t="n">
        <v>8.09617</v>
      </c>
      <c r="B133" s="1" t="n">
        <v>62.3489</v>
      </c>
      <c r="C133" s="1" t="n">
        <v>6.8624</v>
      </c>
    </row>
    <row r="134" customFormat="false" ht="13" hidden="false" customHeight="false" outlineLevel="0" collapsed="false">
      <c r="A134" s="1" t="n">
        <v>8.17617</v>
      </c>
      <c r="B134" s="1" t="n">
        <v>58.7691</v>
      </c>
      <c r="C134" s="1" t="n">
        <v>6.59469</v>
      </c>
    </row>
    <row r="135" customFormat="false" ht="13" hidden="false" customHeight="false" outlineLevel="0" collapsed="false">
      <c r="A135" s="1" t="n">
        <v>8.25617</v>
      </c>
      <c r="B135" s="1" t="n">
        <v>55.2751</v>
      </c>
      <c r="C135" s="1" t="n">
        <v>6.35281</v>
      </c>
    </row>
    <row r="136" customFormat="false" ht="13" hidden="false" customHeight="false" outlineLevel="0" collapsed="false">
      <c r="A136" s="1" t="n">
        <v>8.33617</v>
      </c>
      <c r="B136" s="1" t="n">
        <v>51.8275</v>
      </c>
      <c r="C136" s="1" t="n">
        <v>6.10747</v>
      </c>
    </row>
    <row r="137" customFormat="false" ht="13" hidden="false" customHeight="false" outlineLevel="0" collapsed="false">
      <c r="A137" s="1" t="n">
        <v>8.44617</v>
      </c>
      <c r="B137" s="1" t="n">
        <v>47.2251</v>
      </c>
      <c r="C137" s="1" t="n">
        <v>5.81937</v>
      </c>
    </row>
    <row r="138" customFormat="false" ht="13" hidden="false" customHeight="false" outlineLevel="0" collapsed="false">
      <c r="A138" s="1" t="n">
        <v>8.45617</v>
      </c>
      <c r="B138" s="1" t="n">
        <v>46.8221</v>
      </c>
      <c r="C138" s="1" t="n">
        <v>5.82399</v>
      </c>
    </row>
    <row r="139" customFormat="false" ht="13" hidden="false" customHeight="false" outlineLevel="0" collapsed="false">
      <c r="A139" s="1" t="n">
        <v>8.4695</v>
      </c>
      <c r="B139" s="1" t="n">
        <v>46.2724</v>
      </c>
      <c r="C139" s="1" t="n">
        <v>5.84591</v>
      </c>
    </row>
    <row r="140" customFormat="false" ht="13" hidden="false" customHeight="false" outlineLevel="0" collapsed="false">
      <c r="A140" s="1" t="n">
        <v>8.48617</v>
      </c>
      <c r="B140" s="1" t="n">
        <v>45.5908</v>
      </c>
      <c r="C140" s="1" t="n">
        <v>5.83536</v>
      </c>
    </row>
    <row r="141" customFormat="false" ht="13" hidden="false" customHeight="false" outlineLevel="0" collapsed="false">
      <c r="A141" s="1" t="n">
        <v>8.57283</v>
      </c>
      <c r="B141" s="1" t="n">
        <v>42.0645</v>
      </c>
      <c r="C141" s="1" t="n">
        <v>5.59728</v>
      </c>
    </row>
    <row r="142" customFormat="false" ht="13" hidden="false" customHeight="false" outlineLevel="0" collapsed="false">
      <c r="A142" s="1" t="n">
        <v>8.63283</v>
      </c>
      <c r="B142" s="1" t="n">
        <v>39.6895</v>
      </c>
      <c r="C142" s="1" t="n">
        <v>5.45498</v>
      </c>
    </row>
    <row r="143" customFormat="false" ht="13" hidden="false" customHeight="false" outlineLevel="0" collapsed="false">
      <c r="A143" s="1" t="n">
        <v>8.6595</v>
      </c>
      <c r="B143" s="1" t="n">
        <v>38.6338</v>
      </c>
      <c r="C143" s="1" t="n">
        <v>5.38639</v>
      </c>
    </row>
    <row r="144" customFormat="false" ht="13" hidden="false" customHeight="false" outlineLevel="0" collapsed="false">
      <c r="A144" s="1" t="n">
        <v>8.6895</v>
      </c>
      <c r="B144" s="1" t="n">
        <v>37.458</v>
      </c>
      <c r="C144" s="1" t="n">
        <v>5.329</v>
      </c>
    </row>
    <row r="145" customFormat="false" ht="13" hidden="false" customHeight="false" outlineLevel="0" collapsed="false">
      <c r="A145" s="1" t="n">
        <v>8.7295</v>
      </c>
      <c r="B145" s="1" t="n">
        <v>35.9042</v>
      </c>
      <c r="C145" s="1" t="n">
        <v>5.23731</v>
      </c>
    </row>
    <row r="146" customFormat="false" ht="13" hidden="false" customHeight="false" outlineLevel="0" collapsed="false">
      <c r="A146" s="1" t="n">
        <v>8.76283</v>
      </c>
      <c r="B146" s="1" t="n">
        <v>34.6262</v>
      </c>
      <c r="C146" s="1" t="n">
        <v>5.17705</v>
      </c>
    </row>
    <row r="147" customFormat="false" ht="13" hidden="false" customHeight="false" outlineLevel="0" collapsed="false">
      <c r="A147" s="1" t="n">
        <v>8.78617</v>
      </c>
      <c r="B147" s="1" t="n">
        <v>33.7396</v>
      </c>
      <c r="C147" s="1" t="n">
        <v>5.11816</v>
      </c>
    </row>
    <row r="148" customFormat="false" ht="13" hidden="false" customHeight="false" outlineLevel="0" collapsed="false">
      <c r="A148" s="1" t="n">
        <v>8.80617</v>
      </c>
      <c r="B148" s="1" t="n">
        <v>32.9824</v>
      </c>
      <c r="C148" s="1" t="n">
        <v>5.08612</v>
      </c>
    </row>
    <row r="149" customFormat="false" ht="13" hidden="false" customHeight="false" outlineLevel="0" collapsed="false">
      <c r="A149" s="1" t="n">
        <v>8.82617</v>
      </c>
      <c r="B149" s="1" t="n">
        <v>32.2288</v>
      </c>
      <c r="C149" s="1" t="n">
        <v>5.03477</v>
      </c>
    </row>
    <row r="150" customFormat="false" ht="13" hidden="false" customHeight="false" outlineLevel="0" collapsed="false">
      <c r="A150" s="1" t="n">
        <v>8.85617</v>
      </c>
      <c r="B150" s="1" t="n">
        <v>31.1047</v>
      </c>
      <c r="C150" s="1" t="n">
        <v>4.99047</v>
      </c>
    </row>
    <row r="151" customFormat="false" ht="13" hidden="false" customHeight="false" outlineLevel="0" collapsed="false">
      <c r="A151" s="1" t="n">
        <v>8.88283</v>
      </c>
      <c r="B151" s="1" t="n">
        <v>30.1092</v>
      </c>
      <c r="C151" s="1" t="n">
        <v>4.92601</v>
      </c>
    </row>
    <row r="152" customFormat="false" ht="13" hidden="false" customHeight="false" outlineLevel="0" collapsed="false">
      <c r="A152" s="1" t="n">
        <v>8.9695</v>
      </c>
      <c r="B152" s="1" t="n">
        <v>26.9161</v>
      </c>
      <c r="C152" s="1" t="n">
        <v>4.77453</v>
      </c>
    </row>
    <row r="153" customFormat="false" ht="13" hidden="false" customHeight="false" outlineLevel="0" collapsed="false">
      <c r="A153" s="1" t="n">
        <v>9.04283</v>
      </c>
      <c r="B153" s="1" t="n">
        <v>24.2938</v>
      </c>
      <c r="C153" s="1" t="n">
        <v>4.6393</v>
      </c>
    </row>
    <row r="154" customFormat="false" ht="13" hidden="false" customHeight="false" outlineLevel="0" collapsed="false">
      <c r="A154" s="1" t="n">
        <v>9.0695</v>
      </c>
      <c r="B154" s="1" t="n">
        <v>23.3451</v>
      </c>
      <c r="C154" s="1" t="n">
        <v>4.60693</v>
      </c>
    </row>
    <row r="155" customFormat="false" ht="13" hidden="false" customHeight="false" outlineLevel="0" collapsed="false">
      <c r="A155" s="1" t="n">
        <v>9.10617</v>
      </c>
      <c r="B155" s="1" t="n">
        <v>22.0483</v>
      </c>
      <c r="C155" s="1" t="n">
        <v>4.5324</v>
      </c>
    </row>
    <row r="156" customFormat="false" ht="13" hidden="false" customHeight="false" outlineLevel="0" collapsed="false">
      <c r="A156" s="1" t="n">
        <v>9.1595</v>
      </c>
      <c r="B156" s="1" t="n">
        <v>20.1829</v>
      </c>
      <c r="C156" s="1" t="n">
        <v>4.45251</v>
      </c>
    </row>
    <row r="157" customFormat="false" ht="13" hidden="false" customHeight="false" outlineLevel="0" collapsed="false">
      <c r="A157" s="1" t="n">
        <v>9.1895</v>
      </c>
      <c r="B157" s="1" t="n">
        <v>19.1503</v>
      </c>
      <c r="C157" s="1" t="n">
        <v>4.39323</v>
      </c>
    </row>
    <row r="158" customFormat="false" ht="13" hidden="false" customHeight="false" outlineLevel="0" collapsed="false">
      <c r="A158" s="1" t="n">
        <v>9.27283</v>
      </c>
      <c r="B158" s="1" t="n">
        <v>16.3101</v>
      </c>
      <c r="C158" s="1" t="n">
        <v>4.28223</v>
      </c>
    </row>
    <row r="159" customFormat="false" ht="13" hidden="false" customHeight="false" outlineLevel="0" collapsed="false">
      <c r="A159" s="1" t="n">
        <v>9.29617</v>
      </c>
      <c r="B159" s="1" t="n">
        <v>15.5333</v>
      </c>
      <c r="C159" s="1" t="n">
        <v>4.23411</v>
      </c>
    </row>
    <row r="160" customFormat="false" ht="13" hidden="false" customHeight="false" outlineLevel="0" collapsed="false">
      <c r="A160" s="1" t="n">
        <v>9.38617</v>
      </c>
      <c r="B160" s="1" t="n">
        <v>12.5264</v>
      </c>
      <c r="C160" s="1" t="n">
        <v>4.10724</v>
      </c>
    </row>
    <row r="161" customFormat="false" ht="13" hidden="false" customHeight="false" outlineLevel="0" collapsed="false">
      <c r="A161" s="1" t="n">
        <v>9.49617</v>
      </c>
      <c r="B161" s="1" t="n">
        <v>8.96798</v>
      </c>
      <c r="C161" s="1" t="n">
        <v>3.95102</v>
      </c>
    </row>
    <row r="162" customFormat="false" ht="13" hidden="false" customHeight="false" outlineLevel="0" collapsed="false">
      <c r="A162" s="1" t="n">
        <v>9.54617</v>
      </c>
      <c r="B162" s="1" t="n">
        <v>7.3835</v>
      </c>
      <c r="C162" s="1" t="n">
        <v>3.89811</v>
      </c>
    </row>
    <row r="163" customFormat="false" ht="13" hidden="false" customHeight="false" outlineLevel="0" collapsed="false">
      <c r="A163" s="1" t="n">
        <v>9.5895</v>
      </c>
      <c r="B163" s="1" t="n">
        <v>6.00964</v>
      </c>
      <c r="C163" s="1" t="n">
        <v>3.82333</v>
      </c>
    </row>
    <row r="164" customFormat="false" ht="13" hidden="false" customHeight="false" outlineLevel="0" collapsed="false">
      <c r="A164" s="1" t="n">
        <v>9.6095</v>
      </c>
      <c r="B164" s="1" t="n">
        <v>5.38579</v>
      </c>
      <c r="C164" s="1" t="n">
        <v>3.80666</v>
      </c>
    </row>
    <row r="165" customFormat="false" ht="13" hidden="false" customHeight="false" outlineLevel="0" collapsed="false">
      <c r="A165" s="1" t="n">
        <v>9.6295</v>
      </c>
      <c r="B165" s="1" t="n">
        <v>4.7606</v>
      </c>
      <c r="C165" s="1" t="n">
        <v>3.77061</v>
      </c>
    </row>
    <row r="166" customFormat="false" ht="13" hidden="false" customHeight="false" outlineLevel="0" collapsed="false">
      <c r="A166" s="1" t="n">
        <v>9.6595</v>
      </c>
      <c r="B166" s="1" t="n">
        <v>3.83215</v>
      </c>
      <c r="C166" s="1" t="n">
        <v>3.74366</v>
      </c>
    </row>
    <row r="167" customFormat="false" ht="13" hidden="false" customHeight="false" outlineLevel="0" collapsed="false">
      <c r="A167" s="1" t="n">
        <v>9.6895</v>
      </c>
      <c r="B167" s="1" t="n">
        <v>2.91127</v>
      </c>
      <c r="C167" s="1" t="n">
        <v>3.69827</v>
      </c>
    </row>
    <row r="168" customFormat="false" ht="13" hidden="false" customHeight="false" outlineLevel="0" collapsed="false">
      <c r="A168" s="1" t="n">
        <v>9.7195</v>
      </c>
      <c r="B168" s="1" t="n">
        <v>1.99718</v>
      </c>
      <c r="C168" s="1" t="n">
        <v>3.67205</v>
      </c>
    </row>
    <row r="169" customFormat="false" ht="13" hidden="false" customHeight="false" outlineLevel="0" collapsed="false">
      <c r="A169" s="1" t="n">
        <v>9.74617</v>
      </c>
      <c r="B169" s="1" t="n">
        <v>1.18956</v>
      </c>
      <c r="C169" s="1" t="n">
        <v>3.63244</v>
      </c>
    </row>
    <row r="170" customFormat="false" ht="13" hidden="false" customHeight="false" outlineLevel="0" collapsed="false">
      <c r="A170" s="1" t="n">
        <v>9.7895</v>
      </c>
      <c r="B170" s="1" t="n">
        <v>-0.119349</v>
      </c>
      <c r="C170" s="1" t="n">
        <v>3.58488</v>
      </c>
    </row>
    <row r="171" customFormat="false" ht="13" hidden="false" customHeight="false" outlineLevel="0" collapsed="false">
      <c r="A171" s="1" t="n">
        <v>9.86633</v>
      </c>
      <c r="B171" s="1" t="n">
        <v>-2.40357</v>
      </c>
      <c r="C171" s="1" t="n">
        <v>3.47077</v>
      </c>
    </row>
    <row r="172" customFormat="false" ht="13" hidden="false" customHeight="false" outlineLevel="0" collapsed="false">
      <c r="A172" s="1" t="n">
        <v>9.98317</v>
      </c>
      <c r="B172" s="1" t="n">
        <v>-5.7995</v>
      </c>
      <c r="C172" s="1" t="n">
        <v>3.36108</v>
      </c>
    </row>
    <row r="173" customFormat="false" ht="13" hidden="false" customHeight="false" outlineLevel="0" collapsed="false">
      <c r="A173" s="1" t="n">
        <v>9.98983</v>
      </c>
      <c r="B173" s="1" t="n">
        <v>-5.97827</v>
      </c>
      <c r="C173" s="1" t="n">
        <v>3.34329</v>
      </c>
    </row>
    <row r="174" customFormat="false" ht="13" hidden="false" customHeight="false" outlineLevel="0" collapsed="false">
      <c r="A174" s="1" t="n">
        <v>10.0565</v>
      </c>
      <c r="B174" s="1" t="n">
        <v>-7.87707</v>
      </c>
      <c r="C174" s="1" t="n">
        <v>3.34592</v>
      </c>
    </row>
    <row r="175" customFormat="false" ht="13" hidden="false" customHeight="false" outlineLevel="0" collapsed="false">
      <c r="A175" s="1" t="n">
        <v>10.1133</v>
      </c>
      <c r="B175" s="1" t="n">
        <v>-9.47392</v>
      </c>
      <c r="C175" s="1" t="n">
        <v>3.29707</v>
      </c>
    </row>
    <row r="176" customFormat="false" ht="13" hidden="false" customHeight="false" outlineLevel="0" collapsed="false">
      <c r="A176" s="1" t="n">
        <v>10.1467</v>
      </c>
      <c r="B176" s="1" t="n">
        <v>-10.4071</v>
      </c>
      <c r="C176" s="1" t="n">
        <v>3.25203</v>
      </c>
    </row>
    <row r="177" customFormat="false" ht="13" hidden="false" customHeight="false" outlineLevel="0" collapsed="false">
      <c r="A177" s="1" t="n">
        <v>10.18</v>
      </c>
      <c r="B177" s="1" t="n">
        <v>-11.3303</v>
      </c>
      <c r="C177" s="1" t="n">
        <v>3.22935</v>
      </c>
    </row>
    <row r="178" customFormat="false" ht="13" hidden="false" customHeight="false" outlineLevel="0" collapsed="false">
      <c r="A178" s="1" t="n">
        <v>10.32</v>
      </c>
      <c r="B178" s="1" t="n">
        <v>-15.1424</v>
      </c>
      <c r="C178" s="1" t="n">
        <v>3.06429</v>
      </c>
    </row>
    <row r="179" customFormat="false" ht="13" hidden="false" customHeight="false" outlineLevel="0" collapsed="false">
      <c r="A179" s="1" t="n">
        <v>10.3433</v>
      </c>
      <c r="B179" s="1" t="n">
        <v>-15.7539</v>
      </c>
      <c r="C179" s="1" t="n">
        <v>3.05132</v>
      </c>
    </row>
    <row r="180" customFormat="false" ht="13" hidden="false" customHeight="false" outlineLevel="0" collapsed="false">
      <c r="A180" s="1" t="n">
        <v>10.4133</v>
      </c>
      <c r="B180" s="1" t="n">
        <v>-17.6218</v>
      </c>
      <c r="C180" s="1" t="n">
        <v>2.96454</v>
      </c>
    </row>
    <row r="181" customFormat="false" ht="13" hidden="false" customHeight="false" outlineLevel="0" collapsed="false">
      <c r="A181" s="1" t="n">
        <v>10.52</v>
      </c>
      <c r="B181" s="1" t="n">
        <v>-20.3877</v>
      </c>
      <c r="C181" s="1" t="n">
        <v>2.87689</v>
      </c>
    </row>
    <row r="182" customFormat="false" ht="13" hidden="false" customHeight="false" outlineLevel="0" collapsed="false">
      <c r="A182" s="1" t="n">
        <v>10.5467</v>
      </c>
      <c r="B182" s="1" t="n">
        <v>-21.0379</v>
      </c>
      <c r="C182" s="1" t="n">
        <v>2.84437</v>
      </c>
    </row>
    <row r="183" customFormat="false" ht="13" hidden="false" customHeight="false" outlineLevel="0" collapsed="false">
      <c r="A183" s="1" t="n">
        <v>10.5833</v>
      </c>
      <c r="B183" s="1" t="n">
        <v>-21.9072</v>
      </c>
      <c r="C183" s="1" t="n">
        <v>2.75212</v>
      </c>
    </row>
    <row r="184" customFormat="false" ht="13" hidden="false" customHeight="false" outlineLevel="0" collapsed="false">
      <c r="A184" s="1" t="n">
        <v>10.61</v>
      </c>
      <c r="B184" s="1" t="n">
        <v>-22.4759</v>
      </c>
      <c r="C184" s="1" t="n">
        <v>2.6552</v>
      </c>
    </row>
    <row r="185" customFormat="false" ht="13" hidden="false" customHeight="false" outlineLevel="0" collapsed="false">
      <c r="A185" s="1" t="n">
        <v>10.64</v>
      </c>
      <c r="B185" s="1" t="n">
        <v>-23.0695</v>
      </c>
      <c r="C185" s="1" t="n">
        <v>2.50851</v>
      </c>
    </row>
    <row r="186" customFormat="false" ht="13" hidden="false" customHeight="false" outlineLevel="0" collapsed="false">
      <c r="A186" s="1" t="n">
        <v>10.6633</v>
      </c>
      <c r="B186" s="1" t="n">
        <v>-23.47</v>
      </c>
      <c r="C186" s="1" t="n">
        <v>2.37272</v>
      </c>
    </row>
    <row r="187" customFormat="false" ht="13" hidden="false" customHeight="false" outlineLevel="0" collapsed="false">
      <c r="A187" s="1" t="n">
        <v>10.6967</v>
      </c>
      <c r="B187" s="1" t="n">
        <v>-23.9853</v>
      </c>
      <c r="C187" s="1" t="n">
        <v>2.1347</v>
      </c>
    </row>
    <row r="188" customFormat="false" ht="13" hidden="false" customHeight="false" outlineLevel="0" collapsed="false">
      <c r="A188" s="1" t="n">
        <v>10.7367</v>
      </c>
      <c r="B188" s="1" t="n">
        <v>-24.473</v>
      </c>
      <c r="C188" s="1" t="n">
        <v>1.81874</v>
      </c>
    </row>
    <row r="189" customFormat="false" ht="13" hidden="false" customHeight="false" outlineLevel="0" collapsed="false">
      <c r="A189" s="1" t="n">
        <v>10.7767</v>
      </c>
      <c r="B189" s="1" t="n">
        <v>-24.8332</v>
      </c>
      <c r="C189" s="1" t="n">
        <v>1.47371</v>
      </c>
    </row>
    <row r="190" customFormat="false" ht="13" hidden="false" customHeight="false" outlineLevel="0" collapsed="false">
      <c r="A190" s="1" t="n">
        <v>10.8167</v>
      </c>
      <c r="B190" s="1" t="n">
        <v>-25.0737</v>
      </c>
      <c r="C190" s="1" t="n">
        <v>1.12706</v>
      </c>
    </row>
    <row r="191" customFormat="false" ht="13" hidden="false" customHeight="false" outlineLevel="0" collapsed="false">
      <c r="A191" s="1" t="n">
        <v>10.86</v>
      </c>
      <c r="B191" s="1" t="n">
        <v>-25.22</v>
      </c>
      <c r="C191" s="1" t="n">
        <v>0.768572</v>
      </c>
    </row>
    <row r="192" customFormat="false" ht="13" hidden="false" customHeight="false" outlineLevel="0" collapsed="false">
      <c r="A192" s="1" t="n">
        <v>10.9067</v>
      </c>
      <c r="B192" s="1" t="n">
        <v>-25.2599</v>
      </c>
      <c r="C192" s="1" t="n">
        <v>0.419936</v>
      </c>
    </row>
    <row r="193" customFormat="false" ht="13" hidden="false" customHeight="false" outlineLevel="0" collapsed="false">
      <c r="A193" s="1" t="n">
        <v>10.9433</v>
      </c>
      <c r="B193" s="1" t="n">
        <v>-25.2162</v>
      </c>
      <c r="C193" s="1" t="n">
        <v>0.169542</v>
      </c>
    </row>
    <row r="194" customFormat="false" ht="13" hidden="false" customHeight="false" outlineLevel="0" collapsed="false">
      <c r="A194" s="1" t="n">
        <v>10.9867</v>
      </c>
      <c r="B194" s="1" t="n">
        <v>-25.1156</v>
      </c>
      <c r="C194" s="1" t="n">
        <v>-0.0749168</v>
      </c>
    </row>
    <row r="195" customFormat="false" ht="13" hidden="false" customHeight="false" outlineLevel="0" collapsed="false">
      <c r="A195" s="1" t="n">
        <v>11.0333</v>
      </c>
      <c r="B195" s="1" t="n">
        <v>-24.9469</v>
      </c>
      <c r="C195" s="1" t="n">
        <v>-0.292466</v>
      </c>
    </row>
    <row r="196" customFormat="false" ht="13" hidden="false" customHeight="false" outlineLevel="0" collapsed="false">
      <c r="A196" s="1" t="n">
        <v>11.0733</v>
      </c>
      <c r="B196" s="1" t="n">
        <v>-24.7734</v>
      </c>
      <c r="C196" s="1" t="n">
        <v>-0.426664</v>
      </c>
    </row>
    <row r="197" customFormat="false" ht="13" hidden="false" customHeight="false" outlineLevel="0" collapsed="false">
      <c r="A197" s="1" t="n">
        <v>11.1168</v>
      </c>
      <c r="B197" s="1" t="n">
        <v>-24.5712</v>
      </c>
      <c r="C197" s="1" t="n">
        <v>-0.537072</v>
      </c>
    </row>
    <row r="198" customFormat="false" ht="13" hidden="false" customHeight="false" outlineLevel="0" collapsed="false">
      <c r="A198" s="1" t="n">
        <v>11.1768</v>
      </c>
      <c r="B198" s="1" t="n">
        <v>-24.28</v>
      </c>
      <c r="C198" s="1" t="n">
        <v>-0.6189</v>
      </c>
    </row>
    <row r="199" customFormat="false" ht="13" hidden="false" customHeight="false" outlineLevel="0" collapsed="false">
      <c r="A199" s="1" t="n">
        <v>11.2268</v>
      </c>
      <c r="B199" s="1" t="n">
        <v>-24.0454</v>
      </c>
      <c r="C199" s="1" t="n">
        <v>-0.639438</v>
      </c>
    </row>
    <row r="200" customFormat="false" ht="13" hidden="false" customHeight="false" outlineLevel="0" collapsed="false">
      <c r="A200" s="1" t="n">
        <v>11.2967</v>
      </c>
      <c r="B200" s="1" t="n">
        <v>-23.7443</v>
      </c>
      <c r="C200" s="1" t="n">
        <v>-0.623079</v>
      </c>
    </row>
    <row r="201" customFormat="false" ht="13" hidden="false" customHeight="false" outlineLevel="0" collapsed="false">
      <c r="A201" s="1" t="n">
        <v>11.3733</v>
      </c>
      <c r="B201" s="1" t="n">
        <v>-23.4651</v>
      </c>
      <c r="C201" s="1" t="n">
        <v>-0.566967</v>
      </c>
    </row>
    <row r="202" customFormat="false" ht="13" hidden="false" customHeight="false" outlineLevel="0" collapsed="false">
      <c r="A202" s="1" t="n">
        <v>11.4533</v>
      </c>
      <c r="B202" s="1" t="n">
        <v>-23.23</v>
      </c>
      <c r="C202" s="1" t="n">
        <v>-0.461688</v>
      </c>
    </row>
    <row r="203" customFormat="false" ht="13" hidden="false" customHeight="false" outlineLevel="0" collapsed="false">
      <c r="A203" s="1" t="n">
        <v>11.49</v>
      </c>
      <c r="B203" s="1" t="n">
        <v>-23.1445</v>
      </c>
      <c r="C203" s="1" t="n">
        <v>-0.431337</v>
      </c>
    </row>
    <row r="204" customFormat="false" ht="13" hidden="false" customHeight="false" outlineLevel="0" collapsed="false">
      <c r="A204" s="1" t="n">
        <v>11.5535</v>
      </c>
      <c r="B204" s="1" t="n">
        <v>-23.0061</v>
      </c>
      <c r="C204" s="1" t="n">
        <v>-0.353367</v>
      </c>
    </row>
    <row r="205" customFormat="false" ht="13" hidden="false" customHeight="false" outlineLevel="0" collapsed="false">
      <c r="A205" s="1" t="n">
        <v>11.6802</v>
      </c>
      <c r="B205" s="1" t="n">
        <v>-22.7947</v>
      </c>
      <c r="C205" s="1" t="n">
        <v>-0.249096</v>
      </c>
    </row>
    <row r="206" customFormat="false" ht="13" hidden="false" customHeight="false" outlineLevel="0" collapsed="false">
      <c r="A206" s="1" t="n">
        <v>11.7602</v>
      </c>
      <c r="B206" s="1" t="n">
        <v>-22.6853</v>
      </c>
      <c r="C206" s="1" t="n">
        <v>-0.228795</v>
      </c>
    </row>
    <row r="207" customFormat="false" ht="13" hidden="false" customHeight="false" outlineLevel="0" collapsed="false">
      <c r="A207" s="1" t="n">
        <v>11.8135</v>
      </c>
      <c r="B207" s="1" t="n">
        <v>-22.6083</v>
      </c>
      <c r="C207" s="1" t="n">
        <v>-0.199628</v>
      </c>
    </row>
    <row r="208" customFormat="false" ht="13" hidden="false" customHeight="false" outlineLevel="0" collapsed="false">
      <c r="A208" s="1" t="n">
        <v>11.8635</v>
      </c>
      <c r="B208" s="1" t="n">
        <v>-22.5358</v>
      </c>
      <c r="C208" s="1" t="n">
        <v>-0.211565</v>
      </c>
    </row>
    <row r="209" customFormat="false" ht="13" hidden="false" customHeight="false" outlineLevel="0" collapsed="false">
      <c r="A209" s="1" t="n">
        <v>11.9335</v>
      </c>
      <c r="B209" s="1" t="n">
        <v>-22.4334</v>
      </c>
      <c r="C209" s="1" t="n">
        <v>-0.198391</v>
      </c>
    </row>
    <row r="210" customFormat="false" ht="13" hidden="false" customHeight="false" outlineLevel="0" collapsed="false">
      <c r="A210" s="1" t="n">
        <v>12.1202</v>
      </c>
      <c r="B210" s="1" t="n">
        <v>-22.1407</v>
      </c>
      <c r="C210" s="1" t="n">
        <v>-0.214516</v>
      </c>
    </row>
    <row r="211" customFormat="false" ht="13" hidden="false" customHeight="false" outlineLevel="0" collapsed="false">
      <c r="A211" s="1" t="n">
        <v>12.2735</v>
      </c>
      <c r="B211" s="1" t="n">
        <v>-21.8876</v>
      </c>
      <c r="C211" s="1" t="n">
        <v>-0.208294</v>
      </c>
    </row>
    <row r="212" customFormat="false" ht="13" hidden="false" customHeight="false" outlineLevel="0" collapsed="false">
      <c r="A212" s="1" t="n">
        <v>12.4302</v>
      </c>
      <c r="B212" s="1" t="n">
        <v>-21.6421</v>
      </c>
      <c r="C212" s="1" t="n">
        <v>-0.205913</v>
      </c>
    </row>
    <row r="213" customFormat="false" ht="13" hidden="false" customHeight="false" outlineLevel="0" collapsed="false">
      <c r="A213" s="1" t="n">
        <v>12.5637</v>
      </c>
      <c r="B213" s="1" t="n">
        <v>-21.4547</v>
      </c>
      <c r="C213" s="1" t="n">
        <v>-0.184774</v>
      </c>
    </row>
    <row r="214" customFormat="false" ht="13" hidden="false" customHeight="false" outlineLevel="0" collapsed="false">
      <c r="A214" s="1" t="n">
        <v>12.607</v>
      </c>
      <c r="B214" s="1" t="n">
        <v>-21.3981</v>
      </c>
      <c r="C214" s="1" t="n">
        <v>-0.189271</v>
      </c>
    </row>
    <row r="215" customFormat="false" ht="13" hidden="false" customHeight="false" outlineLevel="0" collapsed="false">
      <c r="A215" s="1" t="n">
        <v>12.6403</v>
      </c>
      <c r="B215" s="1" t="n">
        <v>-21.3565</v>
      </c>
      <c r="C215" s="1" t="n">
        <v>-0.173492</v>
      </c>
    </row>
    <row r="216" customFormat="false" ht="13" hidden="false" customHeight="false" outlineLevel="0" collapsed="false">
      <c r="A216" s="1" t="n">
        <v>12.7303</v>
      </c>
      <c r="B216" s="1" t="n">
        <v>-21.2497</v>
      </c>
      <c r="C216" s="1" t="n">
        <v>-0.163295</v>
      </c>
    </row>
    <row r="217" customFormat="false" ht="13" hidden="false" customHeight="false" outlineLevel="0" collapsed="false">
      <c r="A217" s="1" t="n">
        <v>12.777</v>
      </c>
      <c r="B217" s="1" t="n">
        <v>-21.1992</v>
      </c>
      <c r="C217" s="1" t="n">
        <v>-0.145946</v>
      </c>
    </row>
    <row r="218" customFormat="false" ht="13" hidden="false" customHeight="false" outlineLevel="0" collapsed="false">
      <c r="A218" s="1" t="n">
        <v>12.8337</v>
      </c>
      <c r="B218" s="1" t="n">
        <v>-21.1388</v>
      </c>
      <c r="C218" s="1" t="n">
        <v>-0.151187</v>
      </c>
    </row>
    <row r="219" customFormat="false" ht="13" hidden="false" customHeight="false" outlineLevel="0" collapsed="false">
      <c r="A219" s="1" t="n">
        <v>12.8637</v>
      </c>
      <c r="B219" s="1" t="n">
        <v>-21.1078</v>
      </c>
      <c r="C219" s="1" t="n">
        <v>-0.140409</v>
      </c>
    </row>
    <row r="220" customFormat="false" ht="13" hidden="false" customHeight="false" outlineLevel="0" collapsed="false">
      <c r="A220" s="1" t="n">
        <v>12.9203</v>
      </c>
      <c r="B220" s="1" t="n">
        <v>-21.0535</v>
      </c>
      <c r="C220" s="1" t="n">
        <v>-0.140632</v>
      </c>
    </row>
    <row r="221" customFormat="false" ht="13" hidden="false" customHeight="false" outlineLevel="0" collapsed="false">
      <c r="A221" s="1" t="n">
        <v>13.0303</v>
      </c>
      <c r="B221" s="1" t="n">
        <v>-20.9497</v>
      </c>
      <c r="C221" s="1" t="n">
        <v>-0.127284</v>
      </c>
    </row>
    <row r="222" customFormat="false" ht="13" hidden="false" customHeight="false" outlineLevel="0" collapsed="false">
      <c r="A222" s="1" t="n">
        <v>13.2437</v>
      </c>
      <c r="B222" s="1" t="n">
        <v>-20.7671</v>
      </c>
      <c r="C222" s="1" t="n">
        <v>-0.110433</v>
      </c>
    </row>
    <row r="223" customFormat="false" ht="13" hidden="false" customHeight="false" outlineLevel="0" collapsed="false">
      <c r="A223" s="1" t="n">
        <v>13.3103</v>
      </c>
      <c r="B223" s="1" t="n">
        <v>-20.7145</v>
      </c>
      <c r="C223" s="1" t="n">
        <v>-0.117885</v>
      </c>
    </row>
    <row r="224" customFormat="false" ht="13" hidden="false" customHeight="false" outlineLevel="0" collapsed="false">
      <c r="A224" s="1" t="n">
        <v>13.467</v>
      </c>
      <c r="B224" s="1" t="n">
        <v>-20.5927</v>
      </c>
      <c r="C224" s="1" t="n">
        <v>-0.101448</v>
      </c>
    </row>
    <row r="225" customFormat="false" ht="13" hidden="false" customHeight="false" outlineLevel="0" collapsed="false">
      <c r="A225" s="1" t="n">
        <v>13.537</v>
      </c>
      <c r="B225" s="1" t="n">
        <v>-20.5432</v>
      </c>
      <c r="C225" s="1" t="n">
        <v>-0.110262</v>
      </c>
    </row>
    <row r="226" customFormat="false" ht="13" hidden="false" customHeight="false" outlineLevel="0" collapsed="false">
      <c r="A226" s="1" t="n">
        <v>13.6903</v>
      </c>
      <c r="B226" s="1" t="n">
        <v>-20.4363</v>
      </c>
      <c r="C226" s="1" t="n">
        <v>-0.0921672</v>
      </c>
    </row>
    <row r="227" customFormat="false" ht="13" hidden="false" customHeight="false" outlineLevel="0" collapsed="false">
      <c r="A227" s="1" t="n">
        <v>13.717</v>
      </c>
      <c r="B227" s="1" t="n">
        <v>-20.4211</v>
      </c>
      <c r="C227" s="1" t="n">
        <v>-0.102563</v>
      </c>
    </row>
    <row r="228" customFormat="false" ht="13" hidden="false" customHeight="false" outlineLevel="0" collapsed="false">
      <c r="A228" s="1" t="n">
        <v>13.7603</v>
      </c>
      <c r="B228" s="1" t="n">
        <v>-20.3925</v>
      </c>
      <c r="C228" s="1" t="n">
        <v>-0.0903589</v>
      </c>
    </row>
    <row r="229" customFormat="false" ht="13" hidden="false" customHeight="false" outlineLevel="0" collapsed="false">
      <c r="A229" s="1" t="n">
        <v>13.9003</v>
      </c>
      <c r="B229" s="1" t="n">
        <v>-20.3068</v>
      </c>
      <c r="C229" s="1" t="n">
        <v>-0.091522</v>
      </c>
    </row>
    <row r="230" customFormat="false" ht="13" hidden="false" customHeight="false" outlineLevel="0" collapsed="false">
      <c r="A230" s="1" t="n">
        <v>13.9337</v>
      </c>
      <c r="B230" s="1" t="n">
        <v>-20.2901</v>
      </c>
      <c r="C230" s="1" t="n">
        <v>-0.0777024</v>
      </c>
    </row>
    <row r="231" customFormat="false" ht="13" hidden="false" customHeight="false" outlineLevel="0" collapsed="false">
      <c r="A231" s="1" t="n">
        <v>14.0103</v>
      </c>
      <c r="B231" s="1" t="n">
        <v>-20.2378</v>
      </c>
      <c r="C231" s="1" t="n">
        <v>-0.0789347</v>
      </c>
    </row>
    <row r="232" customFormat="false" ht="13" hidden="false" customHeight="false" outlineLevel="0" collapsed="false">
      <c r="A232" s="1" t="n">
        <v>14.0403</v>
      </c>
      <c r="B232" s="1" t="n">
        <v>-20.1566</v>
      </c>
      <c r="C232" s="1" t="n">
        <v>-0.119912</v>
      </c>
    </row>
    <row r="233" customFormat="false" ht="13" hidden="false" customHeight="false" outlineLevel="0" collapsed="false">
      <c r="A233" s="1" t="n">
        <v>14.067</v>
      </c>
      <c r="B233" s="1" t="n">
        <v>-20.0417</v>
      </c>
      <c r="C233" s="1" t="n">
        <v>-0.2051</v>
      </c>
    </row>
    <row r="234" customFormat="false" ht="13" hidden="false" customHeight="false" outlineLevel="0" collapsed="false">
      <c r="A234" s="1" t="n">
        <v>14.0903</v>
      </c>
      <c r="B234" s="1" t="n">
        <v>-19.8791</v>
      </c>
      <c r="C234" s="1" t="n">
        <v>-0.319262</v>
      </c>
    </row>
    <row r="235" customFormat="false" ht="13" hidden="false" customHeight="false" outlineLevel="0" collapsed="false">
      <c r="A235" s="1" t="n">
        <v>14.1137</v>
      </c>
      <c r="B235" s="1" t="n">
        <v>-19.6615</v>
      </c>
      <c r="C235" s="1" t="n">
        <v>-0.474055</v>
      </c>
    </row>
    <row r="236" customFormat="false" ht="13" hidden="false" customHeight="false" outlineLevel="0" collapsed="false">
      <c r="A236" s="1" t="n">
        <v>14.137</v>
      </c>
      <c r="B236" s="1" t="n">
        <v>-19.3787</v>
      </c>
      <c r="C236" s="1" t="n">
        <v>-0.669412</v>
      </c>
    </row>
    <row r="237" customFormat="false" ht="13" hidden="false" customHeight="false" outlineLevel="0" collapsed="false">
      <c r="A237" s="1" t="n">
        <v>14.1637</v>
      </c>
      <c r="B237" s="1" t="n">
        <v>-18.9726</v>
      </c>
      <c r="C237" s="1" t="n">
        <v>-0.939845</v>
      </c>
    </row>
    <row r="238" customFormat="false" ht="13" hidden="false" customHeight="false" outlineLevel="0" collapsed="false">
      <c r="A238" s="1" t="n">
        <v>14.1903</v>
      </c>
      <c r="B238" s="1" t="n">
        <v>-18.4693</v>
      </c>
      <c r="C238" s="1" t="n">
        <v>-1.24691</v>
      </c>
    </row>
    <row r="239" customFormat="false" ht="13" hidden="false" customHeight="false" outlineLevel="0" collapsed="false">
      <c r="A239" s="1" t="n">
        <v>14.217</v>
      </c>
      <c r="B239" s="1" t="n">
        <v>-17.8725</v>
      </c>
      <c r="C239" s="1" t="n">
        <v>-1.59497</v>
      </c>
    </row>
    <row r="240" customFormat="false" ht="13" hidden="false" customHeight="false" outlineLevel="0" collapsed="false">
      <c r="A240" s="1" t="n">
        <v>14.2437</v>
      </c>
      <c r="B240" s="1" t="n">
        <v>-17.1818</v>
      </c>
      <c r="C240" s="1" t="n">
        <v>-1.96298</v>
      </c>
    </row>
    <row r="241" customFormat="false" ht="13" hidden="false" customHeight="false" outlineLevel="0" collapsed="false">
      <c r="A241" s="1" t="n">
        <v>14.2737</v>
      </c>
      <c r="B241" s="1" t="n">
        <v>-16.296</v>
      </c>
      <c r="C241" s="1" t="n">
        <v>-2.39643</v>
      </c>
    </row>
    <row r="242" customFormat="false" ht="13" hidden="false" customHeight="false" outlineLevel="0" collapsed="false">
      <c r="A242" s="1" t="n">
        <v>14.3037</v>
      </c>
      <c r="B242" s="1" t="n">
        <v>-15.2985</v>
      </c>
      <c r="C242" s="1" t="n">
        <v>-2.83586</v>
      </c>
    </row>
    <row r="243" customFormat="false" ht="13" hidden="false" customHeight="false" outlineLevel="0" collapsed="false">
      <c r="A243" s="1" t="n">
        <v>14.3337</v>
      </c>
      <c r="B243" s="1" t="n">
        <v>-14.1977</v>
      </c>
      <c r="C243" s="1" t="n">
        <v>-3.27792</v>
      </c>
    </row>
    <row r="244" customFormat="false" ht="13" hidden="false" customHeight="false" outlineLevel="0" collapsed="false">
      <c r="A244" s="1" t="n">
        <v>14.367</v>
      </c>
      <c r="B244" s="1" t="n">
        <v>-12.8673</v>
      </c>
      <c r="C244" s="1" t="n">
        <v>-3.76303</v>
      </c>
    </row>
    <row r="245" customFormat="false" ht="13" hidden="false" customHeight="false" outlineLevel="0" collapsed="false">
      <c r="A245" s="1" t="n">
        <v>14.4037</v>
      </c>
      <c r="B245" s="1" t="n">
        <v>-11.2847</v>
      </c>
      <c r="C245" s="1" t="n">
        <v>-4.27079</v>
      </c>
    </row>
    <row r="246" customFormat="false" ht="13" hidden="false" customHeight="false" outlineLevel="0" collapsed="false">
      <c r="A246" s="1" t="n">
        <v>14.4437</v>
      </c>
      <c r="B246" s="1" t="n">
        <v>-9.42915</v>
      </c>
      <c r="C246" s="1" t="n">
        <v>-4.77436</v>
      </c>
    </row>
    <row r="247" customFormat="false" ht="13" hidden="false" customHeight="false" outlineLevel="0" collapsed="false">
      <c r="A247" s="1" t="n">
        <v>14.4803</v>
      </c>
      <c r="B247" s="1" t="n">
        <v>-7.62868</v>
      </c>
      <c r="C247" s="1" t="n">
        <v>-5.18208</v>
      </c>
    </row>
    <row r="248" customFormat="false" ht="13" hidden="false" customHeight="false" outlineLevel="0" collapsed="false">
      <c r="A248" s="1" t="n">
        <v>14.5137</v>
      </c>
      <c r="B248" s="1" t="n">
        <v>-5.9304</v>
      </c>
      <c r="C248" s="1" t="n">
        <v>-5.51614</v>
      </c>
    </row>
    <row r="249" customFormat="false" ht="13" hidden="false" customHeight="false" outlineLevel="0" collapsed="false">
      <c r="A249" s="1" t="n">
        <v>14.547</v>
      </c>
      <c r="B249" s="1" t="n">
        <v>-4.19017</v>
      </c>
      <c r="C249" s="1" t="n">
        <v>-5.80655</v>
      </c>
    </row>
    <row r="250" customFormat="false" ht="13" hidden="false" customHeight="false" outlineLevel="0" collapsed="false">
      <c r="A250" s="1" t="n">
        <v>14.5803</v>
      </c>
      <c r="B250" s="1" t="n">
        <v>-2.41239</v>
      </c>
      <c r="C250" s="1" t="n">
        <v>-6.0532</v>
      </c>
    </row>
    <row r="251" customFormat="false" ht="13" hidden="false" customHeight="false" outlineLevel="0" collapsed="false">
      <c r="A251" s="1" t="n">
        <v>14.6137</v>
      </c>
      <c r="B251" s="1" t="n">
        <v>-0.607469</v>
      </c>
      <c r="C251" s="1" t="n">
        <v>-6.2508</v>
      </c>
    </row>
    <row r="252" customFormat="false" ht="13" hidden="false" customHeight="false" outlineLevel="0" collapsed="false">
      <c r="A252" s="1" t="n">
        <v>14.6605</v>
      </c>
      <c r="B252" s="1" t="n">
        <v>1.93191</v>
      </c>
      <c r="C252" s="1" t="n">
        <v>-6.46675</v>
      </c>
    </row>
    <row r="253" customFormat="false" ht="13" hidden="false" customHeight="false" outlineLevel="0" collapsed="false">
      <c r="A253" s="1" t="n">
        <v>14.6972</v>
      </c>
      <c r="B253" s="1" t="n">
        <v>3.93758</v>
      </c>
      <c r="C253" s="1" t="n">
        <v>-6.59336</v>
      </c>
    </row>
    <row r="254" customFormat="false" ht="13" hidden="false" customHeight="false" outlineLevel="0" collapsed="false">
      <c r="A254" s="1" t="n">
        <v>14.7338</v>
      </c>
      <c r="B254" s="1" t="n">
        <v>5.93385</v>
      </c>
      <c r="C254" s="1" t="n">
        <v>-6.66742</v>
      </c>
    </row>
    <row r="255" customFormat="false" ht="13" hidden="false" customHeight="false" outlineLevel="0" collapsed="false">
      <c r="A255" s="1" t="n">
        <v>14.7838</v>
      </c>
      <c r="B255" s="1" t="n">
        <v>8.6394</v>
      </c>
      <c r="C255" s="1" t="n">
        <v>-6.7204</v>
      </c>
    </row>
    <row r="256" customFormat="false" ht="13" hidden="false" customHeight="false" outlineLevel="0" collapsed="false">
      <c r="A256" s="1" t="n">
        <v>14.8405</v>
      </c>
      <c r="B256" s="1" t="n">
        <v>11.646</v>
      </c>
      <c r="C256" s="1" t="n">
        <v>-6.70786</v>
      </c>
    </row>
    <row r="257" customFormat="false" ht="13" hidden="false" customHeight="false" outlineLevel="0" collapsed="false">
      <c r="A257" s="1" t="n">
        <v>14.8972</v>
      </c>
      <c r="B257" s="1" t="n">
        <v>14.6044</v>
      </c>
      <c r="C257" s="1" t="n">
        <v>-6.65406</v>
      </c>
    </row>
    <row r="258" customFormat="false" ht="13" hidden="false" customHeight="false" outlineLevel="0" collapsed="false">
      <c r="A258" s="1" t="n">
        <v>14.9705</v>
      </c>
      <c r="B258" s="1" t="n">
        <v>18.3421</v>
      </c>
      <c r="C258" s="1" t="n">
        <v>-6.52794</v>
      </c>
    </row>
    <row r="259" customFormat="false" ht="13" hidden="false" customHeight="false" outlineLevel="0" collapsed="false">
      <c r="A259" s="1" t="n">
        <v>15.0705</v>
      </c>
      <c r="B259" s="1" t="n">
        <v>23.297</v>
      </c>
      <c r="C259" s="1" t="n">
        <v>-6.35049</v>
      </c>
    </row>
    <row r="260" customFormat="false" ht="13" hidden="false" customHeight="false" outlineLevel="0" collapsed="false">
      <c r="A260" s="1" t="n">
        <v>15.1705</v>
      </c>
      <c r="B260" s="1" t="n">
        <v>28.1223</v>
      </c>
      <c r="C260" s="1" t="n">
        <v>-6.21854</v>
      </c>
    </row>
    <row r="261" customFormat="false" ht="13" hidden="false" customHeight="false" outlineLevel="0" collapsed="false">
      <c r="A261" s="1" t="n">
        <v>15.2472</v>
      </c>
      <c r="B261" s="1" t="n">
        <v>31.7857</v>
      </c>
      <c r="C261" s="1" t="n">
        <v>-6.16026</v>
      </c>
    </row>
    <row r="262" customFormat="false" ht="13" hidden="false" customHeight="false" outlineLevel="0" collapsed="false">
      <c r="A262" s="1" t="n">
        <v>15.3172</v>
      </c>
      <c r="B262" s="1" t="n">
        <v>35.1139</v>
      </c>
      <c r="C262" s="1" t="n">
        <v>-6.14486</v>
      </c>
    </row>
    <row r="263" customFormat="false" ht="13" hidden="false" customHeight="false" outlineLevel="0" collapsed="false">
      <c r="A263" s="1" t="n">
        <v>15.4205</v>
      </c>
      <c r="B263" s="1" t="n">
        <v>40.0444</v>
      </c>
      <c r="C263" s="1" t="n">
        <v>-6.17327</v>
      </c>
    </row>
    <row r="264" customFormat="false" ht="13" hidden="false" customHeight="false" outlineLevel="0" collapsed="false">
      <c r="A264" s="1" t="n">
        <v>15.5672</v>
      </c>
      <c r="B264" s="1" t="n">
        <v>47.086</v>
      </c>
      <c r="C264" s="1" t="n">
        <v>-6.29585</v>
      </c>
    </row>
    <row r="265" customFormat="false" ht="13" hidden="false" customHeight="false" outlineLevel="0" collapsed="false">
      <c r="A265" s="1" t="n">
        <v>15.6205</v>
      </c>
      <c r="B265" s="1" t="n">
        <v>49.6875</v>
      </c>
      <c r="C265" s="1" t="n">
        <v>-6.36618</v>
      </c>
    </row>
    <row r="266" customFormat="false" ht="13" hidden="false" customHeight="false" outlineLevel="0" collapsed="false">
      <c r="A266" s="1" t="n">
        <v>15.6438</v>
      </c>
      <c r="B266" s="1" t="n">
        <v>50.8144</v>
      </c>
      <c r="C266" s="1" t="n">
        <v>-6.38491</v>
      </c>
    </row>
    <row r="267" customFormat="false" ht="13" hidden="false" customHeight="false" outlineLevel="0" collapsed="false">
      <c r="A267" s="1" t="n">
        <v>15.6772</v>
      </c>
      <c r="B267" s="1" t="n">
        <v>52.4411</v>
      </c>
      <c r="C267" s="1" t="n">
        <v>-6.44074</v>
      </c>
    </row>
    <row r="268" customFormat="false" ht="13" hidden="false" customHeight="false" outlineLevel="0" collapsed="false">
      <c r="A268" s="1" t="n">
        <v>15.7672</v>
      </c>
      <c r="B268" s="1" t="n">
        <v>56.8588</v>
      </c>
      <c r="C268" s="1" t="n">
        <v>-6.50023</v>
      </c>
    </row>
    <row r="269" customFormat="false" ht="13" hidden="false" customHeight="false" outlineLevel="0" collapsed="false">
      <c r="A269" s="1" t="n">
        <v>15.8038</v>
      </c>
      <c r="B269" s="1" t="n">
        <v>58.6696</v>
      </c>
      <c r="C269" s="1" t="n">
        <v>-6.50897</v>
      </c>
    </row>
    <row r="270" customFormat="false" ht="13" hidden="false" customHeight="false" outlineLevel="0" collapsed="false">
      <c r="A270" s="1" t="n">
        <v>15.9338</v>
      </c>
      <c r="B270" s="1" t="n">
        <v>65.1021</v>
      </c>
      <c r="C270" s="1" t="n">
        <v>-6.59882</v>
      </c>
    </row>
    <row r="271" customFormat="false" ht="13" hidden="false" customHeight="false" outlineLevel="0" collapsed="false">
      <c r="A271" s="1" t="n">
        <v>15.9872</v>
      </c>
      <c r="B271" s="1" t="n">
        <v>67.7636</v>
      </c>
      <c r="C271" s="1" t="n">
        <v>-6.66001</v>
      </c>
    </row>
    <row r="272" customFormat="false" ht="13" hidden="false" customHeight="false" outlineLevel="0" collapsed="false">
      <c r="A272" s="1" t="n">
        <v>16.0272</v>
      </c>
      <c r="B272" s="1" t="n">
        <v>69.7536</v>
      </c>
      <c r="C272" s="1" t="n">
        <v>-6.69486</v>
      </c>
    </row>
    <row r="273" customFormat="false" ht="13" hidden="false" customHeight="false" outlineLevel="0" collapsed="false">
      <c r="A273" s="1" t="n">
        <v>16.1305</v>
      </c>
      <c r="B273" s="1" t="n">
        <v>74.935</v>
      </c>
      <c r="C273" s="1" t="n">
        <v>-6.82656</v>
      </c>
    </row>
    <row r="274" customFormat="false" ht="13" hidden="false" customHeight="false" outlineLevel="0" collapsed="false">
      <c r="A274" s="1" t="n">
        <v>16.1638</v>
      </c>
      <c r="B274" s="1" t="n">
        <v>76.6114</v>
      </c>
      <c r="C274" s="1" t="n">
        <v>-6.89254</v>
      </c>
    </row>
    <row r="275" customFormat="false" ht="13" hidden="false" customHeight="false" outlineLevel="0" collapsed="false">
      <c r="A275" s="1" t="n">
        <v>16.1838</v>
      </c>
      <c r="B275" s="1" t="n">
        <v>77.6147</v>
      </c>
      <c r="C275" s="1" t="n">
        <v>-6.92402</v>
      </c>
    </row>
    <row r="276" customFormat="false" ht="13" hidden="false" customHeight="false" outlineLevel="0" collapsed="false">
      <c r="A276" s="1" t="n">
        <v>16.2805</v>
      </c>
      <c r="B276" s="1" t="n">
        <v>82.499</v>
      </c>
      <c r="C276" s="1" t="n">
        <v>-7.16531</v>
      </c>
    </row>
    <row r="277" customFormat="false" ht="13" hidden="false" customHeight="false" outlineLevel="0" collapsed="false">
      <c r="A277" s="1" t="n">
        <v>16.3705</v>
      </c>
      <c r="B277" s="1" t="n">
        <v>87.0697</v>
      </c>
      <c r="C277" s="1" t="n">
        <v>-7.43458</v>
      </c>
    </row>
    <row r="278" customFormat="false" ht="13" hidden="false" customHeight="false" outlineLevel="0" collapsed="false">
      <c r="A278" s="1" t="n">
        <v>16.4572</v>
      </c>
      <c r="B278" s="1" t="n">
        <v>91.4842</v>
      </c>
      <c r="C278" s="1" t="n">
        <v>-7.65817</v>
      </c>
    </row>
    <row r="279" customFormat="false" ht="13" hidden="false" customHeight="false" outlineLevel="0" collapsed="false">
      <c r="A279" s="1" t="n">
        <v>16.4872</v>
      </c>
      <c r="B279" s="1" t="n">
        <v>93.0245</v>
      </c>
      <c r="C279" s="1" t="n">
        <v>-7.71352</v>
      </c>
    </row>
    <row r="280" customFormat="false" ht="13" hidden="false" customHeight="false" outlineLevel="0" collapsed="false">
      <c r="A280" s="1" t="n">
        <v>16.5105</v>
      </c>
      <c r="B280" s="1" t="n">
        <v>94.2123</v>
      </c>
      <c r="C280" s="1" t="n">
        <v>-7.77244</v>
      </c>
    </row>
    <row r="281" customFormat="false" ht="13" hidden="false" customHeight="false" outlineLevel="0" collapsed="false">
      <c r="A281" s="1" t="n">
        <v>16.5538</v>
      </c>
      <c r="B281" s="1" t="n">
        <v>96.424</v>
      </c>
      <c r="C281" s="1" t="n">
        <v>-7.82242</v>
      </c>
    </row>
    <row r="282" customFormat="false" ht="13" hidden="false" customHeight="false" outlineLevel="0" collapsed="false">
      <c r="A282" s="1" t="n">
        <v>16.5805</v>
      </c>
      <c r="B282" s="1" t="n">
        <v>97.784</v>
      </c>
      <c r="C282" s="1" t="n">
        <v>-7.8848</v>
      </c>
    </row>
    <row r="283" customFormat="false" ht="13" hidden="false" customHeight="false" outlineLevel="0" collapsed="false">
      <c r="A283" s="1" t="n">
        <v>16.6305</v>
      </c>
      <c r="B283" s="1" t="n">
        <v>100.342</v>
      </c>
      <c r="C283" s="1" t="n">
        <v>-7.94089</v>
      </c>
    </row>
    <row r="284" customFormat="false" ht="13" hidden="false" customHeight="false" outlineLevel="0" collapsed="false">
      <c r="A284" s="1" t="n">
        <v>16.6505</v>
      </c>
      <c r="B284" s="1" t="n">
        <v>101.365</v>
      </c>
      <c r="C284" s="1" t="n">
        <v>-7.97846</v>
      </c>
    </row>
    <row r="285" customFormat="false" ht="13" hidden="false" customHeight="false" outlineLevel="0" collapsed="false">
      <c r="A285" s="1" t="n">
        <v>16.7005</v>
      </c>
      <c r="B285" s="1" t="n">
        <v>103.918</v>
      </c>
      <c r="C285" s="1" t="n">
        <v>-8.00994</v>
      </c>
    </row>
    <row r="286" customFormat="false" ht="13" hidden="false" customHeight="false" outlineLevel="0" collapsed="false">
      <c r="A286" s="1" t="n">
        <v>16.7605</v>
      </c>
      <c r="B286" s="1" t="n">
        <v>106.972</v>
      </c>
      <c r="C286" s="1" t="n">
        <v>-8.07924</v>
      </c>
    </row>
    <row r="287" customFormat="false" ht="13" hidden="false" customHeight="false" outlineLevel="0" collapsed="false">
      <c r="A287" s="1" t="n">
        <v>17.0938</v>
      </c>
      <c r="B287" s="1" t="n">
        <v>123.936</v>
      </c>
      <c r="C287" s="1" t="n">
        <v>-8.34611</v>
      </c>
    </row>
    <row r="288" customFormat="false" ht="13" hidden="false" customHeight="false" outlineLevel="0" collapsed="false">
      <c r="A288" s="1" t="n">
        <v>17.3438</v>
      </c>
      <c r="B288" s="1" t="n">
        <v>136.591</v>
      </c>
      <c r="C288" s="1" t="n">
        <v>-8.57491</v>
      </c>
    </row>
    <row r="289" customFormat="false" ht="13" hidden="false" customHeight="false" outlineLevel="0" collapsed="false">
      <c r="A289" s="1" t="n">
        <v>17.4705</v>
      </c>
      <c r="B289" s="1" t="n">
        <v>142.996</v>
      </c>
      <c r="C289" s="1" t="n">
        <v>-8.72648</v>
      </c>
    </row>
    <row r="290" customFormat="false" ht="13" hidden="false" customHeight="false" outlineLevel="0" collapsed="false">
      <c r="A290" s="1" t="n">
        <v>17.6238</v>
      </c>
      <c r="B290" s="1" t="n">
        <v>150.762</v>
      </c>
      <c r="C290" s="1" t="n">
        <v>-8.87532</v>
      </c>
    </row>
    <row r="291" customFormat="false" ht="13" hidden="false" customHeight="false" outlineLevel="0" collapsed="false">
      <c r="A291" s="1" t="n">
        <v>17.7672</v>
      </c>
      <c r="B291" s="1" t="n">
        <v>158.025</v>
      </c>
      <c r="C291" s="1" t="n">
        <v>-8.85817</v>
      </c>
    </row>
    <row r="292" customFormat="false" ht="13" hidden="false" customHeight="false" outlineLevel="0" collapsed="false">
      <c r="A292" s="1" t="n">
        <v>17.9307</v>
      </c>
      <c r="B292" s="1" t="n">
        <v>166.284</v>
      </c>
      <c r="C292" s="1" t="n">
        <v>-8.91717</v>
      </c>
    </row>
    <row r="293" customFormat="false" ht="13" hidden="false" customHeight="false" outlineLevel="0" collapsed="false">
      <c r="A293" s="1" t="n">
        <v>18.1707</v>
      </c>
      <c r="B293" s="1" t="n">
        <v>178.429</v>
      </c>
      <c r="C293" s="1" t="n">
        <v>-9.05306</v>
      </c>
    </row>
    <row r="294" customFormat="false" ht="13" hidden="false" customHeight="false" outlineLevel="0" collapsed="false">
      <c r="A294" s="1" t="n">
        <v>18.3907</v>
      </c>
      <c r="B294" s="1" t="n">
        <v>189.572</v>
      </c>
      <c r="C294" s="1" t="n">
        <v>-9.2612</v>
      </c>
    </row>
    <row r="295" customFormat="false" ht="13" hidden="false" customHeight="false" outlineLevel="0" collapsed="false">
      <c r="A295" s="1" t="n">
        <v>18.4473</v>
      </c>
      <c r="B295" s="1" t="n">
        <v>192.412</v>
      </c>
      <c r="C295" s="1" t="n">
        <v>-9.31315</v>
      </c>
    </row>
    <row r="296" customFormat="false" ht="13" hidden="false" customHeight="false" outlineLevel="0" collapsed="false">
      <c r="A296" s="1" t="n">
        <v>18.5273</v>
      </c>
      <c r="B296" s="1" t="n">
        <v>196.426</v>
      </c>
      <c r="C296" s="1" t="n">
        <v>-9.34628</v>
      </c>
    </row>
    <row r="297" customFormat="false" ht="13" hidden="false" customHeight="false" outlineLevel="0" collapsed="false">
      <c r="A297" s="1" t="n">
        <v>18.644</v>
      </c>
      <c r="B297" s="1" t="n">
        <v>202.145</v>
      </c>
      <c r="C297" s="1" t="n">
        <v>-9.32865</v>
      </c>
    </row>
    <row r="298" customFormat="false" ht="13" hidden="false" customHeight="false" outlineLevel="0" collapsed="false">
      <c r="A298" s="1" t="n">
        <v>18.694</v>
      </c>
      <c r="B298" s="1" t="n">
        <v>204.55</v>
      </c>
      <c r="C298" s="1" t="n">
        <v>-9.31724</v>
      </c>
    </row>
    <row r="299" customFormat="false" ht="13" hidden="false" customHeight="false" outlineLevel="0" collapsed="false">
      <c r="A299" s="1" t="n">
        <v>18.734</v>
      </c>
      <c r="B299" s="1" t="n">
        <v>206.474</v>
      </c>
      <c r="C299" s="1" t="n">
        <v>-9.34419</v>
      </c>
    </row>
    <row r="300" customFormat="false" ht="13" hidden="false" customHeight="false" outlineLevel="0" collapsed="false">
      <c r="A300" s="1" t="n">
        <v>18.7607</v>
      </c>
      <c r="B300" s="1" t="n">
        <v>207.74</v>
      </c>
      <c r="C300" s="1" t="n">
        <v>-9.40273</v>
      </c>
    </row>
    <row r="301" customFormat="false" ht="13" hidden="false" customHeight="false" outlineLevel="0" collapsed="false">
      <c r="A301" s="1" t="n">
        <v>18.7807</v>
      </c>
      <c r="B301" s="1" t="n">
        <v>208.686</v>
      </c>
      <c r="C301" s="1" t="n">
        <v>-9.48764</v>
      </c>
    </row>
    <row r="302" customFormat="false" ht="13" hidden="false" customHeight="false" outlineLevel="0" collapsed="false">
      <c r="A302" s="1" t="n">
        <v>18.7973</v>
      </c>
      <c r="B302" s="1" t="n">
        <v>209.466</v>
      </c>
      <c r="C302" s="1" t="n">
        <v>-9.59734</v>
      </c>
    </row>
    <row r="303" customFormat="false" ht="13" hidden="false" customHeight="false" outlineLevel="0" collapsed="false">
      <c r="A303" s="1" t="n">
        <v>18.814</v>
      </c>
      <c r="B303" s="1" t="n">
        <v>210.242</v>
      </c>
      <c r="C303" s="1" t="n">
        <v>-9.75099</v>
      </c>
    </row>
    <row r="304" customFormat="false" ht="13" hidden="false" customHeight="false" outlineLevel="0" collapsed="false">
      <c r="A304" s="1" t="n">
        <v>18.8307</v>
      </c>
      <c r="B304" s="1" t="n">
        <v>211.01</v>
      </c>
      <c r="C304" s="1" t="n">
        <v>-9.94947</v>
      </c>
    </row>
    <row r="305" customFormat="false" ht="13" hidden="false" customHeight="false" outlineLevel="0" collapsed="false">
      <c r="A305" s="1" t="n">
        <v>18.8673</v>
      </c>
      <c r="B305" s="1" t="n">
        <v>212.69</v>
      </c>
      <c r="C305" s="1" t="n">
        <v>-10.4462</v>
      </c>
    </row>
    <row r="306" customFormat="false" ht="13" hidden="false" customHeight="false" outlineLevel="0" collapsed="false">
      <c r="A306" s="1" t="n">
        <v>18.884</v>
      </c>
      <c r="B306" s="1" t="n">
        <v>213.442</v>
      </c>
      <c r="C306" s="1" t="n">
        <v>-10.6348</v>
      </c>
    </row>
    <row r="307" customFormat="false" ht="13" hidden="false" customHeight="false" outlineLevel="0" collapsed="false">
      <c r="A307" s="1" t="n">
        <v>18.8973</v>
      </c>
      <c r="B307" s="1" t="n">
        <v>214.048</v>
      </c>
      <c r="C307" s="1" t="n">
        <v>-10.7479</v>
      </c>
    </row>
    <row r="308" customFormat="false" ht="13" hidden="false" customHeight="false" outlineLevel="0" collapsed="false">
      <c r="A308" s="1" t="n">
        <v>18.9107</v>
      </c>
      <c r="B308" s="1" t="n">
        <v>214.651</v>
      </c>
      <c r="C308" s="1" t="n">
        <v>-10.8241</v>
      </c>
    </row>
    <row r="309" customFormat="false" ht="13" hidden="false" customHeight="false" outlineLevel="0" collapsed="false">
      <c r="A309" s="1" t="n">
        <v>18.924</v>
      </c>
      <c r="B309" s="1" t="n">
        <v>215.256</v>
      </c>
      <c r="C309" s="1" t="n">
        <v>-10.8606</v>
      </c>
    </row>
    <row r="310" customFormat="false" ht="13" hidden="false" customHeight="false" outlineLevel="0" collapsed="false">
      <c r="A310" s="1" t="n">
        <v>18.9373</v>
      </c>
      <c r="B310" s="1" t="n">
        <v>215.861</v>
      </c>
      <c r="C310" s="1" t="n">
        <v>-10.863</v>
      </c>
    </row>
    <row r="311" customFormat="false" ht="13" hidden="false" customHeight="false" outlineLevel="0" collapsed="false">
      <c r="A311" s="1" t="n">
        <v>18.954</v>
      </c>
      <c r="B311" s="1" t="n">
        <v>216.616</v>
      </c>
      <c r="C311" s="1" t="n">
        <v>-10.8298</v>
      </c>
    </row>
    <row r="312" customFormat="false" ht="13" hidden="false" customHeight="false" outlineLevel="0" collapsed="false">
      <c r="A312" s="1" t="n">
        <v>18.9807</v>
      </c>
      <c r="B312" s="1" t="n">
        <v>217.824</v>
      </c>
      <c r="C312" s="1" t="n">
        <v>-10.7207</v>
      </c>
    </row>
    <row r="313" customFormat="false" ht="13" hidden="false" customHeight="false" outlineLevel="0" collapsed="false">
      <c r="A313" s="1" t="n">
        <v>19.044</v>
      </c>
      <c r="B313" s="1" t="n">
        <v>220.671</v>
      </c>
      <c r="C313" s="1" t="n">
        <v>-10.3936</v>
      </c>
    </row>
    <row r="314" customFormat="false" ht="13" hidden="false" customHeight="false" outlineLevel="0" collapsed="false">
      <c r="A314" s="1" t="n">
        <v>19.084</v>
      </c>
      <c r="B314" s="1" t="n">
        <v>222.443</v>
      </c>
      <c r="C314" s="1" t="n">
        <v>-10.165</v>
      </c>
    </row>
    <row r="315" customFormat="false" ht="13" hidden="false" customHeight="false" outlineLevel="0" collapsed="false">
      <c r="A315" s="1" t="n">
        <v>19.114</v>
      </c>
      <c r="B315" s="1" t="n">
        <v>223.763</v>
      </c>
      <c r="C315" s="1" t="n">
        <v>-10.0321</v>
      </c>
    </row>
    <row r="316" customFormat="false" ht="13" hidden="false" customHeight="false" outlineLevel="0" collapsed="false">
      <c r="A316" s="1" t="n">
        <v>19.1407</v>
      </c>
      <c r="B316" s="1" t="n">
        <v>224.92</v>
      </c>
      <c r="C316" s="1" t="n">
        <v>-9.95069</v>
      </c>
    </row>
    <row r="317" customFormat="false" ht="13" hidden="false" customHeight="false" outlineLevel="0" collapsed="false">
      <c r="A317" s="1" t="n">
        <v>19.1707</v>
      </c>
      <c r="B317" s="1" t="n">
        <v>226.211</v>
      </c>
      <c r="C317" s="1" t="n">
        <v>-9.90387</v>
      </c>
    </row>
    <row r="318" customFormat="false" ht="13" hidden="false" customHeight="false" outlineLevel="0" collapsed="false">
      <c r="A318" s="1" t="n">
        <v>19.1973</v>
      </c>
      <c r="B318" s="1" t="n">
        <v>227.344</v>
      </c>
      <c r="C318" s="1" t="n">
        <v>-9.90968</v>
      </c>
    </row>
    <row r="319" customFormat="false" ht="13" hidden="false" customHeight="false" outlineLevel="0" collapsed="false">
      <c r="A319" s="1" t="n">
        <v>19.224</v>
      </c>
      <c r="B319" s="1" t="n">
        <v>228.467</v>
      </c>
      <c r="C319" s="1" t="n">
        <v>-9.96307</v>
      </c>
    </row>
    <row r="320" customFormat="false" ht="13" hidden="false" customHeight="false" outlineLevel="0" collapsed="false">
      <c r="A320" s="1" t="n">
        <v>19.254</v>
      </c>
      <c r="B320" s="1" t="n">
        <v>229.72</v>
      </c>
      <c r="C320" s="1" t="n">
        <v>-10.0703</v>
      </c>
    </row>
    <row r="321" customFormat="false" ht="13" hidden="false" customHeight="false" outlineLevel="0" collapsed="false">
      <c r="A321" s="1" t="n">
        <v>19.284</v>
      </c>
      <c r="B321" s="1" t="n">
        <v>230.96</v>
      </c>
      <c r="C321" s="1" t="n">
        <v>-10.2185</v>
      </c>
    </row>
    <row r="322" customFormat="false" ht="13" hidden="false" customHeight="false" outlineLevel="0" collapsed="false">
      <c r="A322" s="1" t="n">
        <v>19.3073</v>
      </c>
      <c r="B322" s="1" t="n">
        <v>231.918</v>
      </c>
      <c r="C322" s="1" t="n">
        <v>-10.3726</v>
      </c>
    </row>
    <row r="323" customFormat="false" ht="13" hidden="false" customHeight="false" outlineLevel="0" collapsed="false">
      <c r="A323" s="1" t="n">
        <v>19.3275</v>
      </c>
      <c r="B323" s="1" t="n">
        <v>232.735</v>
      </c>
      <c r="C323" s="1" t="n">
        <v>-10.5468</v>
      </c>
    </row>
    <row r="324" customFormat="false" ht="13" hidden="false" customHeight="false" outlineLevel="0" collapsed="false">
      <c r="A324" s="1" t="n">
        <v>19.3475</v>
      </c>
      <c r="B324" s="1" t="n">
        <v>233.543</v>
      </c>
      <c r="C324" s="1" t="n">
        <v>-10.7677</v>
      </c>
    </row>
    <row r="325" customFormat="false" ht="13" hidden="false" customHeight="false" outlineLevel="0" collapsed="false">
      <c r="A325" s="1" t="n">
        <v>19.3708</v>
      </c>
      <c r="B325" s="1" t="n">
        <v>234.48</v>
      </c>
      <c r="C325" s="1" t="n">
        <v>-11.0707</v>
      </c>
    </row>
    <row r="326" customFormat="false" ht="13" hidden="false" customHeight="false" outlineLevel="0" collapsed="false">
      <c r="A326" s="1" t="n">
        <v>19.3908</v>
      </c>
      <c r="B326" s="1" t="n">
        <v>235.279</v>
      </c>
      <c r="C326" s="1" t="n">
        <v>-11.3695</v>
      </c>
    </row>
    <row r="327" customFormat="false" ht="13" hidden="false" customHeight="false" outlineLevel="0" collapsed="false">
      <c r="A327" s="1" t="n">
        <v>19.4075</v>
      </c>
      <c r="B327" s="1" t="n">
        <v>235.941</v>
      </c>
      <c r="C327" s="1" t="n">
        <v>-11.6549</v>
      </c>
    </row>
    <row r="328" customFormat="false" ht="13" hidden="false" customHeight="false" outlineLevel="0" collapsed="false">
      <c r="A328" s="1" t="n">
        <v>19.4242</v>
      </c>
      <c r="B328" s="1" t="n">
        <v>236.597</v>
      </c>
      <c r="C328" s="1" t="n">
        <v>-11.9814</v>
      </c>
    </row>
    <row r="329" customFormat="false" ht="13" hidden="false" customHeight="false" outlineLevel="0" collapsed="false">
      <c r="A329" s="1" t="n">
        <v>19.4375</v>
      </c>
      <c r="B329" s="1" t="n">
        <v>237.12</v>
      </c>
      <c r="C329" s="1" t="n">
        <v>-12.2785</v>
      </c>
    </row>
    <row r="330" customFormat="false" ht="13" hidden="false" customHeight="false" outlineLevel="0" collapsed="false">
      <c r="A330" s="1" t="n">
        <v>19.4508</v>
      </c>
      <c r="B330" s="1" t="n">
        <v>237.637</v>
      </c>
      <c r="C330" s="1" t="n">
        <v>-12.6058</v>
      </c>
    </row>
    <row r="331" customFormat="false" ht="13" hidden="false" customHeight="false" outlineLevel="0" collapsed="false">
      <c r="A331" s="1" t="n">
        <v>19.4642</v>
      </c>
      <c r="B331" s="1" t="n">
        <v>238.152</v>
      </c>
      <c r="C331" s="1" t="n">
        <v>-12.9519</v>
      </c>
    </row>
    <row r="332" customFormat="false" ht="13" hidden="false" customHeight="false" outlineLevel="0" collapsed="false">
      <c r="A332" s="1" t="n">
        <v>19.4742</v>
      </c>
      <c r="B332" s="1" t="n">
        <v>238.538</v>
      </c>
      <c r="C332" s="1" t="n">
        <v>-13.1822</v>
      </c>
    </row>
    <row r="333" customFormat="false" ht="13" hidden="false" customHeight="false" outlineLevel="0" collapsed="false">
      <c r="A333" s="1" t="n">
        <v>19.4842</v>
      </c>
      <c r="B333" s="1" t="n">
        <v>238.924</v>
      </c>
      <c r="C333" s="1" t="n">
        <v>-13.386</v>
      </c>
    </row>
    <row r="334" customFormat="false" ht="13" hidden="false" customHeight="false" outlineLevel="0" collapsed="false">
      <c r="A334" s="1" t="n">
        <v>19.4942</v>
      </c>
      <c r="B334" s="1" t="n">
        <v>239.309</v>
      </c>
      <c r="C334" s="1" t="n">
        <v>-13.5639</v>
      </c>
    </row>
    <row r="335" customFormat="false" ht="13" hidden="false" customHeight="false" outlineLevel="0" collapsed="false">
      <c r="A335" s="1" t="n">
        <v>19.5075</v>
      </c>
      <c r="B335" s="1" t="n">
        <v>239.824</v>
      </c>
      <c r="C335" s="1" t="n">
        <v>-13.765</v>
      </c>
    </row>
    <row r="336" customFormat="false" ht="13" hidden="false" customHeight="false" outlineLevel="0" collapsed="false">
      <c r="A336" s="1" t="n">
        <v>19.5208</v>
      </c>
      <c r="B336" s="1" t="n">
        <v>240.339</v>
      </c>
      <c r="C336" s="1" t="n">
        <v>-13.9282</v>
      </c>
    </row>
    <row r="337" customFormat="false" ht="13" hidden="false" customHeight="false" outlineLevel="0" collapsed="false">
      <c r="A337" s="1" t="n">
        <v>19.5342</v>
      </c>
      <c r="B337" s="1" t="n">
        <v>240.852</v>
      </c>
      <c r="C337" s="1" t="n">
        <v>-14.057</v>
      </c>
    </row>
    <row r="338" customFormat="false" ht="13" hidden="false" customHeight="false" outlineLevel="0" collapsed="false">
      <c r="A338" s="1" t="n">
        <v>19.5475</v>
      </c>
      <c r="B338" s="1" t="n">
        <v>241.366</v>
      </c>
      <c r="C338" s="1" t="n">
        <v>-14.1499</v>
      </c>
    </row>
    <row r="339" customFormat="false" ht="13" hidden="false" customHeight="false" outlineLevel="0" collapsed="false">
      <c r="A339" s="1" t="n">
        <v>19.5608</v>
      </c>
      <c r="B339" s="1" t="n">
        <v>241.881</v>
      </c>
      <c r="C339" s="1" t="n">
        <v>-14.2089</v>
      </c>
    </row>
    <row r="340" customFormat="false" ht="13" hidden="false" customHeight="false" outlineLevel="0" collapsed="false">
      <c r="A340" s="1" t="n">
        <v>19.5742</v>
      </c>
      <c r="B340" s="1" t="n">
        <v>242.395</v>
      </c>
      <c r="C340" s="1" t="n">
        <v>-14.2362</v>
      </c>
    </row>
    <row r="341" customFormat="false" ht="13" hidden="false" customHeight="false" outlineLevel="0" collapsed="false">
      <c r="A341" s="1" t="n">
        <v>19.5908</v>
      </c>
      <c r="B341" s="1" t="n">
        <v>243.036</v>
      </c>
      <c r="C341" s="1" t="n">
        <v>-14.2343</v>
      </c>
    </row>
    <row r="342" customFormat="false" ht="13" hidden="false" customHeight="false" outlineLevel="0" collapsed="false">
      <c r="A342" s="1" t="n">
        <v>19.6142</v>
      </c>
      <c r="B342" s="1" t="n">
        <v>243.936</v>
      </c>
      <c r="C342" s="1" t="n">
        <v>-14.1836</v>
      </c>
    </row>
    <row r="343" customFormat="false" ht="13" hidden="false" customHeight="false" outlineLevel="0" collapsed="false">
      <c r="A343" s="1" t="n">
        <v>19.6508</v>
      </c>
      <c r="B343" s="1" t="n">
        <v>245.343</v>
      </c>
      <c r="C343" s="1" t="n">
        <v>-14.0513</v>
      </c>
    </row>
    <row r="344" customFormat="false" ht="13" hidden="false" customHeight="false" outlineLevel="0" collapsed="false">
      <c r="A344" s="1" t="n">
        <v>19.6808</v>
      </c>
      <c r="B344" s="1" t="n">
        <v>246.489</v>
      </c>
      <c r="C344" s="1" t="n">
        <v>-13.9082</v>
      </c>
    </row>
    <row r="345" customFormat="false" ht="13" hidden="false" customHeight="false" outlineLevel="0" collapsed="false">
      <c r="A345" s="1" t="n">
        <v>19.7008</v>
      </c>
      <c r="B345" s="1" t="n">
        <v>247.253</v>
      </c>
      <c r="C345" s="1" t="n">
        <v>-13.7784</v>
      </c>
    </row>
    <row r="346" customFormat="false" ht="13" hidden="false" customHeight="false" outlineLevel="0" collapsed="false">
      <c r="A346" s="1" t="n">
        <v>19.7142</v>
      </c>
      <c r="B346" s="1" t="n">
        <v>247.761</v>
      </c>
      <c r="C346" s="1" t="n">
        <v>-13.6569</v>
      </c>
    </row>
    <row r="347" customFormat="false" ht="13" hidden="false" customHeight="false" outlineLevel="0" collapsed="false">
      <c r="A347" s="1" t="n">
        <v>19.7242</v>
      </c>
      <c r="B347" s="1" t="n">
        <v>248.144</v>
      </c>
      <c r="C347" s="1" t="n">
        <v>-13.5413</v>
      </c>
    </row>
    <row r="348" customFormat="false" ht="13" hidden="false" customHeight="false" outlineLevel="0" collapsed="false">
      <c r="A348" s="1" t="n">
        <v>19.7342</v>
      </c>
      <c r="B348" s="1" t="n">
        <v>248.526</v>
      </c>
      <c r="C348" s="1" t="n">
        <v>-13.4006</v>
      </c>
    </row>
    <row r="349" customFormat="false" ht="13" hidden="false" customHeight="false" outlineLevel="0" collapsed="false">
      <c r="A349" s="1" t="n">
        <v>19.7442</v>
      </c>
      <c r="B349" s="1" t="n">
        <v>248.91</v>
      </c>
      <c r="C349" s="1" t="n">
        <v>-13.2292</v>
      </c>
    </row>
    <row r="350" customFormat="false" ht="13" hidden="false" customHeight="false" outlineLevel="0" collapsed="false">
      <c r="A350" s="1" t="n">
        <v>19.7542</v>
      </c>
      <c r="B350" s="1" t="n">
        <v>249.295</v>
      </c>
      <c r="C350" s="1" t="n">
        <v>-13.0245</v>
      </c>
    </row>
    <row r="351" customFormat="false" ht="13" hidden="false" customHeight="false" outlineLevel="0" collapsed="false">
      <c r="A351" s="1" t="n">
        <v>19.7642</v>
      </c>
      <c r="B351" s="1" t="n">
        <v>249.681</v>
      </c>
      <c r="C351" s="1" t="n">
        <v>-12.7845</v>
      </c>
    </row>
    <row r="352" customFormat="false" ht="13" hidden="false" customHeight="false" outlineLevel="0" collapsed="false">
      <c r="A352" s="1" t="n">
        <v>19.7742</v>
      </c>
      <c r="B352" s="1" t="n">
        <v>250.068</v>
      </c>
      <c r="C352" s="1" t="n">
        <v>-12.5108</v>
      </c>
    </row>
    <row r="353" customFormat="false" ht="13" hidden="false" customHeight="false" outlineLevel="0" collapsed="false">
      <c r="A353" s="1" t="n">
        <v>19.7842</v>
      </c>
      <c r="B353" s="1" t="n">
        <v>250.456</v>
      </c>
      <c r="C353" s="1" t="n">
        <v>-12.2063</v>
      </c>
    </row>
    <row r="354" customFormat="false" ht="13" hidden="false" customHeight="false" outlineLevel="0" collapsed="false">
      <c r="A354" s="1" t="n">
        <v>19.7975</v>
      </c>
      <c r="B354" s="1" t="n">
        <v>250.974</v>
      </c>
      <c r="C354" s="1" t="n">
        <v>-11.7619</v>
      </c>
    </row>
    <row r="355" customFormat="false" ht="13" hidden="false" customHeight="false" outlineLevel="0" collapsed="false">
      <c r="A355" s="1" t="n">
        <v>19.8442</v>
      </c>
      <c r="B355" s="1" t="n">
        <v>252.789</v>
      </c>
      <c r="C355" s="1" t="n">
        <v>-10.08</v>
      </c>
    </row>
    <row r="356" customFormat="false" ht="13" hidden="false" customHeight="false" outlineLevel="0" collapsed="false">
      <c r="A356" s="1" t="n">
        <v>19.8608</v>
      </c>
      <c r="B356" s="1" t="n">
        <v>253.429</v>
      </c>
      <c r="C356" s="1" t="n">
        <v>-9.52213</v>
      </c>
    </row>
    <row r="357" customFormat="false" ht="13" hidden="false" customHeight="false" outlineLevel="0" collapsed="false">
      <c r="A357" s="1" t="n">
        <v>19.8742</v>
      </c>
      <c r="B357" s="1" t="n">
        <v>253.94</v>
      </c>
      <c r="C357" s="1" t="n">
        <v>-9.10908</v>
      </c>
    </row>
    <row r="358" customFormat="false" ht="13" hidden="false" customHeight="false" outlineLevel="0" collapsed="false">
      <c r="A358" s="1" t="n">
        <v>19.8875</v>
      </c>
      <c r="B358" s="1" t="n">
        <v>254.448</v>
      </c>
      <c r="C358" s="1" t="n">
        <v>-8.72843</v>
      </c>
    </row>
    <row r="359" customFormat="false" ht="13" hidden="false" customHeight="false" outlineLevel="0" collapsed="false">
      <c r="A359" s="1" t="n">
        <v>19.9008</v>
      </c>
      <c r="B359" s="1" t="n">
        <v>254.953</v>
      </c>
      <c r="C359" s="1" t="n">
        <v>-8.38236</v>
      </c>
    </row>
    <row r="360" customFormat="false" ht="13" hidden="false" customHeight="false" outlineLevel="0" collapsed="false">
      <c r="A360" s="1" t="n">
        <v>19.9142</v>
      </c>
      <c r="B360" s="1" t="n">
        <v>255.454</v>
      </c>
      <c r="C360" s="1" t="n">
        <v>-8.06843</v>
      </c>
    </row>
    <row r="361" customFormat="false" ht="13" hidden="false" customHeight="false" outlineLevel="0" collapsed="false">
      <c r="A361" s="1" t="n">
        <v>19.9275</v>
      </c>
      <c r="B361" s="1" t="n">
        <v>255.953</v>
      </c>
      <c r="C361" s="1" t="n">
        <v>-7.78711</v>
      </c>
    </row>
    <row r="362" customFormat="false" ht="13" hidden="false" customHeight="false" outlineLevel="0" collapsed="false">
      <c r="A362" s="1" t="n">
        <v>19.9408</v>
      </c>
      <c r="B362" s="1" t="n">
        <v>256.448</v>
      </c>
      <c r="C362" s="1" t="n">
        <v>-7.5352</v>
      </c>
    </row>
    <row r="363" customFormat="false" ht="13" hidden="false" customHeight="false" outlineLevel="0" collapsed="false">
      <c r="A363" s="1" t="n">
        <v>19.9575</v>
      </c>
      <c r="B363" s="1" t="n">
        <v>257.062</v>
      </c>
      <c r="C363" s="1" t="n">
        <v>-7.25795</v>
      </c>
    </row>
    <row r="364" customFormat="false" ht="13" hidden="false" customHeight="false" outlineLevel="0" collapsed="false">
      <c r="A364" s="1" t="n">
        <v>19.9742</v>
      </c>
      <c r="B364" s="1" t="n">
        <v>257.672</v>
      </c>
      <c r="C364" s="1" t="n">
        <v>-7.0211</v>
      </c>
    </row>
    <row r="365" customFormat="false" ht="13" hidden="false" customHeight="false" outlineLevel="0" collapsed="false">
      <c r="A365" s="1" t="n">
        <v>19.9908</v>
      </c>
      <c r="B365" s="1" t="n">
        <v>258.277</v>
      </c>
      <c r="C365" s="1" t="n">
        <v>-6.81654</v>
      </c>
    </row>
    <row r="366" customFormat="false" ht="13" hidden="false" customHeight="false" outlineLevel="0" collapsed="false">
      <c r="A366" s="1" t="n">
        <v>20.0108</v>
      </c>
      <c r="B366" s="1" t="n">
        <v>259</v>
      </c>
      <c r="C366" s="1" t="n">
        <v>-6.60757</v>
      </c>
    </row>
    <row r="367" customFormat="false" ht="13" hidden="false" customHeight="false" outlineLevel="0" collapsed="false">
      <c r="A367" s="1" t="n">
        <v>20.0342</v>
      </c>
      <c r="B367" s="1" t="n">
        <v>259.837</v>
      </c>
      <c r="C367" s="1" t="n">
        <v>-6.40491</v>
      </c>
    </row>
    <row r="368" customFormat="false" ht="13" hidden="false" customHeight="false" outlineLevel="0" collapsed="false">
      <c r="A368" s="1" t="n">
        <v>20.0608</v>
      </c>
      <c r="B368" s="1" t="n">
        <v>260.786</v>
      </c>
      <c r="C368" s="1" t="n">
        <v>-6.21676</v>
      </c>
    </row>
    <row r="369" customFormat="false" ht="13" hidden="false" customHeight="false" outlineLevel="0" collapsed="false">
      <c r="A369" s="1" t="n">
        <v>20.0942</v>
      </c>
      <c r="B369" s="1" t="n">
        <v>261.966</v>
      </c>
      <c r="C369" s="1" t="n">
        <v>-6.03181</v>
      </c>
    </row>
    <row r="370" customFormat="false" ht="13" hidden="false" customHeight="false" outlineLevel="0" collapsed="false">
      <c r="A370" s="1" t="n">
        <v>20.1375</v>
      </c>
      <c r="B370" s="1" t="n">
        <v>263.482</v>
      </c>
      <c r="C370" s="1" t="n">
        <v>-5.84216</v>
      </c>
    </row>
    <row r="371" customFormat="false" ht="13" hidden="false" customHeight="false" outlineLevel="0" collapsed="false">
      <c r="A371" s="1" t="n">
        <v>20.1875</v>
      </c>
      <c r="B371" s="1" t="n">
        <v>265.221</v>
      </c>
      <c r="C371" s="1" t="n">
        <v>-5.67722</v>
      </c>
    </row>
    <row r="372" customFormat="false" ht="13" hidden="false" customHeight="false" outlineLevel="0" collapsed="false">
      <c r="A372" s="1" t="n">
        <v>20.2608</v>
      </c>
      <c r="B372" s="1" t="n">
        <v>267.738</v>
      </c>
      <c r="C372" s="1" t="n">
        <v>-5.48938</v>
      </c>
    </row>
    <row r="373" customFormat="false" ht="13" hidden="false" customHeight="false" outlineLevel="0" collapsed="false">
      <c r="A373" s="1" t="n">
        <v>20.3475</v>
      </c>
      <c r="B373" s="1" t="n">
        <v>270.666</v>
      </c>
      <c r="C373" s="1" t="n">
        <v>-5.31727</v>
      </c>
    </row>
    <row r="374" customFormat="false" ht="13" hidden="false" customHeight="false" outlineLevel="0" collapsed="false">
      <c r="A374" s="1" t="n">
        <v>20.4775</v>
      </c>
      <c r="B374" s="1" t="n">
        <v>274.97</v>
      </c>
      <c r="C374" s="1" t="n">
        <v>-5.1129</v>
      </c>
    </row>
    <row r="375" customFormat="false" ht="13" hidden="false" customHeight="false" outlineLevel="0" collapsed="false">
      <c r="A375" s="1" t="n">
        <v>20.6642</v>
      </c>
      <c r="B375" s="1" t="n">
        <v>280.991</v>
      </c>
      <c r="C375" s="1" t="n">
        <v>-4.83908</v>
      </c>
    </row>
    <row r="376" customFormat="false" ht="13" hidden="false" customHeight="false" outlineLevel="0" collapsed="false">
      <c r="A376" s="1" t="n">
        <v>20.8408</v>
      </c>
      <c r="B376" s="1" t="n">
        <v>286.565</v>
      </c>
      <c r="C376" s="1" t="n">
        <v>-4.62192</v>
      </c>
    </row>
    <row r="377" customFormat="false" ht="13" hidden="false" customHeight="false" outlineLevel="0" collapsed="false">
      <c r="A377" s="1" t="n">
        <v>20.9242</v>
      </c>
      <c r="B377" s="1" t="n">
        <v>289.129</v>
      </c>
      <c r="C377" s="1" t="n">
        <v>-4.52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1" activeCellId="0" sqref="H51"/>
    </sheetView>
  </sheetViews>
  <sheetFormatPr defaultColWidth="8.828125" defaultRowHeight="12" zeroHeight="false" outlineLevelRow="0" outlineLevelCol="0"/>
  <cols>
    <col collapsed="false" customWidth="false" hidden="false" outlineLevel="0" max="257" min="1" style="4" width="8.82"/>
  </cols>
  <sheetData>
    <row r="1" customFormat="false" ht="12" hidden="false" customHeight="false" outlineLevel="0" collapsed="false">
      <c r="A1" s="4" t="s">
        <v>5</v>
      </c>
    </row>
    <row r="2" customFormat="false" ht="12" hidden="false" customHeight="false" outlineLevel="0" collapsed="false">
      <c r="A2" s="4" t="s">
        <v>6</v>
      </c>
      <c r="B2" s="4" t="n">
        <v>0.4</v>
      </c>
    </row>
    <row r="3" customFormat="false" ht="12" hidden="false" customHeight="false" outlineLevel="0" collapsed="false">
      <c r="A3" s="4" t="s">
        <v>7</v>
      </c>
      <c r="B3" s="4" t="n">
        <v>495</v>
      </c>
    </row>
    <row r="4" customFormat="false" ht="12" hidden="false" customHeight="false" outlineLevel="0" collapsed="false">
      <c r="A4" s="4" t="s">
        <v>8</v>
      </c>
      <c r="B4" s="4" t="s">
        <v>9</v>
      </c>
    </row>
    <row r="5" customFormat="false" ht="12" hidden="false" customHeight="false" outlineLevel="0" collapsed="false">
      <c r="A5" s="4" t="s">
        <v>10</v>
      </c>
      <c r="B5" s="4" t="s">
        <v>11</v>
      </c>
    </row>
    <row r="6" customFormat="false" ht="12" hidden="false" customHeight="false" outlineLevel="0" collapsed="false">
      <c r="A6" s="4" t="s">
        <v>12</v>
      </c>
      <c r="B6" s="4" t="s">
        <v>51</v>
      </c>
    </row>
    <row r="7" customFormat="false" ht="12" hidden="false" customHeight="false" outlineLevel="0" collapsed="false">
      <c r="A7" s="4" t="s">
        <v>14</v>
      </c>
      <c r="B7" s="4" t="n">
        <v>7.3</v>
      </c>
      <c r="C7" s="4" t="s">
        <v>15</v>
      </c>
    </row>
    <row r="8" customFormat="false" ht="12" hidden="false" customHeight="false" outlineLevel="0" collapsed="false">
      <c r="A8" s="4" t="s">
        <v>16</v>
      </c>
      <c r="B8" s="4" t="s">
        <v>17</v>
      </c>
    </row>
    <row r="9" customFormat="false" ht="12" hidden="false" customHeight="false" outlineLevel="0" collapsed="false">
      <c r="A9" s="4" t="s">
        <v>18</v>
      </c>
      <c r="B9" s="4" t="s">
        <v>52</v>
      </c>
    </row>
    <row r="10" customFormat="false" ht="12" hidden="false" customHeight="false" outlineLevel="0" collapsed="false">
      <c r="A10" s="4" t="s">
        <v>20</v>
      </c>
      <c r="B10" s="4" t="s">
        <v>53</v>
      </c>
    </row>
    <row r="11" customFormat="false" ht="12" hidden="false" customHeight="false" outlineLevel="0" collapsed="false">
      <c r="A11" s="4" t="s">
        <v>22</v>
      </c>
      <c r="B11" s="4" t="s">
        <v>23</v>
      </c>
    </row>
    <row r="12" customFormat="false" ht="12" hidden="false" customHeight="false" outlineLevel="0" collapsed="false">
      <c r="A12" s="4" t="s">
        <v>24</v>
      </c>
    </row>
    <row r="13" customFormat="false" ht="12" hidden="false" customHeight="false" outlineLevel="0" collapsed="false">
      <c r="A13" s="4" t="s">
        <v>26</v>
      </c>
      <c r="B13" s="4" t="s">
        <v>27</v>
      </c>
    </row>
    <row r="14" customFormat="false" ht="12" hidden="false" customHeight="false" outlineLevel="0" collapsed="false">
      <c r="A14" s="4" t="s">
        <v>28</v>
      </c>
      <c r="B14" s="4" t="n">
        <v>1.1204</v>
      </c>
    </row>
    <row r="15" customFormat="false" ht="12" hidden="false" customHeight="false" outlineLevel="0" collapsed="false">
      <c r="A15" s="4" t="s">
        <v>29</v>
      </c>
      <c r="B15" s="4" t="n">
        <v>1</v>
      </c>
    </row>
    <row r="16" customFormat="false" ht="12" hidden="false" customHeight="false" outlineLevel="0" collapsed="false">
      <c r="A16" s="4" t="s">
        <v>30</v>
      </c>
      <c r="B16" s="4" t="n">
        <v>-15.62</v>
      </c>
    </row>
    <row r="17" customFormat="false" ht="12" hidden="false" customHeight="false" outlineLevel="0" collapsed="false">
      <c r="A17" s="4" t="s">
        <v>31</v>
      </c>
      <c r="B17" s="4" t="n">
        <v>1</v>
      </c>
      <c r="C17" s="4" t="s">
        <v>32</v>
      </c>
      <c r="D17" s="4" t="n">
        <v>157.74</v>
      </c>
      <c r="E17" s="4" t="n">
        <v>156.6</v>
      </c>
    </row>
    <row r="18" customFormat="false" ht="12" hidden="false" customHeight="false" outlineLevel="0" collapsed="false">
      <c r="A18" s="4" t="s">
        <v>33</v>
      </c>
      <c r="B18" s="4" t="n">
        <v>-0.2278</v>
      </c>
      <c r="C18" s="4" t="n">
        <v>50033.8</v>
      </c>
    </row>
    <row r="19" customFormat="false" ht="12" hidden="false" customHeight="false" outlineLevel="0" collapsed="false">
      <c r="A19" s="4" t="s">
        <v>34</v>
      </c>
      <c r="B19" s="4" t="n">
        <v>0.5</v>
      </c>
    </row>
    <row r="20" customFormat="false" ht="12" hidden="false" customHeight="false" outlineLevel="0" collapsed="false">
      <c r="A20" s="4" t="s">
        <v>35</v>
      </c>
      <c r="B20" s="4" t="n">
        <v>0.01</v>
      </c>
      <c r="C20" s="4" t="n">
        <v>0.004</v>
      </c>
    </row>
    <row r="21" customFormat="false" ht="12" hidden="false" customHeight="false" outlineLevel="0" collapsed="false">
      <c r="A21" s="4" t="s">
        <v>36</v>
      </c>
      <c r="B21" s="4" t="s">
        <v>37</v>
      </c>
    </row>
    <row r="22" customFormat="false" ht="12" hidden="false" customHeight="false" outlineLevel="0" collapsed="false">
      <c r="A22" s="4" t="s">
        <v>38</v>
      </c>
      <c r="B22" s="4" t="n">
        <v>3</v>
      </c>
    </row>
    <row r="23" customFormat="false" ht="12" hidden="false" customHeight="false" outlineLevel="0" collapsed="false">
      <c r="A23" s="4" t="s">
        <v>39</v>
      </c>
      <c r="B23" s="4" t="s">
        <v>40</v>
      </c>
    </row>
    <row r="24" customFormat="false" ht="12" hidden="false" customHeight="false" outlineLevel="0" collapsed="false">
      <c r="A24" s="4" t="s">
        <v>41</v>
      </c>
      <c r="B24" s="4" t="s">
        <v>42</v>
      </c>
    </row>
    <row r="25" customFormat="false" ht="12" hidden="false" customHeight="false" outlineLevel="0" collapsed="false">
      <c r="A25" s="4" t="s">
        <v>43</v>
      </c>
      <c r="B25" s="4" t="s">
        <v>44</v>
      </c>
    </row>
    <row r="26" customFormat="false" ht="12" hidden="false" customHeight="false" outlineLevel="0" collapsed="false">
      <c r="A26" s="4" t="s">
        <v>45</v>
      </c>
      <c r="B26" s="5" t="n">
        <v>37180</v>
      </c>
    </row>
    <row r="27" customFormat="false" ht="12" hidden="false" customHeight="false" outlineLevel="0" collapsed="false">
      <c r="A27" s="4" t="s">
        <v>0</v>
      </c>
      <c r="B27" s="6" t="n">
        <v>0.406944444444445</v>
      </c>
    </row>
    <row r="28" customFormat="false" ht="12" hidden="false" customHeight="false" outlineLevel="0" collapsed="false">
      <c r="A28" s="4" t="s">
        <v>46</v>
      </c>
      <c r="B28" s="4" t="s">
        <v>54</v>
      </c>
    </row>
    <row r="29" customFormat="false" ht="12" hidden="false" customHeight="false" outlineLevel="0" collapsed="false">
      <c r="A29" s="4" t="s">
        <v>48</v>
      </c>
      <c r="B29" s="4" t="s">
        <v>54</v>
      </c>
    </row>
    <row r="30" customFormat="false" ht="12" hidden="false" customHeight="false" outlineLevel="0" collapsed="false">
      <c r="A30" s="4" t="s">
        <v>49</v>
      </c>
    </row>
    <row r="31" customFormat="false" ht="12" hidden="false" customHeight="false" outlineLevel="0" collapsed="false">
      <c r="A31" s="4" t="n">
        <v>0</v>
      </c>
      <c r="B31" s="4" t="n">
        <v>120.005</v>
      </c>
      <c r="C31" s="4" t="n">
        <v>1.63517</v>
      </c>
    </row>
    <row r="32" customFormat="false" ht="12" hidden="false" customHeight="false" outlineLevel="0" collapsed="false">
      <c r="A32" s="4" t="n">
        <v>0.3325</v>
      </c>
      <c r="B32" s="4" t="n">
        <v>120.121</v>
      </c>
      <c r="C32" s="4" t="n">
        <v>1.60715</v>
      </c>
    </row>
    <row r="33" customFormat="false" ht="12" hidden="false" customHeight="false" outlineLevel="0" collapsed="false">
      <c r="A33" s="4" t="n">
        <v>0.665833</v>
      </c>
      <c r="B33" s="4" t="n">
        <v>120.184</v>
      </c>
      <c r="C33" s="4" t="n">
        <v>1.57683</v>
      </c>
    </row>
    <row r="34" customFormat="false" ht="12" hidden="false" customHeight="false" outlineLevel="0" collapsed="false">
      <c r="A34" s="4" t="n">
        <v>0.999167</v>
      </c>
      <c r="B34" s="4" t="n">
        <v>120.234</v>
      </c>
      <c r="C34" s="4" t="n">
        <v>1.54693</v>
      </c>
    </row>
    <row r="35" customFormat="false" ht="12" hidden="false" customHeight="false" outlineLevel="0" collapsed="false">
      <c r="A35" s="4" t="n">
        <v>1.3325</v>
      </c>
      <c r="B35" s="4" t="n">
        <v>120.26</v>
      </c>
      <c r="C35" s="4" t="n">
        <v>1.51745</v>
      </c>
    </row>
    <row r="36" customFormat="false" ht="12" hidden="false" customHeight="false" outlineLevel="0" collapsed="false">
      <c r="A36" s="4" t="n">
        <v>1.666</v>
      </c>
      <c r="B36" s="4" t="n">
        <v>120.278</v>
      </c>
      <c r="C36" s="4" t="n">
        <v>1.4901</v>
      </c>
    </row>
    <row r="37" customFormat="false" ht="12" hidden="false" customHeight="false" outlineLevel="0" collapsed="false">
      <c r="A37" s="4" t="n">
        <v>1.99933</v>
      </c>
      <c r="B37" s="4" t="n">
        <v>120.284</v>
      </c>
      <c r="C37" s="4" t="n">
        <v>1.4632</v>
      </c>
    </row>
    <row r="38" customFormat="false" ht="12" hidden="false" customHeight="false" outlineLevel="0" collapsed="false">
      <c r="A38" s="4" t="n">
        <v>2.33267</v>
      </c>
      <c r="B38" s="4" t="n">
        <v>120.285</v>
      </c>
      <c r="C38" s="4" t="n">
        <v>1.44151</v>
      </c>
    </row>
    <row r="39" customFormat="false" ht="12" hidden="false" customHeight="false" outlineLevel="0" collapsed="false">
      <c r="A39" s="4" t="n">
        <v>2.666</v>
      </c>
      <c r="B39" s="4" t="n">
        <v>120.285</v>
      </c>
      <c r="C39" s="4" t="n">
        <v>1.41743</v>
      </c>
    </row>
    <row r="40" customFormat="false" ht="12" hidden="false" customHeight="false" outlineLevel="0" collapsed="false">
      <c r="A40" s="4" t="n">
        <v>2.99933</v>
      </c>
      <c r="B40" s="4" t="n">
        <v>120.287</v>
      </c>
      <c r="C40" s="4" t="n">
        <v>1.39308</v>
      </c>
    </row>
    <row r="41" customFormat="false" ht="12" hidden="false" customHeight="false" outlineLevel="0" collapsed="false">
      <c r="A41" s="4" t="n">
        <v>3.33267</v>
      </c>
      <c r="B41" s="4" t="n">
        <v>120.276</v>
      </c>
      <c r="C41" s="4" t="n">
        <v>1.37483</v>
      </c>
    </row>
    <row r="42" customFormat="false" ht="12" hidden="false" customHeight="false" outlineLevel="0" collapsed="false">
      <c r="A42" s="4" t="n">
        <v>3.66617</v>
      </c>
      <c r="B42" s="4" t="n">
        <v>120.269</v>
      </c>
      <c r="C42" s="4" t="n">
        <v>1.35509</v>
      </c>
    </row>
    <row r="43" customFormat="false" ht="12" hidden="false" customHeight="false" outlineLevel="0" collapsed="false">
      <c r="A43" s="4" t="n">
        <v>3.9995</v>
      </c>
      <c r="B43" s="4" t="n">
        <v>120.257</v>
      </c>
      <c r="C43" s="4" t="n">
        <v>1.3369</v>
      </c>
    </row>
    <row r="44" customFormat="false" ht="12" hidden="false" customHeight="false" outlineLevel="0" collapsed="false">
      <c r="A44" s="4" t="n">
        <v>4.33283</v>
      </c>
      <c r="B44" s="4" t="n">
        <v>120.248</v>
      </c>
      <c r="C44" s="4" t="n">
        <v>1.31989</v>
      </c>
    </row>
    <row r="45" customFormat="false" ht="12" hidden="false" customHeight="false" outlineLevel="0" collapsed="false">
      <c r="A45" s="4" t="n">
        <v>4.66617</v>
      </c>
      <c r="B45" s="4" t="n">
        <v>120.24</v>
      </c>
      <c r="C45" s="4" t="n">
        <v>1.3021</v>
      </c>
    </row>
    <row r="46" customFormat="false" ht="12" hidden="false" customHeight="false" outlineLevel="0" collapsed="false">
      <c r="A46" s="4" t="n">
        <v>4.9995</v>
      </c>
      <c r="B46" s="4" t="n">
        <v>120.226</v>
      </c>
      <c r="C46" s="4" t="n">
        <v>1.28763</v>
      </c>
    </row>
    <row r="47" customFormat="false" ht="12" hidden="false" customHeight="false" outlineLevel="0" collapsed="false">
      <c r="A47" s="4" t="n">
        <v>5.33283</v>
      </c>
      <c r="B47" s="4" t="n">
        <v>120.219</v>
      </c>
      <c r="C47" s="4" t="n">
        <v>1.27187</v>
      </c>
    </row>
    <row r="48" customFormat="false" ht="12" hidden="false" customHeight="false" outlineLevel="0" collapsed="false">
      <c r="A48" s="4" t="n">
        <v>5.66633</v>
      </c>
      <c r="B48" s="4" t="n">
        <v>120.204</v>
      </c>
      <c r="C48" s="4" t="n">
        <v>1.25889</v>
      </c>
    </row>
    <row r="49" customFormat="false" ht="12" hidden="false" customHeight="false" outlineLevel="0" collapsed="false">
      <c r="A49" s="4" t="n">
        <v>5.99967</v>
      </c>
      <c r="B49" s="4" t="n">
        <v>120.193</v>
      </c>
      <c r="C49" s="4" t="n">
        <v>1.24529</v>
      </c>
    </row>
    <row r="50" customFormat="false" ht="12" hidden="false" customHeight="false" outlineLevel="0" collapsed="false">
      <c r="A50" s="4" t="n">
        <v>6.333</v>
      </c>
      <c r="B50" s="4" t="n">
        <v>120.181</v>
      </c>
      <c r="C50" s="4" t="n">
        <v>1.23319</v>
      </c>
    </row>
    <row r="51" customFormat="false" ht="12" hidden="false" customHeight="false" outlineLevel="0" collapsed="false">
      <c r="A51" s="4" t="n">
        <v>6.66633</v>
      </c>
      <c r="B51" s="4" t="n">
        <v>120.171</v>
      </c>
      <c r="C51" s="4" t="n">
        <v>1.22121</v>
      </c>
    </row>
    <row r="52" customFormat="false" ht="12" hidden="false" customHeight="false" outlineLevel="0" collapsed="false">
      <c r="A52" s="4" t="n">
        <v>6.99967</v>
      </c>
      <c r="B52" s="4" t="n">
        <v>120.161</v>
      </c>
      <c r="C52" s="4" t="n">
        <v>1.21047</v>
      </c>
    </row>
    <row r="53" customFormat="false" ht="12" hidden="false" customHeight="false" outlineLevel="0" collapsed="false">
      <c r="A53" s="4" t="n">
        <v>7.333</v>
      </c>
      <c r="B53" s="4" t="n">
        <v>120.148</v>
      </c>
      <c r="C53" s="4" t="n">
        <v>1.19917</v>
      </c>
    </row>
    <row r="54" customFormat="false" ht="12" hidden="false" customHeight="false" outlineLevel="0" collapsed="false">
      <c r="A54" s="4" t="n">
        <v>7.66633</v>
      </c>
      <c r="B54" s="4" t="n">
        <v>120.136</v>
      </c>
      <c r="C54" s="4" t="n">
        <v>1.19071</v>
      </c>
    </row>
    <row r="55" customFormat="false" ht="12" hidden="false" customHeight="false" outlineLevel="0" collapsed="false">
      <c r="A55" s="4" t="n">
        <v>7.99967</v>
      </c>
      <c r="B55" s="4" t="n">
        <v>120.124</v>
      </c>
      <c r="C55" s="4" t="n">
        <v>1.18076</v>
      </c>
    </row>
    <row r="56" customFormat="false" ht="12" hidden="false" customHeight="false" outlineLevel="0" collapsed="false">
      <c r="A56" s="4" t="n">
        <v>8.333</v>
      </c>
      <c r="B56" s="4" t="n">
        <v>120.115</v>
      </c>
      <c r="C56" s="4" t="n">
        <v>1.17061</v>
      </c>
    </row>
    <row r="57" customFormat="false" ht="12" hidden="false" customHeight="false" outlineLevel="0" collapsed="false">
      <c r="A57" s="4" t="n">
        <v>8.6665</v>
      </c>
      <c r="B57" s="4" t="n">
        <v>120.101</v>
      </c>
      <c r="C57" s="4" t="n">
        <v>1.16223</v>
      </c>
    </row>
    <row r="58" customFormat="false" ht="12" hidden="false" customHeight="false" outlineLevel="0" collapsed="false">
      <c r="A58" s="4" t="n">
        <v>8.99983</v>
      </c>
      <c r="B58" s="4" t="n">
        <v>120.092</v>
      </c>
      <c r="C58" s="4" t="n">
        <v>1.15377</v>
      </c>
    </row>
    <row r="59" customFormat="false" ht="12" hidden="false" customHeight="false" outlineLevel="0" collapsed="false">
      <c r="A59" s="4" t="n">
        <v>9.33333</v>
      </c>
      <c r="B59" s="4" t="n">
        <v>120.082</v>
      </c>
      <c r="C59" s="4" t="n">
        <v>1.14396</v>
      </c>
    </row>
    <row r="60" customFormat="false" ht="12" hidden="false" customHeight="false" outlineLevel="0" collapsed="false">
      <c r="A60" s="4" t="n">
        <v>9.66667</v>
      </c>
      <c r="B60" s="4" t="n">
        <v>120.069</v>
      </c>
      <c r="C60" s="4" t="n">
        <v>1.13764</v>
      </c>
    </row>
    <row r="61" customFormat="false" ht="12" hidden="false" customHeight="false" outlineLevel="0" collapsed="false">
      <c r="A61" s="4" t="n">
        <v>10</v>
      </c>
      <c r="B61" s="4" t="n">
        <v>120.058</v>
      </c>
      <c r="C61" s="4" t="n">
        <v>1.13025</v>
      </c>
    </row>
    <row r="62" customFormat="false" ht="12" hidden="false" customHeight="false" outlineLevel="0" collapsed="false">
      <c r="A62" s="4" t="n">
        <v>10.3335</v>
      </c>
      <c r="B62" s="4" t="n">
        <v>120.045</v>
      </c>
      <c r="C62" s="4" t="n">
        <v>1.12317</v>
      </c>
    </row>
    <row r="63" customFormat="false" ht="12" hidden="false" customHeight="false" outlineLevel="0" collapsed="false">
      <c r="A63" s="4" t="n">
        <v>10.6668</v>
      </c>
      <c r="B63" s="4" t="n">
        <v>120.035</v>
      </c>
      <c r="C63" s="4" t="n">
        <v>1.11641</v>
      </c>
    </row>
    <row r="64" customFormat="false" ht="12" hidden="false" customHeight="false" outlineLevel="0" collapsed="false">
      <c r="A64" s="4" t="n">
        <v>11.0002</v>
      </c>
      <c r="B64" s="4" t="n">
        <v>120.022</v>
      </c>
      <c r="C64" s="4" t="n">
        <v>1.11005</v>
      </c>
    </row>
    <row r="65" customFormat="false" ht="12" hidden="false" customHeight="false" outlineLevel="0" collapsed="false">
      <c r="A65" s="4" t="n">
        <v>11.3337</v>
      </c>
      <c r="B65" s="4" t="n">
        <v>120.011</v>
      </c>
      <c r="C65" s="4" t="n">
        <v>1.10293</v>
      </c>
    </row>
    <row r="66" customFormat="false" ht="12" hidden="false" customHeight="false" outlineLevel="0" collapsed="false">
      <c r="A66" s="4" t="n">
        <v>11.667</v>
      </c>
      <c r="B66" s="4" t="n">
        <v>120.001</v>
      </c>
      <c r="C66" s="4" t="n">
        <v>1.09724</v>
      </c>
    </row>
    <row r="67" customFormat="false" ht="12" hidden="false" customHeight="false" outlineLevel="0" collapsed="false">
      <c r="A67" s="4" t="n">
        <v>12.0007</v>
      </c>
      <c r="B67" s="4" t="n">
        <v>119.99</v>
      </c>
      <c r="C67" s="4" t="n">
        <v>1.0909</v>
      </c>
    </row>
    <row r="68" customFormat="false" ht="12" hidden="false" customHeight="false" outlineLevel="0" collapsed="false">
      <c r="A68" s="4" t="n">
        <v>12.3342</v>
      </c>
      <c r="B68" s="4" t="n">
        <v>119.983</v>
      </c>
      <c r="C68" s="4" t="n">
        <v>1.08658</v>
      </c>
    </row>
    <row r="69" customFormat="false" ht="12" hidden="false" customHeight="false" outlineLevel="0" collapsed="false">
      <c r="A69" s="4" t="n">
        <v>12.6675</v>
      </c>
      <c r="B69" s="4" t="n">
        <v>119.972</v>
      </c>
      <c r="C69" s="4" t="n">
        <v>1.08009</v>
      </c>
    </row>
    <row r="70" customFormat="false" ht="12" hidden="false" customHeight="false" outlineLevel="0" collapsed="false">
      <c r="A70" s="4" t="n">
        <v>13.0008</v>
      </c>
      <c r="B70" s="4" t="n">
        <v>119.964</v>
      </c>
      <c r="C70" s="4" t="n">
        <v>1.07678</v>
      </c>
    </row>
    <row r="71" customFormat="false" ht="12" hidden="false" customHeight="false" outlineLevel="0" collapsed="false">
      <c r="A71" s="4" t="n">
        <v>13.3342</v>
      </c>
      <c r="B71" s="4" t="n">
        <v>119.955</v>
      </c>
      <c r="C71" s="4" t="n">
        <v>1.07185</v>
      </c>
    </row>
    <row r="72" customFormat="false" ht="12" hidden="false" customHeight="false" outlineLevel="0" collapsed="false">
      <c r="A72" s="4" t="n">
        <v>13.6575</v>
      </c>
      <c r="B72" s="4" t="n">
        <v>119.953</v>
      </c>
      <c r="C72" s="4" t="n">
        <v>1.06504</v>
      </c>
    </row>
    <row r="73" customFormat="false" ht="12" hidden="false" customHeight="false" outlineLevel="0" collapsed="false">
      <c r="A73" s="4" t="n">
        <v>13.6808</v>
      </c>
      <c r="B73" s="4" t="n">
        <v>119.952</v>
      </c>
      <c r="C73" s="4" t="n">
        <v>1.10151</v>
      </c>
    </row>
    <row r="74" customFormat="false" ht="12" hidden="false" customHeight="false" outlineLevel="0" collapsed="false">
      <c r="A74" s="4" t="n">
        <v>13.7142</v>
      </c>
      <c r="B74" s="4" t="n">
        <v>119.949</v>
      </c>
      <c r="C74" s="4" t="n">
        <v>1.18889</v>
      </c>
    </row>
    <row r="75" customFormat="false" ht="12" hidden="false" customHeight="false" outlineLevel="0" collapsed="false">
      <c r="A75" s="4" t="n">
        <v>13.7442</v>
      </c>
      <c r="B75" s="4" t="n">
        <v>119.946</v>
      </c>
      <c r="C75" s="4" t="n">
        <v>1.2241</v>
      </c>
    </row>
    <row r="76" customFormat="false" ht="12" hidden="false" customHeight="false" outlineLevel="0" collapsed="false">
      <c r="A76" s="4" t="n">
        <v>13.7842</v>
      </c>
      <c r="B76" s="4" t="n">
        <v>119.937</v>
      </c>
      <c r="C76" s="4" t="n">
        <v>1.21296</v>
      </c>
    </row>
    <row r="77" customFormat="false" ht="12" hidden="false" customHeight="false" outlineLevel="0" collapsed="false">
      <c r="A77" s="4" t="n">
        <v>13.9677</v>
      </c>
      <c r="B77" s="4" t="n">
        <v>119.883</v>
      </c>
      <c r="C77" s="4" t="n">
        <v>0.987593</v>
      </c>
    </row>
    <row r="78" customFormat="false" ht="12" hidden="false" customHeight="false" outlineLevel="0" collapsed="false">
      <c r="A78" s="4" t="n">
        <v>14.0643</v>
      </c>
      <c r="B78" s="4" t="n">
        <v>119.788</v>
      </c>
      <c r="C78" s="4" t="n">
        <v>0.901542</v>
      </c>
    </row>
    <row r="79" customFormat="false" ht="12" hidden="false" customHeight="false" outlineLevel="0" collapsed="false">
      <c r="A79" s="4" t="n">
        <v>14.1777</v>
      </c>
      <c r="B79" s="4" t="n">
        <v>119.638</v>
      </c>
      <c r="C79" s="4" t="n">
        <v>0.857288</v>
      </c>
    </row>
    <row r="80" customFormat="false" ht="12" hidden="false" customHeight="false" outlineLevel="0" collapsed="false">
      <c r="A80" s="4" t="n">
        <v>14.3243</v>
      </c>
      <c r="B80" s="4" t="n">
        <v>119.363</v>
      </c>
      <c r="C80" s="4" t="n">
        <v>0.869758</v>
      </c>
    </row>
    <row r="81" customFormat="false" ht="12" hidden="false" customHeight="false" outlineLevel="0" collapsed="false">
      <c r="A81" s="4" t="n">
        <v>14.5643</v>
      </c>
      <c r="B81" s="4" t="n">
        <v>118.877</v>
      </c>
      <c r="C81" s="4" t="n">
        <v>0.947802</v>
      </c>
    </row>
    <row r="82" customFormat="false" ht="12" hidden="false" customHeight="false" outlineLevel="0" collapsed="false">
      <c r="A82" s="4" t="n">
        <v>14.7612</v>
      </c>
      <c r="B82" s="4" t="n">
        <v>118.567</v>
      </c>
      <c r="C82" s="4" t="n">
        <v>0.971046</v>
      </c>
    </row>
    <row r="83" customFormat="false" ht="12" hidden="false" customHeight="false" outlineLevel="0" collapsed="false">
      <c r="A83" s="4" t="n">
        <v>15.0112</v>
      </c>
      <c r="B83" s="4" t="n">
        <v>118.274</v>
      </c>
      <c r="C83" s="4" t="n">
        <v>0.960595</v>
      </c>
    </row>
    <row r="84" customFormat="false" ht="12" hidden="false" customHeight="false" outlineLevel="0" collapsed="false">
      <c r="A84" s="4" t="n">
        <v>15.0245</v>
      </c>
      <c r="B84" s="4" t="n">
        <v>118.268</v>
      </c>
      <c r="C84" s="4" t="n">
        <v>0.925387</v>
      </c>
    </row>
    <row r="85" customFormat="false" ht="12" hidden="false" customHeight="false" outlineLevel="0" collapsed="false">
      <c r="A85" s="4" t="n">
        <v>15.0612</v>
      </c>
      <c r="B85" s="4" t="n">
        <v>118.201</v>
      </c>
      <c r="C85" s="4" t="n">
        <v>0.77933</v>
      </c>
    </row>
    <row r="86" customFormat="false" ht="12" hidden="false" customHeight="false" outlineLevel="0" collapsed="false">
      <c r="A86" s="4" t="n">
        <v>15.0745</v>
      </c>
      <c r="B86" s="4" t="n">
        <v>118.133</v>
      </c>
      <c r="C86" s="4" t="n">
        <v>0.709142</v>
      </c>
    </row>
    <row r="87" customFormat="false" ht="12" hidden="false" customHeight="false" outlineLevel="0" collapsed="false">
      <c r="A87" s="4" t="n">
        <v>15.0912</v>
      </c>
      <c r="B87" s="4" t="n">
        <v>118.037</v>
      </c>
      <c r="C87" s="4" t="n">
        <v>0.580642</v>
      </c>
    </row>
    <row r="88" customFormat="false" ht="12" hidden="false" customHeight="false" outlineLevel="0" collapsed="false">
      <c r="A88" s="4" t="n">
        <v>15.1212</v>
      </c>
      <c r="B88" s="4" t="n">
        <v>117.781</v>
      </c>
      <c r="C88" s="4" t="n">
        <v>0.286693</v>
      </c>
    </row>
    <row r="89" customFormat="false" ht="12" hidden="false" customHeight="false" outlineLevel="0" collapsed="false">
      <c r="A89" s="4" t="n">
        <v>15.1412</v>
      </c>
      <c r="B89" s="4" t="n">
        <v>117.544</v>
      </c>
      <c r="C89" s="4" t="n">
        <v>0.0918073</v>
      </c>
    </row>
    <row r="90" customFormat="false" ht="12" hidden="false" customHeight="false" outlineLevel="0" collapsed="false">
      <c r="A90" s="4" t="n">
        <v>15.1612</v>
      </c>
      <c r="B90" s="4" t="n">
        <v>117.282</v>
      </c>
      <c r="C90" s="4" t="n">
        <v>-0.0625977</v>
      </c>
    </row>
    <row r="91" customFormat="false" ht="12" hidden="false" customHeight="false" outlineLevel="0" collapsed="false">
      <c r="A91" s="4" t="n">
        <v>15.1812</v>
      </c>
      <c r="B91" s="4" t="n">
        <v>116.981</v>
      </c>
      <c r="C91" s="4" t="n">
        <v>-0.175241</v>
      </c>
    </row>
    <row r="92" customFormat="false" ht="12" hidden="false" customHeight="false" outlineLevel="0" collapsed="false">
      <c r="A92" s="4" t="n">
        <v>15.2012</v>
      </c>
      <c r="B92" s="4" t="n">
        <v>116.65</v>
      </c>
      <c r="C92" s="4" t="n">
        <v>-0.241593</v>
      </c>
    </row>
    <row r="93" customFormat="false" ht="12" hidden="false" customHeight="false" outlineLevel="0" collapsed="false">
      <c r="A93" s="4" t="n">
        <v>15.2212</v>
      </c>
      <c r="B93" s="4" t="n">
        <v>116.292</v>
      </c>
      <c r="C93" s="4" t="n">
        <v>-0.26812</v>
      </c>
    </row>
    <row r="94" customFormat="false" ht="12" hidden="false" customHeight="false" outlineLevel="0" collapsed="false">
      <c r="A94" s="4" t="n">
        <v>15.2445</v>
      </c>
      <c r="B94" s="4" t="n">
        <v>115.841</v>
      </c>
      <c r="C94" s="4" t="n">
        <v>-0.253389</v>
      </c>
    </row>
    <row r="95" customFormat="false" ht="12" hidden="false" customHeight="false" outlineLevel="0" collapsed="false">
      <c r="A95" s="4" t="n">
        <v>15.2745</v>
      </c>
      <c r="B95" s="4" t="n">
        <v>115.215</v>
      </c>
      <c r="C95" s="4" t="n">
        <v>-0.188259</v>
      </c>
    </row>
    <row r="96" customFormat="false" ht="12" hidden="false" customHeight="false" outlineLevel="0" collapsed="false">
      <c r="A96" s="4" t="n">
        <v>15.3178</v>
      </c>
      <c r="B96" s="4" t="n">
        <v>114.228</v>
      </c>
      <c r="C96" s="4" t="n">
        <v>-0.0390368</v>
      </c>
    </row>
    <row r="97" customFormat="false" ht="12" hidden="false" customHeight="false" outlineLevel="0" collapsed="false">
      <c r="A97" s="4" t="n">
        <v>15.3678</v>
      </c>
      <c r="B97" s="4" t="n">
        <v>112.975</v>
      </c>
      <c r="C97" s="4" t="n">
        <v>0.168747</v>
      </c>
    </row>
    <row r="98" customFormat="false" ht="12" hidden="false" customHeight="false" outlineLevel="0" collapsed="false">
      <c r="A98" s="4" t="n">
        <v>15.4245</v>
      </c>
      <c r="B98" s="4" t="n">
        <v>111.437</v>
      </c>
      <c r="C98" s="4" t="n">
        <v>0.399126</v>
      </c>
    </row>
    <row r="99" customFormat="false" ht="12" hidden="false" customHeight="false" outlineLevel="0" collapsed="false">
      <c r="A99" s="4" t="n">
        <v>15.4878</v>
      </c>
      <c r="B99" s="4" t="n">
        <v>109.598</v>
      </c>
      <c r="C99" s="4" t="n">
        <v>0.628789</v>
      </c>
    </row>
    <row r="100" customFormat="false" ht="12" hidden="false" customHeight="false" outlineLevel="0" collapsed="false">
      <c r="A100" s="4" t="n">
        <v>15.5512</v>
      </c>
      <c r="B100" s="4" t="n">
        <v>107.658</v>
      </c>
      <c r="C100" s="4" t="n">
        <v>0.81376</v>
      </c>
    </row>
    <row r="101" customFormat="false" ht="12" hidden="false" customHeight="false" outlineLevel="0" collapsed="false">
      <c r="A101" s="4" t="n">
        <v>15.6212</v>
      </c>
      <c r="B101" s="4" t="n">
        <v>105.437</v>
      </c>
      <c r="C101" s="4" t="n">
        <v>0.968909</v>
      </c>
    </row>
    <row r="102" customFormat="false" ht="12" hidden="false" customHeight="false" outlineLevel="0" collapsed="false">
      <c r="A102" s="4" t="n">
        <v>15.6912</v>
      </c>
      <c r="B102" s="4" t="n">
        <v>103.126</v>
      </c>
      <c r="C102" s="4" t="n">
        <v>1.07377</v>
      </c>
    </row>
    <row r="103" customFormat="false" ht="12" hidden="false" customHeight="false" outlineLevel="0" collapsed="false">
      <c r="A103" s="4" t="n">
        <v>15.7778</v>
      </c>
      <c r="B103" s="4" t="n">
        <v>100.174</v>
      </c>
      <c r="C103" s="4" t="n">
        <v>1.15362</v>
      </c>
    </row>
    <row r="104" customFormat="false" ht="12" hidden="false" customHeight="false" outlineLevel="0" collapsed="false">
      <c r="A104" s="4" t="n">
        <v>15.8812</v>
      </c>
      <c r="B104" s="4" t="n">
        <v>96.571</v>
      </c>
      <c r="C104" s="4" t="n">
        <v>1.19495</v>
      </c>
    </row>
    <row r="105" customFormat="false" ht="12" hidden="false" customHeight="false" outlineLevel="0" collapsed="false">
      <c r="A105" s="4" t="n">
        <v>16.0078</v>
      </c>
      <c r="B105" s="4" t="n">
        <v>92.0699</v>
      </c>
      <c r="C105" s="4" t="n">
        <v>1.1861</v>
      </c>
    </row>
    <row r="106" customFormat="false" ht="12" hidden="false" customHeight="false" outlineLevel="0" collapsed="false">
      <c r="A106" s="4" t="n">
        <v>16.0812</v>
      </c>
      <c r="B106" s="4" t="n">
        <v>89.4134</v>
      </c>
      <c r="C106" s="4" t="n">
        <v>1.17131</v>
      </c>
    </row>
    <row r="107" customFormat="false" ht="12" hidden="false" customHeight="false" outlineLevel="0" collapsed="false">
      <c r="A107" s="4" t="n">
        <v>16.1078</v>
      </c>
      <c r="B107" s="4" t="n">
        <v>88.4603</v>
      </c>
      <c r="C107" s="4" t="n">
        <v>1.20646</v>
      </c>
    </row>
    <row r="108" customFormat="false" ht="12" hidden="false" customHeight="false" outlineLevel="0" collapsed="false">
      <c r="A108" s="4" t="n">
        <v>16.1512</v>
      </c>
      <c r="B108" s="4" t="n">
        <v>86.8926</v>
      </c>
      <c r="C108" s="4" t="n">
        <v>1.19402</v>
      </c>
    </row>
    <row r="109" customFormat="false" ht="12" hidden="false" customHeight="false" outlineLevel="0" collapsed="false">
      <c r="A109" s="4" t="n">
        <v>16.2578</v>
      </c>
      <c r="B109" s="4" t="n">
        <v>82.9973</v>
      </c>
      <c r="C109" s="4" t="n">
        <v>1.08513</v>
      </c>
    </row>
    <row r="110" customFormat="false" ht="12" hidden="false" customHeight="false" outlineLevel="0" collapsed="false">
      <c r="A110" s="4" t="n">
        <v>16.3778</v>
      </c>
      <c r="B110" s="4" t="n">
        <v>78.5012</v>
      </c>
      <c r="C110" s="4" t="n">
        <v>0.949608</v>
      </c>
    </row>
    <row r="111" customFormat="false" ht="12" hidden="false" customHeight="false" outlineLevel="0" collapsed="false">
      <c r="A111" s="4" t="n">
        <v>16.4645</v>
      </c>
      <c r="B111" s="4" t="n">
        <v>75.1806</v>
      </c>
      <c r="C111" s="4" t="n">
        <v>0.79605</v>
      </c>
    </row>
    <row r="112" customFormat="false" ht="12" hidden="false" customHeight="false" outlineLevel="0" collapsed="false">
      <c r="A112" s="4" t="n">
        <v>16.5578</v>
      </c>
      <c r="B112" s="4" t="n">
        <v>71.4679</v>
      </c>
      <c r="C112" s="4" t="n">
        <v>0.618982</v>
      </c>
    </row>
    <row r="113" customFormat="false" ht="12" hidden="false" customHeight="false" outlineLevel="0" collapsed="false">
      <c r="A113" s="4" t="n">
        <v>16.6512</v>
      </c>
      <c r="B113" s="4" t="n">
        <v>67.65</v>
      </c>
      <c r="C113" s="4" t="n">
        <v>0.477443</v>
      </c>
    </row>
    <row r="114" customFormat="false" ht="12" hidden="false" customHeight="false" outlineLevel="0" collapsed="false">
      <c r="A114" s="4" t="n">
        <v>16.7212</v>
      </c>
      <c r="B114" s="4" t="n">
        <v>64.722</v>
      </c>
      <c r="C114" s="4" t="n">
        <v>0.404217</v>
      </c>
    </row>
    <row r="115" customFormat="false" ht="12" hidden="false" customHeight="false" outlineLevel="0" collapsed="false">
      <c r="A115" s="4" t="n">
        <v>16.8012</v>
      </c>
      <c r="B115" s="4" t="n">
        <v>61.34</v>
      </c>
      <c r="C115" s="4" t="n">
        <v>0.361241</v>
      </c>
    </row>
    <row r="116" customFormat="false" ht="12" hidden="false" customHeight="false" outlineLevel="0" collapsed="false">
      <c r="A116" s="4" t="n">
        <v>16.8245</v>
      </c>
      <c r="B116" s="4" t="n">
        <v>60.3574</v>
      </c>
      <c r="C116" s="4" t="n">
        <v>0.382882</v>
      </c>
    </row>
    <row r="117" customFormat="false" ht="12" hidden="false" customHeight="false" outlineLevel="0" collapsed="false">
      <c r="A117" s="4" t="n">
        <v>16.9112</v>
      </c>
      <c r="B117" s="4" t="n">
        <v>56.7032</v>
      </c>
      <c r="C117" s="4" t="n">
        <v>0.343258</v>
      </c>
    </row>
    <row r="118" customFormat="false" ht="12" hidden="false" customHeight="false" outlineLevel="0" collapsed="false">
      <c r="A118" s="4" t="n">
        <v>16.9478</v>
      </c>
      <c r="B118" s="4" t="n">
        <v>55.1562</v>
      </c>
      <c r="C118" s="4" t="n">
        <v>0.310061</v>
      </c>
    </row>
    <row r="119" customFormat="false" ht="12" hidden="false" customHeight="false" outlineLevel="0" collapsed="false">
      <c r="A119" s="4" t="n">
        <v>16.9912</v>
      </c>
      <c r="B119" s="4" t="n">
        <v>53.3442</v>
      </c>
      <c r="C119" s="4" t="n">
        <v>0.321028</v>
      </c>
    </row>
    <row r="120" customFormat="false" ht="12" hidden="false" customHeight="false" outlineLevel="0" collapsed="false">
      <c r="A120" s="4" t="n">
        <v>17.0378</v>
      </c>
      <c r="B120" s="4" t="n">
        <v>51.4096</v>
      </c>
      <c r="C120" s="4" t="n">
        <v>0.294717</v>
      </c>
    </row>
    <row r="121" customFormat="false" ht="12" hidden="false" customHeight="false" outlineLevel="0" collapsed="false">
      <c r="A121" s="4" t="n">
        <v>17.0578</v>
      </c>
      <c r="B121" s="4" t="n">
        <v>50.5864</v>
      </c>
      <c r="C121" s="4" t="n">
        <v>0.303424</v>
      </c>
    </row>
    <row r="122" customFormat="false" ht="12" hidden="false" customHeight="false" outlineLevel="0" collapsed="false">
      <c r="A122" s="4" t="n">
        <v>17.0645</v>
      </c>
      <c r="B122" s="4" t="n">
        <v>50.3124</v>
      </c>
      <c r="C122" s="4" t="n">
        <v>0.339877</v>
      </c>
    </row>
    <row r="123" customFormat="false" ht="12" hidden="false" customHeight="false" outlineLevel="0" collapsed="false">
      <c r="A123" s="4" t="n">
        <v>17.0745</v>
      </c>
      <c r="B123" s="4" t="n">
        <v>49.903</v>
      </c>
      <c r="C123" s="4" t="n">
        <v>0.41341</v>
      </c>
    </row>
    <row r="124" customFormat="false" ht="12" hidden="false" customHeight="false" outlineLevel="0" collapsed="false">
      <c r="A124" s="4" t="n">
        <v>17.0878</v>
      </c>
      <c r="B124" s="4" t="n">
        <v>49.3572</v>
      </c>
      <c r="C124" s="4" t="n">
        <v>0.46402</v>
      </c>
    </row>
    <row r="125" customFormat="false" ht="12" hidden="false" customHeight="false" outlineLevel="0" collapsed="false">
      <c r="A125" s="4" t="n">
        <v>17.1012</v>
      </c>
      <c r="B125" s="4" t="n">
        <v>48.8119</v>
      </c>
      <c r="C125" s="4" t="n">
        <v>0.47278</v>
      </c>
    </row>
    <row r="126" customFormat="false" ht="12" hidden="false" customHeight="false" outlineLevel="0" collapsed="false">
      <c r="A126" s="4" t="n">
        <v>17.1345</v>
      </c>
      <c r="B126" s="4" t="n">
        <v>47.4457</v>
      </c>
      <c r="C126" s="4" t="n">
        <v>0.427772</v>
      </c>
    </row>
    <row r="127" customFormat="false" ht="12" hidden="false" customHeight="false" outlineLevel="0" collapsed="false">
      <c r="A127" s="4" t="n">
        <v>17.1578</v>
      </c>
      <c r="B127" s="4" t="n">
        <v>46.4953</v>
      </c>
      <c r="C127" s="4" t="n">
        <v>0.381013</v>
      </c>
    </row>
    <row r="128" customFormat="false" ht="12" hidden="false" customHeight="false" outlineLevel="0" collapsed="false">
      <c r="A128" s="4" t="n">
        <v>17.1812</v>
      </c>
      <c r="B128" s="4" t="n">
        <v>45.5477</v>
      </c>
      <c r="C128" s="4" t="n">
        <v>0.358015</v>
      </c>
    </row>
    <row r="129" customFormat="false" ht="12" hidden="false" customHeight="false" outlineLevel="0" collapsed="false">
      <c r="A129" s="4" t="n">
        <v>17.2078</v>
      </c>
      <c r="B129" s="4" t="n">
        <v>44.4723</v>
      </c>
      <c r="C129" s="4" t="n">
        <v>0.316385</v>
      </c>
    </row>
    <row r="130" customFormat="false" ht="12" hidden="false" customHeight="false" outlineLevel="0" collapsed="false">
      <c r="A130" s="4" t="n">
        <v>17.3378</v>
      </c>
      <c r="B130" s="4" t="n">
        <v>39.2998</v>
      </c>
      <c r="C130" s="4" t="n">
        <v>0.20743</v>
      </c>
    </row>
    <row r="131" customFormat="false" ht="12" hidden="false" customHeight="false" outlineLevel="0" collapsed="false">
      <c r="A131" s="4" t="n">
        <v>17.3745</v>
      </c>
      <c r="B131" s="4" t="n">
        <v>37.8782</v>
      </c>
      <c r="C131" s="4" t="n">
        <v>0.189632</v>
      </c>
    </row>
    <row r="132" customFormat="false" ht="12" hidden="false" customHeight="false" outlineLevel="0" collapsed="false">
      <c r="A132" s="4" t="n">
        <v>17.4112</v>
      </c>
      <c r="B132" s="4" t="n">
        <v>36.4466</v>
      </c>
      <c r="C132" s="4" t="n">
        <v>0.156474</v>
      </c>
    </row>
    <row r="133" customFormat="false" ht="12" hidden="false" customHeight="false" outlineLevel="0" collapsed="false">
      <c r="A133" s="4" t="n">
        <v>17.4945</v>
      </c>
      <c r="B133" s="4" t="n">
        <v>33.2565</v>
      </c>
      <c r="C133" s="4" t="n">
        <v>0.133555</v>
      </c>
    </row>
    <row r="134" customFormat="false" ht="12" hidden="false" customHeight="false" outlineLevel="0" collapsed="false">
      <c r="A134" s="4" t="n">
        <v>17.5278</v>
      </c>
      <c r="B134" s="4" t="n">
        <v>32.0003</v>
      </c>
      <c r="C134" s="4" t="n">
        <v>0.103539</v>
      </c>
    </row>
    <row r="135" customFormat="false" ht="12" hidden="false" customHeight="false" outlineLevel="0" collapsed="false">
      <c r="A135" s="4" t="n">
        <v>17.5678</v>
      </c>
      <c r="B135" s="4" t="n">
        <v>30.4909</v>
      </c>
      <c r="C135" s="4" t="n">
        <v>0.100307</v>
      </c>
    </row>
    <row r="136" customFormat="false" ht="12" hidden="false" customHeight="false" outlineLevel="0" collapsed="false">
      <c r="A136" s="4" t="n">
        <v>17.6645</v>
      </c>
      <c r="B136" s="4" t="n">
        <v>26.9042</v>
      </c>
      <c r="C136" s="4" t="n">
        <v>0.0396483</v>
      </c>
    </row>
    <row r="137" customFormat="false" ht="12" hidden="false" customHeight="false" outlineLevel="0" collapsed="false">
      <c r="A137" s="4" t="n">
        <v>17.7413</v>
      </c>
      <c r="B137" s="4" t="n">
        <v>24.1329</v>
      </c>
      <c r="C137" s="7" t="n">
        <v>-0.005312</v>
      </c>
    </row>
    <row r="138" customFormat="false" ht="12" hidden="false" customHeight="false" outlineLevel="0" collapsed="false">
      <c r="A138" s="4" t="n">
        <v>17.7747</v>
      </c>
      <c r="B138" s="4" t="n">
        <v>22.9372</v>
      </c>
      <c r="C138" s="7" t="n">
        <v>-0.009861</v>
      </c>
    </row>
    <row r="139" customFormat="false" ht="12" hidden="false" customHeight="false" outlineLevel="0" collapsed="false">
      <c r="A139" s="4" t="n">
        <v>17.798</v>
      </c>
      <c r="B139" s="4" t="n">
        <v>22.1029</v>
      </c>
      <c r="C139" s="4" t="n">
        <v>-0.0313046</v>
      </c>
    </row>
    <row r="140" customFormat="false" ht="12" hidden="false" customHeight="false" outlineLevel="0" collapsed="false">
      <c r="A140" s="4" t="n">
        <v>17.8347</v>
      </c>
      <c r="B140" s="4" t="n">
        <v>20.8066</v>
      </c>
      <c r="C140" s="7" t="n">
        <v>0.00047707</v>
      </c>
    </row>
    <row r="141" customFormat="false" ht="12" hidden="false" customHeight="false" outlineLevel="0" collapsed="false">
      <c r="A141" s="4" t="n">
        <v>17.9047</v>
      </c>
      <c r="B141" s="4" t="n">
        <v>18.3625</v>
      </c>
      <c r="C141" s="4" t="n">
        <v>-0.0296227</v>
      </c>
    </row>
    <row r="142" customFormat="false" ht="12" hidden="false" customHeight="false" outlineLevel="0" collapsed="false">
      <c r="A142" s="4" t="n">
        <v>17.958</v>
      </c>
      <c r="B142" s="4" t="n">
        <v>16.5303</v>
      </c>
      <c r="C142" s="4" t="n">
        <v>-0.0788111</v>
      </c>
    </row>
    <row r="143" customFormat="false" ht="12" hidden="false" customHeight="false" outlineLevel="0" collapsed="false">
      <c r="A143" s="4" t="n">
        <v>18.0113</v>
      </c>
      <c r="B143" s="4" t="n">
        <v>14.7102</v>
      </c>
      <c r="C143" s="4" t="n">
        <v>-0.101589</v>
      </c>
    </row>
    <row r="144" customFormat="false" ht="12" hidden="false" customHeight="false" outlineLevel="0" collapsed="false">
      <c r="A144" s="4" t="n">
        <v>18.0347</v>
      </c>
      <c r="B144" s="4" t="n">
        <v>13.9229</v>
      </c>
      <c r="C144" s="4" t="n">
        <v>-0.0812388</v>
      </c>
    </row>
    <row r="145" customFormat="false" ht="12" hidden="false" customHeight="false" outlineLevel="0" collapsed="false">
      <c r="A145" s="4" t="n">
        <v>18.1247</v>
      </c>
      <c r="B145" s="4" t="n">
        <v>10.9178</v>
      </c>
      <c r="C145" s="4" t="n">
        <v>-0.162531</v>
      </c>
    </row>
    <row r="146" customFormat="false" ht="12" hidden="false" customHeight="false" outlineLevel="0" collapsed="false">
      <c r="A146" s="4" t="n">
        <v>18.1747</v>
      </c>
      <c r="B146" s="4" t="n">
        <v>9.29462</v>
      </c>
      <c r="C146" s="4" t="n">
        <v>-0.150987</v>
      </c>
    </row>
    <row r="147" customFormat="false" ht="12" hidden="false" customHeight="false" outlineLevel="0" collapsed="false">
      <c r="A147" s="4" t="n">
        <v>18.208</v>
      </c>
      <c r="B147" s="4" t="n">
        <v>8.2053</v>
      </c>
      <c r="C147" s="4" t="n">
        <v>-0.187676</v>
      </c>
    </row>
    <row r="148" customFormat="false" ht="12" hidden="false" customHeight="false" outlineLevel="0" collapsed="false">
      <c r="A148" s="4" t="n">
        <v>18.308</v>
      </c>
      <c r="B148" s="4" t="n">
        <v>4.99002</v>
      </c>
      <c r="C148" s="4" t="n">
        <v>-0.225546</v>
      </c>
    </row>
    <row r="149" customFormat="false" ht="12" hidden="false" customHeight="false" outlineLevel="0" collapsed="false">
      <c r="A149" s="4" t="n">
        <v>18.3447</v>
      </c>
      <c r="B149" s="4" t="n">
        <v>3.85124</v>
      </c>
      <c r="C149" s="4" t="n">
        <v>-0.232323</v>
      </c>
    </row>
    <row r="150" customFormat="false" ht="12" hidden="false" customHeight="false" outlineLevel="0" collapsed="false">
      <c r="A150" s="4" t="n">
        <v>18.408</v>
      </c>
      <c r="B150" s="4" t="n">
        <v>1.87445</v>
      </c>
      <c r="C150" s="4" t="n">
        <v>-0.256221</v>
      </c>
    </row>
    <row r="151" customFormat="false" ht="12" hidden="false" customHeight="false" outlineLevel="0" collapsed="false">
      <c r="A151" s="4" t="n">
        <v>18.4313</v>
      </c>
      <c r="B151" s="4" t="n">
        <v>1.16014</v>
      </c>
      <c r="C151" s="4" t="n">
        <v>-0.248471</v>
      </c>
    </row>
    <row r="152" customFormat="false" ht="12" hidden="false" customHeight="false" outlineLevel="0" collapsed="false">
      <c r="A152" s="4" t="n">
        <v>18.4513</v>
      </c>
      <c r="B152" s="4" t="n">
        <v>0.542739</v>
      </c>
      <c r="C152" s="4" t="n">
        <v>-0.263886</v>
      </c>
    </row>
    <row r="153" customFormat="false" ht="12" hidden="false" customHeight="false" outlineLevel="0" collapsed="false">
      <c r="A153" s="4" t="n">
        <v>18.4813</v>
      </c>
      <c r="B153" s="4" t="n">
        <v>-0.372284</v>
      </c>
      <c r="C153" s="4" t="n">
        <v>-0.245414</v>
      </c>
    </row>
    <row r="154" customFormat="false" ht="12" hidden="false" customHeight="false" outlineLevel="0" collapsed="false">
      <c r="A154" s="4" t="n">
        <v>18.5447</v>
      </c>
      <c r="B154" s="4" t="n">
        <v>-2.29213</v>
      </c>
      <c r="C154" s="4" t="n">
        <v>-0.274809</v>
      </c>
    </row>
    <row r="155" customFormat="false" ht="12" hidden="false" customHeight="false" outlineLevel="0" collapsed="false">
      <c r="A155" s="4" t="n">
        <v>18.6047</v>
      </c>
      <c r="B155" s="4" t="n">
        <v>-4.07572</v>
      </c>
      <c r="C155" s="4" t="n">
        <v>-0.268603</v>
      </c>
    </row>
    <row r="156" customFormat="false" ht="12" hidden="false" customHeight="false" outlineLevel="0" collapsed="false">
      <c r="A156" s="4" t="n">
        <v>18.6547</v>
      </c>
      <c r="B156" s="4" t="n">
        <v>-5.54642</v>
      </c>
      <c r="C156" s="4" t="n">
        <v>-0.316992</v>
      </c>
    </row>
    <row r="157" customFormat="false" ht="12" hidden="false" customHeight="false" outlineLevel="0" collapsed="false">
      <c r="A157" s="4" t="n">
        <v>18.7813</v>
      </c>
      <c r="B157" s="4" t="n">
        <v>-9.22341</v>
      </c>
      <c r="C157" s="4" t="n">
        <v>-0.371899</v>
      </c>
    </row>
    <row r="158" customFormat="false" ht="12" hidden="false" customHeight="false" outlineLevel="0" collapsed="false">
      <c r="A158" s="4" t="n">
        <v>18.8382</v>
      </c>
      <c r="B158" s="4" t="n">
        <v>-10.8174</v>
      </c>
      <c r="C158" s="4" t="n">
        <v>-0.380548</v>
      </c>
    </row>
    <row r="159" customFormat="false" ht="12" hidden="false" customHeight="false" outlineLevel="0" collapsed="false">
      <c r="A159" s="4" t="n">
        <v>18.8748</v>
      </c>
      <c r="B159" s="4" t="n">
        <v>-11.8451</v>
      </c>
      <c r="C159" s="4" t="n">
        <v>-0.400261</v>
      </c>
    </row>
    <row r="160" customFormat="false" ht="12" hidden="false" customHeight="false" outlineLevel="0" collapsed="false">
      <c r="A160" s="4" t="n">
        <v>18.9148</v>
      </c>
      <c r="B160" s="4" t="n">
        <v>-12.9561</v>
      </c>
      <c r="C160" s="4" t="n">
        <v>-0.397062</v>
      </c>
    </row>
    <row r="161" customFormat="false" ht="12" hidden="false" customHeight="false" outlineLevel="0" collapsed="false">
      <c r="A161" s="4" t="n">
        <v>18.9682</v>
      </c>
      <c r="B161" s="4" t="n">
        <v>-14.4271</v>
      </c>
      <c r="C161" s="4" t="n">
        <v>-0.41016</v>
      </c>
    </row>
    <row r="162" customFormat="false" ht="12" hidden="false" customHeight="false" outlineLevel="0" collapsed="false">
      <c r="A162" s="4" t="n">
        <v>19.0082</v>
      </c>
      <c r="B162" s="4" t="n">
        <v>-15.5175</v>
      </c>
      <c r="C162" s="4" t="n">
        <v>-0.396634</v>
      </c>
    </row>
    <row r="163" customFormat="false" ht="12" hidden="false" customHeight="false" outlineLevel="0" collapsed="false">
      <c r="A163" s="4" t="n">
        <v>19.1248</v>
      </c>
      <c r="B163" s="4" t="n">
        <v>-18.6607</v>
      </c>
      <c r="C163" s="4" t="n">
        <v>-0.436084</v>
      </c>
    </row>
    <row r="164" customFormat="false" ht="12" hidden="false" customHeight="false" outlineLevel="0" collapsed="false">
      <c r="A164" s="4" t="n">
        <v>19.1815</v>
      </c>
      <c r="B164" s="4" t="n">
        <v>-20.1377</v>
      </c>
      <c r="C164" s="4" t="n">
        <v>-0.437083</v>
      </c>
    </row>
    <row r="165" customFormat="false" ht="12" hidden="false" customHeight="false" outlineLevel="0" collapsed="false">
      <c r="A165" s="4" t="n">
        <v>19.2248</v>
      </c>
      <c r="B165" s="4" t="n">
        <v>-21.2485</v>
      </c>
      <c r="C165" s="4" t="n">
        <v>-0.400061</v>
      </c>
    </row>
    <row r="166" customFormat="false" ht="12" hidden="false" customHeight="false" outlineLevel="0" collapsed="false">
      <c r="A166" s="4" t="n">
        <v>19.2548</v>
      </c>
      <c r="B166" s="4" t="n">
        <v>-21.9603</v>
      </c>
      <c r="C166" s="4" t="n">
        <v>-0.326904</v>
      </c>
    </row>
    <row r="167" customFormat="false" ht="12" hidden="false" customHeight="false" outlineLevel="0" collapsed="false">
      <c r="A167" s="4" t="n">
        <v>19.2815</v>
      </c>
      <c r="B167" s="4" t="n">
        <v>-22.5547</v>
      </c>
      <c r="C167" s="4" t="n">
        <v>-0.213439</v>
      </c>
    </row>
    <row r="168" customFormat="false" ht="12" hidden="false" customHeight="false" outlineLevel="0" collapsed="false">
      <c r="A168" s="4" t="n">
        <v>19.3182</v>
      </c>
      <c r="B168" s="4" t="n">
        <v>-23.2932</v>
      </c>
      <c r="C168" s="4" t="n">
        <v>0.00384062</v>
      </c>
    </row>
    <row r="169" customFormat="false" ht="12" hidden="false" customHeight="false" outlineLevel="0" collapsed="false">
      <c r="A169" s="4" t="n">
        <v>19.3548</v>
      </c>
      <c r="B169" s="4" t="n">
        <v>-23.9156</v>
      </c>
      <c r="C169" s="4" t="n">
        <v>0.251376</v>
      </c>
    </row>
    <row r="170" customFormat="false" ht="12" hidden="false" customHeight="false" outlineLevel="0" collapsed="false">
      <c r="A170" s="4" t="n">
        <v>19.3815</v>
      </c>
      <c r="B170" s="4" t="n">
        <v>-24.2939</v>
      </c>
      <c r="C170" s="4" t="n">
        <v>0.444246</v>
      </c>
    </row>
    <row r="171" customFormat="false" ht="12" hidden="false" customHeight="false" outlineLevel="0" collapsed="false">
      <c r="A171" s="4" t="n">
        <v>19.4148</v>
      </c>
      <c r="B171" s="4" t="n">
        <v>-24.6973</v>
      </c>
      <c r="C171" s="4" t="n">
        <v>0.651078</v>
      </c>
    </row>
    <row r="172" customFormat="false" ht="12" hidden="false" customHeight="false" outlineLevel="0" collapsed="false">
      <c r="A172" s="4" t="n">
        <v>19.4448</v>
      </c>
      <c r="B172" s="4" t="n">
        <v>-24.9752</v>
      </c>
      <c r="C172" s="4" t="n">
        <v>0.823961</v>
      </c>
    </row>
    <row r="173" customFormat="false" ht="12" hidden="false" customHeight="false" outlineLevel="0" collapsed="false">
      <c r="A173" s="4" t="n">
        <v>19.4782</v>
      </c>
      <c r="B173" s="4" t="n">
        <v>-25.2133</v>
      </c>
      <c r="C173" s="4" t="n">
        <v>0.975854</v>
      </c>
    </row>
    <row r="174" customFormat="false" ht="12" hidden="false" customHeight="false" outlineLevel="0" collapsed="false">
      <c r="A174" s="4" t="n">
        <v>19.5148</v>
      </c>
      <c r="B174" s="4" t="n">
        <v>-25.3837</v>
      </c>
      <c r="C174" s="4" t="n">
        <v>1.09374</v>
      </c>
    </row>
    <row r="175" customFormat="false" ht="12" hidden="false" customHeight="false" outlineLevel="0" collapsed="false">
      <c r="A175" s="4" t="n">
        <v>19.5515</v>
      </c>
      <c r="B175" s="4" t="n">
        <v>-25.4712</v>
      </c>
      <c r="C175" s="4" t="n">
        <v>1.16824</v>
      </c>
    </row>
    <row r="176" customFormat="false" ht="12" hidden="false" customHeight="false" outlineLevel="0" collapsed="false">
      <c r="A176" s="4" t="n">
        <v>19.5915</v>
      </c>
      <c r="B176" s="4" t="n">
        <v>-25.4893</v>
      </c>
      <c r="C176" s="4" t="n">
        <v>1.19477</v>
      </c>
    </row>
    <row r="177" customFormat="false" ht="12" hidden="false" customHeight="false" outlineLevel="0" collapsed="false">
      <c r="A177" s="4" t="n">
        <v>19.6348</v>
      </c>
      <c r="B177" s="4" t="n">
        <v>-25.4292</v>
      </c>
      <c r="C177" s="4" t="n">
        <v>1.16749</v>
      </c>
    </row>
    <row r="178" customFormat="false" ht="12" hidden="false" customHeight="false" outlineLevel="0" collapsed="false">
      <c r="A178" s="4" t="n">
        <v>19.6817</v>
      </c>
      <c r="B178" s="4" t="n">
        <v>-25.2994</v>
      </c>
      <c r="C178" s="4" t="n">
        <v>1.0954</v>
      </c>
    </row>
    <row r="179" customFormat="false" ht="12" hidden="false" customHeight="false" outlineLevel="0" collapsed="false">
      <c r="A179" s="4" t="n">
        <v>19.7417</v>
      </c>
      <c r="B179" s="4" t="n">
        <v>-25.0641</v>
      </c>
      <c r="C179" s="4" t="n">
        <v>0.951804</v>
      </c>
    </row>
    <row r="180" customFormat="false" ht="12" hidden="false" customHeight="false" outlineLevel="0" collapsed="false">
      <c r="A180" s="4" t="n">
        <v>19.8117</v>
      </c>
      <c r="B180" s="4" t="n">
        <v>-24.7327</v>
      </c>
      <c r="C180" s="4" t="n">
        <v>0.739276</v>
      </c>
    </row>
    <row r="181" customFormat="false" ht="12" hidden="false" customHeight="false" outlineLevel="0" collapsed="false">
      <c r="A181" s="4" t="n">
        <v>19.895</v>
      </c>
      <c r="B181" s="4" t="n">
        <v>-24.3305</v>
      </c>
      <c r="C181" s="4" t="n">
        <v>0.504317</v>
      </c>
    </row>
    <row r="182" customFormat="false" ht="12" hidden="false" customHeight="false" outlineLevel="0" collapsed="false">
      <c r="A182" s="4" t="n">
        <v>19.9717</v>
      </c>
      <c r="B182" s="4" t="n">
        <v>-23.9954</v>
      </c>
      <c r="C182" s="4" t="n">
        <v>0.314096</v>
      </c>
    </row>
    <row r="183" customFormat="false" ht="12" hidden="false" customHeight="false" outlineLevel="0" collapsed="false">
      <c r="A183" s="4" t="n">
        <v>20.0417</v>
      </c>
      <c r="B183" s="4" t="n">
        <v>-23.7351</v>
      </c>
      <c r="C183" s="4" t="n">
        <v>0.189633</v>
      </c>
    </row>
    <row r="184" customFormat="false" ht="12" hidden="false" customHeight="false" outlineLevel="0" collapsed="false">
      <c r="A184" s="4" t="n">
        <v>20.1183</v>
      </c>
      <c r="B184" s="4" t="n">
        <v>-23.5019</v>
      </c>
      <c r="C184" s="4" t="n">
        <v>0.104077</v>
      </c>
    </row>
    <row r="185" customFormat="false" ht="12" hidden="false" customHeight="false" outlineLevel="0" collapsed="false">
      <c r="A185" s="4" t="n">
        <v>20.2117</v>
      </c>
      <c r="B185" s="4" t="n">
        <v>-23.2833</v>
      </c>
      <c r="C185" s="4" t="n">
        <v>0.0587697</v>
      </c>
    </row>
    <row r="186" customFormat="false" ht="12" hidden="false" customHeight="false" outlineLevel="0" collapsed="false">
      <c r="A186" s="4" t="n">
        <v>20.2783</v>
      </c>
      <c r="B186" s="4" t="n">
        <v>-23.1648</v>
      </c>
      <c r="C186" s="4" t="n">
        <v>0.05652</v>
      </c>
    </row>
    <row r="187" customFormat="false" ht="12" hidden="false" customHeight="false" outlineLevel="0" collapsed="false">
      <c r="A187" s="4" t="n">
        <v>20.3917</v>
      </c>
      <c r="B187" s="4" t="n">
        <v>-22.9859</v>
      </c>
      <c r="C187" s="4" t="n">
        <v>0.095277</v>
      </c>
    </row>
    <row r="188" customFormat="false" ht="12" hidden="false" customHeight="false" outlineLevel="0" collapsed="false">
      <c r="A188" s="4" t="n">
        <v>20.6017</v>
      </c>
      <c r="B188" s="4" t="n">
        <v>-22.6986</v>
      </c>
      <c r="C188" s="4" t="n">
        <v>0.187329</v>
      </c>
    </row>
    <row r="189" customFormat="false" ht="12" hidden="false" customHeight="false" outlineLevel="0" collapsed="false">
      <c r="A189" s="4" t="n">
        <v>20.7485</v>
      </c>
      <c r="B189" s="4" t="n">
        <v>-22.4746</v>
      </c>
      <c r="C189" s="4" t="n">
        <v>0.212217</v>
      </c>
    </row>
    <row r="190" customFormat="false" ht="12" hidden="false" customHeight="false" outlineLevel="0" collapsed="false">
      <c r="A190" s="4" t="n">
        <v>20.9752</v>
      </c>
      <c r="B190" s="4" t="n">
        <v>-22.1139</v>
      </c>
      <c r="C190" s="4" t="n">
        <v>0.21923</v>
      </c>
    </row>
    <row r="191" customFormat="false" ht="12" hidden="false" customHeight="false" outlineLevel="0" collapsed="false">
      <c r="A191" s="4" t="n">
        <v>21.0152</v>
      </c>
      <c r="B191" s="4" t="n">
        <v>-22.0552</v>
      </c>
      <c r="C191" s="4" t="n">
        <v>0.205634</v>
      </c>
    </row>
    <row r="192" customFormat="false" ht="12" hidden="false" customHeight="false" outlineLevel="0" collapsed="false">
      <c r="A192" s="4" t="n">
        <v>21.0618</v>
      </c>
      <c r="B192" s="4" t="n">
        <v>-21.9838</v>
      </c>
      <c r="C192" s="4" t="n">
        <v>0.214048</v>
      </c>
    </row>
    <row r="193" customFormat="false" ht="12" hidden="false" customHeight="false" outlineLevel="0" collapsed="false">
      <c r="A193" s="4" t="n">
        <v>21.2618</v>
      </c>
      <c r="B193" s="4" t="n">
        <v>-21.7032</v>
      </c>
      <c r="C193" s="4" t="n">
        <v>0.192078</v>
      </c>
    </row>
    <row r="194" customFormat="false" ht="12" hidden="false" customHeight="false" outlineLevel="0" collapsed="false">
      <c r="A194" s="4" t="n">
        <v>21.3018</v>
      </c>
      <c r="B194" s="4" t="n">
        <v>-21.6604</v>
      </c>
      <c r="C194" s="4" t="n">
        <v>0.200289</v>
      </c>
    </row>
    <row r="195" customFormat="false" ht="12" hidden="false" customHeight="false" outlineLevel="0" collapsed="false">
      <c r="A195" s="4" t="n">
        <v>21.4185</v>
      </c>
      <c r="B195" s="4" t="n">
        <v>-21.5186</v>
      </c>
      <c r="C195" s="4" t="n">
        <v>0.190774</v>
      </c>
    </row>
    <row r="196" customFormat="false" ht="12" hidden="false" customHeight="false" outlineLevel="0" collapsed="false">
      <c r="A196" s="4" t="n">
        <v>21.7518</v>
      </c>
      <c r="B196" s="4" t="n">
        <v>-21.1903</v>
      </c>
      <c r="C196" s="4" t="n">
        <v>0.195385</v>
      </c>
    </row>
    <row r="197" customFormat="false" ht="12" hidden="false" customHeight="false" outlineLevel="0" collapsed="false">
      <c r="A197" s="4" t="n">
        <v>21.8118</v>
      </c>
      <c r="B197" s="4" t="n">
        <v>-21.1509</v>
      </c>
      <c r="C197" s="4" t="n">
        <v>0.194575</v>
      </c>
    </row>
    <row r="198" customFormat="false" ht="12" hidden="false" customHeight="false" outlineLevel="0" collapsed="false">
      <c r="A198" s="4" t="n">
        <v>21.8452</v>
      </c>
      <c r="B198" s="4" t="n">
        <v>-21.1178</v>
      </c>
      <c r="C198" s="4" t="n">
        <v>0.209305</v>
      </c>
    </row>
    <row r="199" customFormat="false" ht="12" hidden="false" customHeight="false" outlineLevel="0" collapsed="false">
      <c r="A199" s="4" t="n">
        <v>21.9518</v>
      </c>
      <c r="B199" s="4" t="n">
        <v>-21.037</v>
      </c>
      <c r="C199" s="4" t="n">
        <v>0.196396</v>
      </c>
    </row>
    <row r="200" customFormat="false" ht="12" hidden="false" customHeight="false" outlineLevel="0" collapsed="false">
      <c r="A200" s="4" t="n">
        <v>22.1752</v>
      </c>
      <c r="B200" s="4" t="n">
        <v>-20.8749</v>
      </c>
      <c r="C200" s="4" t="n">
        <v>0.205903</v>
      </c>
    </row>
    <row r="201" customFormat="false" ht="12" hidden="false" customHeight="false" outlineLevel="0" collapsed="false">
      <c r="A201" s="4" t="n">
        <v>22.2385</v>
      </c>
      <c r="B201" s="4" t="n">
        <v>-20.8387</v>
      </c>
      <c r="C201" s="4" t="n">
        <v>0.193507</v>
      </c>
    </row>
    <row r="202" customFormat="false" ht="12" hidden="false" customHeight="false" outlineLevel="0" collapsed="false">
      <c r="A202" s="4" t="n">
        <v>22.3252</v>
      </c>
      <c r="B202" s="4" t="n">
        <v>-20.784</v>
      </c>
      <c r="C202" s="4" t="n">
        <v>0.207415</v>
      </c>
    </row>
    <row r="203" customFormat="false" ht="12" hidden="false" customHeight="false" outlineLevel="0" collapsed="false">
      <c r="A203" s="4" t="n">
        <v>22.3518</v>
      </c>
      <c r="B203" s="4" t="n">
        <v>-20.7691</v>
      </c>
      <c r="C203" s="4" t="n">
        <v>0.19745</v>
      </c>
    </row>
    <row r="204" customFormat="false" ht="12" hidden="false" customHeight="false" outlineLevel="0" collapsed="false">
      <c r="A204" s="4" t="n">
        <v>22.3918</v>
      </c>
      <c r="B204" s="4" t="n">
        <v>-20.7444</v>
      </c>
      <c r="C204" s="4" t="n">
        <v>0.209477</v>
      </c>
    </row>
    <row r="205" customFormat="false" ht="12" hidden="false" customHeight="false" outlineLevel="0" collapsed="false">
      <c r="A205" s="4" t="n">
        <v>22.4518</v>
      </c>
      <c r="B205" s="4" t="n">
        <v>-20.7096</v>
      </c>
      <c r="C205" s="4" t="n">
        <v>0.201723</v>
      </c>
    </row>
    <row r="206" customFormat="false" ht="12" hidden="false" customHeight="false" outlineLevel="0" collapsed="false">
      <c r="A206" s="4" t="n">
        <v>22.6618</v>
      </c>
      <c r="B206" s="4" t="n">
        <v>-20.5877</v>
      </c>
      <c r="C206" s="4" t="n">
        <v>0.211443</v>
      </c>
    </row>
    <row r="207" customFormat="false" ht="12" hidden="false" customHeight="false" outlineLevel="0" collapsed="false">
      <c r="A207" s="4" t="n">
        <v>22.7018</v>
      </c>
      <c r="B207" s="4" t="n">
        <v>-20.5343</v>
      </c>
      <c r="C207" s="4" t="n">
        <v>0.269861</v>
      </c>
    </row>
    <row r="208" customFormat="false" ht="12" hidden="false" customHeight="false" outlineLevel="0" collapsed="false">
      <c r="A208" s="4" t="n">
        <v>22.7218</v>
      </c>
      <c r="B208" s="4" t="n">
        <v>-20.4729</v>
      </c>
      <c r="C208" s="4" t="n">
        <v>0.331879</v>
      </c>
    </row>
    <row r="209" customFormat="false" ht="12" hidden="false" customHeight="false" outlineLevel="0" collapsed="false">
      <c r="A209" s="4" t="n">
        <v>22.7418</v>
      </c>
      <c r="B209" s="4" t="n">
        <v>-20.3877</v>
      </c>
      <c r="C209" s="4" t="n">
        <v>0.43112</v>
      </c>
    </row>
    <row r="210" customFormat="false" ht="12" hidden="false" customHeight="false" outlineLevel="0" collapsed="false">
      <c r="A210" s="4" t="n">
        <v>22.7652</v>
      </c>
      <c r="B210" s="4" t="n">
        <v>-20.2401</v>
      </c>
      <c r="C210" s="4" t="n">
        <v>0.597491</v>
      </c>
    </row>
    <row r="211" customFormat="false" ht="12" hidden="false" customHeight="false" outlineLevel="0" collapsed="false">
      <c r="A211" s="4" t="n">
        <v>22.7885</v>
      </c>
      <c r="B211" s="4" t="n">
        <v>-20.0367</v>
      </c>
      <c r="C211" s="4" t="n">
        <v>0.806203</v>
      </c>
    </row>
    <row r="212" customFormat="false" ht="12" hidden="false" customHeight="false" outlineLevel="0" collapsed="false">
      <c r="A212" s="4" t="n">
        <v>22.8118</v>
      </c>
      <c r="B212" s="4" t="n">
        <v>-19.766</v>
      </c>
      <c r="C212" s="4" t="n">
        <v>1.05172</v>
      </c>
    </row>
    <row r="213" customFormat="false" ht="12" hidden="false" customHeight="false" outlineLevel="0" collapsed="false">
      <c r="A213" s="4" t="n">
        <v>22.8385</v>
      </c>
      <c r="B213" s="4" t="n">
        <v>-19.3784</v>
      </c>
      <c r="C213" s="4" t="n">
        <v>1.35868</v>
      </c>
    </row>
    <row r="214" customFormat="false" ht="12" hidden="false" customHeight="false" outlineLevel="0" collapsed="false">
      <c r="A214" s="4" t="n">
        <v>22.8685</v>
      </c>
      <c r="B214" s="4" t="n">
        <v>-18.8278</v>
      </c>
      <c r="C214" s="4" t="n">
        <v>1.70895</v>
      </c>
    </row>
    <row r="215" customFormat="false" ht="12" hidden="false" customHeight="false" outlineLevel="0" collapsed="false">
      <c r="A215" s="4" t="n">
        <v>22.8985</v>
      </c>
      <c r="B215" s="4" t="n">
        <v>-18.1563</v>
      </c>
      <c r="C215" s="4" t="n">
        <v>2.04999</v>
      </c>
    </row>
    <row r="216" customFormat="false" ht="12" hidden="false" customHeight="false" outlineLevel="0" collapsed="false">
      <c r="A216" s="4" t="n">
        <v>22.9285</v>
      </c>
      <c r="B216" s="4" t="n">
        <v>-17.3676</v>
      </c>
      <c r="C216" s="4" t="n">
        <v>2.35673</v>
      </c>
    </row>
    <row r="217" customFormat="false" ht="12" hidden="false" customHeight="false" outlineLevel="0" collapsed="false">
      <c r="A217" s="4" t="n">
        <v>22.9585</v>
      </c>
      <c r="B217" s="4" t="n">
        <v>-16.4617</v>
      </c>
      <c r="C217" s="4" t="n">
        <v>2.61826</v>
      </c>
    </row>
    <row r="218" customFormat="false" ht="12" hidden="false" customHeight="false" outlineLevel="0" collapsed="false">
      <c r="A218" s="4" t="n">
        <v>22.9885</v>
      </c>
      <c r="B218" s="4" t="n">
        <v>-15.4456</v>
      </c>
      <c r="C218" s="4" t="n">
        <v>2.83678</v>
      </c>
    </row>
    <row r="219" customFormat="false" ht="12" hidden="false" customHeight="false" outlineLevel="0" collapsed="false">
      <c r="A219" s="4" t="n">
        <v>23.0118</v>
      </c>
      <c r="B219" s="4" t="n">
        <v>-14.5796</v>
      </c>
      <c r="C219" s="4" t="n">
        <v>2.96937</v>
      </c>
    </row>
    <row r="220" customFormat="false" ht="12" hidden="false" customHeight="false" outlineLevel="0" collapsed="false">
      <c r="A220" s="4" t="n">
        <v>23.0385</v>
      </c>
      <c r="B220" s="4" t="n">
        <v>-13.5275</v>
      </c>
      <c r="C220" s="4" t="n">
        <v>3.07485</v>
      </c>
    </row>
    <row r="221" customFormat="false" ht="12" hidden="false" customHeight="false" outlineLevel="0" collapsed="false">
      <c r="A221" s="4" t="n">
        <v>23.0718</v>
      </c>
      <c r="B221" s="4" t="n">
        <v>-12.1146</v>
      </c>
      <c r="C221" s="4" t="n">
        <v>3.15476</v>
      </c>
    </row>
    <row r="222" customFormat="false" ht="12" hidden="false" customHeight="false" outlineLevel="0" collapsed="false">
      <c r="A222" s="4" t="n">
        <v>23.0985</v>
      </c>
      <c r="B222" s="4" t="n">
        <v>-10.9071</v>
      </c>
      <c r="C222" s="4" t="n">
        <v>3.17803</v>
      </c>
    </row>
    <row r="223" customFormat="false" ht="12" hidden="false" customHeight="false" outlineLevel="0" collapsed="false">
      <c r="A223" s="4" t="n">
        <v>23.1318</v>
      </c>
      <c r="B223" s="4" t="n">
        <v>-9.33084</v>
      </c>
      <c r="C223" s="4" t="n">
        <v>3.15351</v>
      </c>
    </row>
    <row r="224" customFormat="false" ht="12" hidden="false" customHeight="false" outlineLevel="0" collapsed="false">
      <c r="A224" s="4" t="n">
        <v>23.1652</v>
      </c>
      <c r="B224" s="4" t="n">
        <v>-7.66929</v>
      </c>
      <c r="C224" s="4" t="n">
        <v>3.08526</v>
      </c>
    </row>
    <row r="225" customFormat="false" ht="12" hidden="false" customHeight="false" outlineLevel="0" collapsed="false">
      <c r="A225" s="4" t="n">
        <v>23.2017</v>
      </c>
      <c r="B225" s="4" t="n">
        <v>-5.78121</v>
      </c>
      <c r="C225" s="4" t="n">
        <v>2.97059</v>
      </c>
    </row>
    <row r="226" customFormat="false" ht="12" hidden="false" customHeight="false" outlineLevel="0" collapsed="false">
      <c r="A226" s="4" t="n">
        <v>23.245</v>
      </c>
      <c r="B226" s="4" t="n">
        <v>-3.4796</v>
      </c>
      <c r="C226" s="4" t="n">
        <v>2.77775</v>
      </c>
    </row>
    <row r="227" customFormat="false" ht="12" hidden="false" customHeight="false" outlineLevel="0" collapsed="false">
      <c r="A227" s="4" t="n">
        <v>23.315</v>
      </c>
      <c r="B227" s="4" t="n">
        <v>0.338343</v>
      </c>
      <c r="C227" s="4" t="n">
        <v>2.40776</v>
      </c>
    </row>
    <row r="228" customFormat="false" ht="12" hidden="false" customHeight="false" outlineLevel="0" collapsed="false">
      <c r="A228" s="4" t="n">
        <v>23.3717</v>
      </c>
      <c r="B228" s="4" t="n">
        <v>3.47793</v>
      </c>
      <c r="C228" s="4" t="n">
        <v>2.07539</v>
      </c>
    </row>
    <row r="229" customFormat="false" ht="12" hidden="false" customHeight="false" outlineLevel="0" collapsed="false">
      <c r="A229" s="4" t="n">
        <v>23.4417</v>
      </c>
      <c r="B229" s="4" t="n">
        <v>7.32732</v>
      </c>
      <c r="C229" s="4" t="n">
        <v>1.68888</v>
      </c>
    </row>
    <row r="230" customFormat="false" ht="12" hidden="false" customHeight="false" outlineLevel="0" collapsed="false">
      <c r="A230" s="4" t="n">
        <v>23.5117</v>
      </c>
      <c r="B230" s="4" t="n">
        <v>11.1255</v>
      </c>
      <c r="C230" s="4" t="n">
        <v>1.35416</v>
      </c>
    </row>
    <row r="231" customFormat="false" ht="12" hidden="false" customHeight="false" outlineLevel="0" collapsed="false">
      <c r="A231" s="4" t="n">
        <v>23.5617</v>
      </c>
      <c r="B231" s="4" t="n">
        <v>13.771</v>
      </c>
      <c r="C231" s="4" t="n">
        <v>1.15556</v>
      </c>
    </row>
    <row r="232" customFormat="false" ht="12" hidden="false" customHeight="false" outlineLevel="0" collapsed="false">
      <c r="A232" s="4" t="n">
        <v>23.6183</v>
      </c>
      <c r="B232" s="4" t="n">
        <v>16.7367</v>
      </c>
      <c r="C232" s="4" t="n">
        <v>0.991801</v>
      </c>
    </row>
    <row r="233" customFormat="false" ht="12" hidden="false" customHeight="false" outlineLevel="0" collapsed="false">
      <c r="A233" s="4" t="n">
        <v>23.6783</v>
      </c>
      <c r="B233" s="4" t="n">
        <v>19.7921</v>
      </c>
      <c r="C233" s="4" t="n">
        <v>0.867724</v>
      </c>
    </row>
    <row r="234" customFormat="false" ht="12" hidden="false" customHeight="false" outlineLevel="0" collapsed="false">
      <c r="A234" s="4" t="n">
        <v>23.725</v>
      </c>
      <c r="B234" s="4" t="n">
        <v>22.1348</v>
      </c>
      <c r="C234" s="4" t="n">
        <v>0.809879</v>
      </c>
    </row>
    <row r="235" customFormat="false" ht="12" hidden="false" customHeight="false" outlineLevel="0" collapsed="false">
      <c r="A235" s="4" t="n">
        <v>23.805</v>
      </c>
      <c r="B235" s="4" t="n">
        <v>26.095</v>
      </c>
      <c r="C235" s="4" t="n">
        <v>0.777336</v>
      </c>
    </row>
    <row r="236" customFormat="false" ht="12" hidden="false" customHeight="false" outlineLevel="0" collapsed="false">
      <c r="A236" s="4" t="n">
        <v>23.885</v>
      </c>
      <c r="B236" s="4" t="n">
        <v>29.9771</v>
      </c>
      <c r="C236" s="4" t="n">
        <v>0.794519</v>
      </c>
    </row>
    <row r="237" customFormat="false" ht="12" hidden="false" customHeight="false" outlineLevel="0" collapsed="false">
      <c r="A237" s="4" t="n">
        <v>24.0885</v>
      </c>
      <c r="B237" s="4" t="n">
        <v>39.8065</v>
      </c>
      <c r="C237" s="4" t="n">
        <v>0.943099</v>
      </c>
    </row>
    <row r="238" customFormat="false" ht="12" hidden="false" customHeight="false" outlineLevel="0" collapsed="false">
      <c r="A238" s="4" t="n">
        <v>24.2152</v>
      </c>
      <c r="B238" s="4" t="n">
        <v>45.9343</v>
      </c>
      <c r="C238" s="4" t="n">
        <v>1.00068</v>
      </c>
    </row>
    <row r="239" customFormat="false" ht="12" hidden="false" customHeight="false" outlineLevel="0" collapsed="false">
      <c r="A239" s="4" t="n">
        <v>24.3552</v>
      </c>
      <c r="B239" s="4" t="n">
        <v>52.8137</v>
      </c>
      <c r="C239" s="4" t="n">
        <v>1.0178</v>
      </c>
    </row>
    <row r="240" customFormat="false" ht="12" hidden="false" customHeight="false" outlineLevel="0" collapsed="false">
      <c r="A240" s="4" t="n">
        <v>24.4785</v>
      </c>
      <c r="B240" s="4" t="n">
        <v>58.9306</v>
      </c>
      <c r="C240" s="4" t="n">
        <v>0.988774</v>
      </c>
    </row>
    <row r="241" customFormat="false" ht="12" hidden="false" customHeight="false" outlineLevel="0" collapsed="false">
      <c r="A241" s="4" t="n">
        <v>24.7185</v>
      </c>
      <c r="B241" s="4" t="n">
        <v>70.9368</v>
      </c>
      <c r="C241" s="4" t="n">
        <v>0.865002</v>
      </c>
    </row>
    <row r="242" customFormat="false" ht="12" hidden="false" customHeight="false" outlineLevel="0" collapsed="false">
      <c r="A242" s="4" t="n">
        <v>24.8618</v>
      </c>
      <c r="B242" s="4" t="n">
        <v>78.1581</v>
      </c>
      <c r="C242" s="4" t="n">
        <v>0.749746</v>
      </c>
    </row>
    <row r="243" customFormat="false" ht="12" hidden="false" customHeight="false" outlineLevel="0" collapsed="false">
      <c r="A243" s="4" t="n">
        <v>24.9585</v>
      </c>
      <c r="B243" s="4" t="n">
        <v>83.0026</v>
      </c>
      <c r="C243" s="4" t="n">
        <v>0.627882</v>
      </c>
    </row>
    <row r="244" customFormat="false" ht="12" hidden="false" customHeight="false" outlineLevel="0" collapsed="false">
      <c r="A244" s="4" t="n">
        <v>24.9985</v>
      </c>
      <c r="B244" s="4" t="n">
        <v>85.0243</v>
      </c>
      <c r="C244" s="4" t="n">
        <v>0.558336</v>
      </c>
    </row>
    <row r="245" customFormat="false" ht="12" hidden="false" customHeight="false" outlineLevel="0" collapsed="false">
      <c r="A245" s="4" t="n">
        <v>25.1687</v>
      </c>
      <c r="B245" s="4" t="n">
        <v>93.5542</v>
      </c>
      <c r="C245" s="4" t="n">
        <v>0.271208</v>
      </c>
    </row>
    <row r="246" customFormat="false" ht="12" hidden="false" customHeight="false" outlineLevel="0" collapsed="false">
      <c r="A246" s="4" t="n">
        <v>25.3087</v>
      </c>
      <c r="B246" s="4" t="n">
        <v>100.605</v>
      </c>
      <c r="C246" s="4" t="n">
        <v>0.0830683</v>
      </c>
    </row>
    <row r="247" customFormat="false" ht="12" hidden="false" customHeight="false" outlineLevel="0" collapsed="false">
      <c r="A247" s="4" t="n">
        <v>25.5187</v>
      </c>
      <c r="B247" s="4" t="n">
        <v>111.183</v>
      </c>
      <c r="C247" s="4" t="n">
        <v>-0.110026</v>
      </c>
    </row>
    <row r="248" customFormat="false" ht="12" hidden="false" customHeight="false" outlineLevel="0" collapsed="false">
      <c r="A248" s="4" t="n">
        <v>25.852</v>
      </c>
      <c r="B248" s="4" t="n">
        <v>128.021</v>
      </c>
      <c r="C248" s="4" t="n">
        <v>-0.328581</v>
      </c>
    </row>
    <row r="249" customFormat="false" ht="12" hidden="false" customHeight="false" outlineLevel="0" collapsed="false">
      <c r="A249" s="4" t="n">
        <v>25.9453</v>
      </c>
      <c r="B249" s="4" t="n">
        <v>132.736</v>
      </c>
      <c r="C249" s="4" t="n">
        <v>-0.398122</v>
      </c>
    </row>
    <row r="250" customFormat="false" ht="12" hidden="false" customHeight="false" outlineLevel="0" collapsed="false">
      <c r="A250" s="4" t="n">
        <v>25.9753</v>
      </c>
      <c r="B250" s="4" t="n">
        <v>134.257</v>
      </c>
      <c r="C250" s="4" t="n">
        <v>-0.438203</v>
      </c>
    </row>
    <row r="251" customFormat="false" ht="12" hidden="false" customHeight="false" outlineLevel="0" collapsed="false">
      <c r="A251" s="4" t="n">
        <v>25.9953</v>
      </c>
      <c r="B251" s="4" t="n">
        <v>135.266</v>
      </c>
      <c r="C251" s="4" t="n">
        <v>-0.454541</v>
      </c>
    </row>
    <row r="252" customFormat="false" ht="12" hidden="false" customHeight="false" outlineLevel="0" collapsed="false">
      <c r="A252" s="4" t="n">
        <v>26.042</v>
      </c>
      <c r="B252" s="4" t="n">
        <v>137.618</v>
      </c>
      <c r="C252" s="4" t="n">
        <v>-0.536342</v>
      </c>
    </row>
    <row r="253" customFormat="false" ht="12" hidden="false" customHeight="false" outlineLevel="0" collapsed="false">
      <c r="A253" s="4" t="n">
        <v>26.0653</v>
      </c>
      <c r="B253" s="4" t="n">
        <v>138.791</v>
      </c>
      <c r="C253" s="4" t="n">
        <v>-0.568839</v>
      </c>
    </row>
    <row r="254" customFormat="false" ht="12" hidden="false" customHeight="false" outlineLevel="0" collapsed="false">
      <c r="A254" s="4" t="n">
        <v>26.112</v>
      </c>
      <c r="B254" s="4" t="n">
        <v>141.142</v>
      </c>
      <c r="C254" s="4" t="n">
        <v>-0.669301</v>
      </c>
    </row>
    <row r="255" customFormat="false" ht="12" hidden="false" customHeight="false" outlineLevel="0" collapsed="false">
      <c r="A255" s="4" t="n">
        <v>26.1653</v>
      </c>
      <c r="B255" s="4" t="n">
        <v>143.834</v>
      </c>
      <c r="C255" s="4" t="n">
        <v>-0.73803</v>
      </c>
    </row>
    <row r="256" customFormat="false" ht="12" hidden="false" customHeight="false" outlineLevel="0" collapsed="false">
      <c r="A256" s="4" t="n">
        <v>26.2153</v>
      </c>
      <c r="B256" s="4" t="n">
        <v>146.362</v>
      </c>
      <c r="C256" s="4" t="n">
        <v>-0.760097</v>
      </c>
    </row>
    <row r="257" customFormat="false" ht="12" hidden="false" customHeight="false" outlineLevel="0" collapsed="false">
      <c r="A257" s="4" t="n">
        <v>26.3687</v>
      </c>
      <c r="B257" s="4" t="n">
        <v>154.092</v>
      </c>
      <c r="C257" s="4" t="n">
        <v>-0.707568</v>
      </c>
    </row>
    <row r="258" customFormat="false" ht="12" hidden="false" customHeight="false" outlineLevel="0" collapsed="false">
      <c r="A258" s="4" t="n">
        <v>26.492</v>
      </c>
      <c r="B258" s="4" t="n">
        <v>160.336</v>
      </c>
      <c r="C258" s="4" t="n">
        <v>-0.730089</v>
      </c>
    </row>
    <row r="259" customFormat="false" ht="12" hidden="false" customHeight="false" outlineLevel="0" collapsed="false">
      <c r="A259" s="4" t="n">
        <v>26.6487</v>
      </c>
      <c r="B259" s="4" t="n">
        <v>168.23</v>
      </c>
      <c r="C259" s="4" t="n">
        <v>-0.824385</v>
      </c>
    </row>
    <row r="260" customFormat="false" ht="12" hidden="false" customHeight="false" outlineLevel="0" collapsed="false">
      <c r="A260" s="4" t="n">
        <v>26.6587</v>
      </c>
      <c r="B260" s="4" t="n">
        <v>168.751</v>
      </c>
      <c r="C260" s="4" t="n">
        <v>-0.834787</v>
      </c>
    </row>
    <row r="261" customFormat="false" ht="12" hidden="false" customHeight="false" outlineLevel="0" collapsed="false">
      <c r="A261" s="4" t="n">
        <v>26.8888</v>
      </c>
      <c r="B261" s="4" t="n">
        <v>180.393</v>
      </c>
      <c r="C261" s="4" t="n">
        <v>-0.957078</v>
      </c>
    </row>
    <row r="262" customFormat="false" ht="12" hidden="false" customHeight="false" outlineLevel="0" collapsed="false">
      <c r="A262" s="4" t="n">
        <v>27.009</v>
      </c>
      <c r="B262" s="4" t="n">
        <v>186.488</v>
      </c>
      <c r="C262" s="4" t="n">
        <v>-0.973987</v>
      </c>
    </row>
    <row r="263" customFormat="false" ht="12" hidden="false" customHeight="false" outlineLevel="0" collapsed="false">
      <c r="A263" s="4" t="n">
        <v>27.2525</v>
      </c>
      <c r="B263" s="4" t="n">
        <v>198.759</v>
      </c>
      <c r="C263" s="4" t="n">
        <v>-0.938779</v>
      </c>
    </row>
    <row r="264" customFormat="false" ht="12" hidden="false" customHeight="false" outlineLevel="0" collapsed="false">
      <c r="A264" s="4" t="n">
        <v>27.3625</v>
      </c>
      <c r="B264" s="4" t="n">
        <v>204.285</v>
      </c>
      <c r="C264" s="4" t="n">
        <v>-0.950243</v>
      </c>
    </row>
    <row r="265" customFormat="false" ht="12" hidden="false" customHeight="false" outlineLevel="0" collapsed="false">
      <c r="A265" s="4" t="n">
        <v>27.4692</v>
      </c>
      <c r="B265" s="4" t="n">
        <v>209.664</v>
      </c>
      <c r="C265" s="4" t="n">
        <v>-1.00821</v>
      </c>
    </row>
    <row r="266" customFormat="false" ht="12" hidden="false" customHeight="false" outlineLevel="0" collapsed="false">
      <c r="A266" s="4" t="n">
        <v>27.5458</v>
      </c>
      <c r="B266" s="4" t="n">
        <v>213.509</v>
      </c>
      <c r="C266" s="4" t="n">
        <v>-1.10675</v>
      </c>
    </row>
    <row r="267" customFormat="false" ht="12" hidden="false" customHeight="false" outlineLevel="0" collapsed="false">
      <c r="A267" s="4" t="n">
        <v>27.6758</v>
      </c>
      <c r="B267" s="4" t="n">
        <v>219.9</v>
      </c>
      <c r="C267" s="4" t="n">
        <v>-1.35543</v>
      </c>
    </row>
    <row r="268" customFormat="false" ht="12" hidden="false" customHeight="false" outlineLevel="0" collapsed="false">
      <c r="A268" s="4" t="n">
        <v>27.7625</v>
      </c>
      <c r="B268" s="4" t="n">
        <v>224.081</v>
      </c>
      <c r="C268" s="4" t="n">
        <v>-1.52891</v>
      </c>
    </row>
    <row r="269" customFormat="false" ht="12" hidden="false" customHeight="false" outlineLevel="0" collapsed="false">
      <c r="A269" s="4" t="n">
        <v>27.8192</v>
      </c>
      <c r="B269" s="4" t="n">
        <v>226.77</v>
      </c>
      <c r="C269" s="4" t="n">
        <v>-1.68084</v>
      </c>
    </row>
    <row r="270" customFormat="false" ht="12" hidden="false" customHeight="false" outlineLevel="0" collapsed="false">
      <c r="A270" s="4" t="n">
        <v>27.8592</v>
      </c>
      <c r="B270" s="4" t="n">
        <v>228.638</v>
      </c>
      <c r="C270" s="4" t="n">
        <v>-1.83186</v>
      </c>
    </row>
    <row r="271" customFormat="false" ht="12" hidden="false" customHeight="false" outlineLevel="0" collapsed="false">
      <c r="A271" s="4" t="n">
        <v>27.8925</v>
      </c>
      <c r="B271" s="4" t="n">
        <v>230.179</v>
      </c>
      <c r="C271" s="4" t="n">
        <v>-2.00273</v>
      </c>
    </row>
    <row r="272" customFormat="false" ht="12" hidden="false" customHeight="false" outlineLevel="0" collapsed="false">
      <c r="A272" s="4" t="n">
        <v>27.9225</v>
      </c>
      <c r="B272" s="4" t="n">
        <v>231.553</v>
      </c>
      <c r="C272" s="4" t="n">
        <v>-2.20752</v>
      </c>
    </row>
    <row r="273" customFormat="false" ht="12" hidden="false" customHeight="false" outlineLevel="0" collapsed="false">
      <c r="A273" s="4" t="n">
        <v>27.9492</v>
      </c>
      <c r="B273" s="4" t="n">
        <v>232.766</v>
      </c>
      <c r="C273" s="4" t="n">
        <v>-2.43442</v>
      </c>
    </row>
    <row r="274" customFormat="false" ht="12" hidden="false" customHeight="false" outlineLevel="0" collapsed="false">
      <c r="A274" s="4" t="n">
        <v>27.9725</v>
      </c>
      <c r="B274" s="4" t="n">
        <v>233.82</v>
      </c>
      <c r="C274" s="4" t="n">
        <v>-2.67471</v>
      </c>
    </row>
    <row r="275" customFormat="false" ht="12" hidden="false" customHeight="false" outlineLevel="0" collapsed="false">
      <c r="A275" s="4" t="n">
        <v>27.9958</v>
      </c>
      <c r="B275" s="4" t="n">
        <v>234.867</v>
      </c>
      <c r="C275" s="4" t="n">
        <v>-2.95666</v>
      </c>
    </row>
    <row r="276" customFormat="false" ht="12" hidden="false" customHeight="false" outlineLevel="0" collapsed="false">
      <c r="A276" s="4" t="n">
        <v>28.0192</v>
      </c>
      <c r="B276" s="4" t="n">
        <v>235.906</v>
      </c>
      <c r="C276" s="4" t="n">
        <v>-3.27787</v>
      </c>
    </row>
    <row r="277" customFormat="false" ht="12" hidden="false" customHeight="false" outlineLevel="0" collapsed="false">
      <c r="A277" s="4" t="n">
        <v>28.0425</v>
      </c>
      <c r="B277" s="4" t="n">
        <v>236.938</v>
      </c>
      <c r="C277" s="4" t="n">
        <v>-3.64294</v>
      </c>
    </row>
    <row r="278" customFormat="false" ht="12" hidden="false" customHeight="false" outlineLevel="0" collapsed="false">
      <c r="A278" s="4" t="n">
        <v>28.0658</v>
      </c>
      <c r="B278" s="4" t="n">
        <v>237.962</v>
      </c>
      <c r="C278" s="4" t="n">
        <v>-4.05068</v>
      </c>
    </row>
    <row r="279" customFormat="false" ht="12" hidden="false" customHeight="false" outlineLevel="0" collapsed="false">
      <c r="A279" s="4" t="n">
        <v>28.0892</v>
      </c>
      <c r="B279" s="4" t="n">
        <v>238.978</v>
      </c>
      <c r="C279" s="4" t="n">
        <v>-4.49848</v>
      </c>
    </row>
    <row r="280" customFormat="false" ht="12" hidden="false" customHeight="false" outlineLevel="0" collapsed="false">
      <c r="A280" s="4" t="n">
        <v>28.1125</v>
      </c>
      <c r="B280" s="4" t="n">
        <v>239.984</v>
      </c>
      <c r="C280" s="4" t="n">
        <v>-4.98428</v>
      </c>
    </row>
    <row r="281" customFormat="false" ht="12" hidden="false" customHeight="false" outlineLevel="0" collapsed="false">
      <c r="A281" s="4" t="n">
        <v>28.1358</v>
      </c>
      <c r="B281" s="4" t="n">
        <v>240.98</v>
      </c>
      <c r="C281" s="4" t="n">
        <v>-5.50848</v>
      </c>
    </row>
    <row r="282" customFormat="false" ht="12" hidden="false" customHeight="false" outlineLevel="0" collapsed="false">
      <c r="A282" s="4" t="n">
        <v>28.1625</v>
      </c>
      <c r="B282" s="4" t="n">
        <v>242.107</v>
      </c>
      <c r="C282" s="4" t="n">
        <v>-6.14832</v>
      </c>
    </row>
    <row r="283" customFormat="false" ht="12" hidden="false" customHeight="false" outlineLevel="0" collapsed="false">
      <c r="A283" s="4" t="n">
        <v>28.2325</v>
      </c>
      <c r="B283" s="4" t="n">
        <v>245.025</v>
      </c>
      <c r="C283" s="4" t="n">
        <v>-7.92894</v>
      </c>
    </row>
    <row r="284" customFormat="false" ht="12" hidden="false" customHeight="false" outlineLevel="0" collapsed="false">
      <c r="A284" s="4" t="n">
        <v>28.2525</v>
      </c>
      <c r="B284" s="4" t="n">
        <v>245.839</v>
      </c>
      <c r="C284" s="4" t="n">
        <v>-8.40603</v>
      </c>
    </row>
    <row r="285" customFormat="false" ht="12" hidden="false" customHeight="false" outlineLevel="0" collapsed="false">
      <c r="A285" s="4" t="n">
        <v>28.2692</v>
      </c>
      <c r="B285" s="4" t="n">
        <v>246.527</v>
      </c>
      <c r="C285" s="4" t="n">
        <v>-8.76036</v>
      </c>
    </row>
    <row r="286" customFormat="false" ht="12" hidden="false" customHeight="false" outlineLevel="0" collapsed="false">
      <c r="A286" s="4" t="n">
        <v>28.2825</v>
      </c>
      <c r="B286" s="4" t="n">
        <v>247.073</v>
      </c>
      <c r="C286" s="4" t="n">
        <v>-9.00394</v>
      </c>
    </row>
    <row r="287" customFormat="false" ht="12" hidden="false" customHeight="false" outlineLevel="0" collapsed="false">
      <c r="A287" s="4" t="n">
        <v>28.2925</v>
      </c>
      <c r="B287" s="4" t="n">
        <v>247.485</v>
      </c>
      <c r="C287" s="4" t="n">
        <v>-9.15609</v>
      </c>
    </row>
    <row r="288" customFormat="false" ht="12" hidden="false" customHeight="false" outlineLevel="0" collapsed="false">
      <c r="A288" s="4" t="n">
        <v>28.3025</v>
      </c>
      <c r="B288" s="4" t="n">
        <v>247.896</v>
      </c>
      <c r="C288" s="4" t="n">
        <v>-9.28079</v>
      </c>
    </row>
    <row r="289" customFormat="false" ht="12" hidden="false" customHeight="false" outlineLevel="0" collapsed="false">
      <c r="A289" s="4" t="n">
        <v>28.3125</v>
      </c>
      <c r="B289" s="4" t="n">
        <v>248.31</v>
      </c>
      <c r="C289" s="4" t="n">
        <v>-9.37356</v>
      </c>
    </row>
    <row r="290" customFormat="false" ht="12" hidden="false" customHeight="false" outlineLevel="0" collapsed="false">
      <c r="A290" s="4" t="n">
        <v>28.3225</v>
      </c>
      <c r="B290" s="4" t="n">
        <v>248.723</v>
      </c>
      <c r="C290" s="4" t="n">
        <v>-9.43339</v>
      </c>
    </row>
    <row r="291" customFormat="false" ht="12" hidden="false" customHeight="false" outlineLevel="0" collapsed="false">
      <c r="A291" s="4" t="n">
        <v>28.3325</v>
      </c>
      <c r="B291" s="4" t="n">
        <v>249.138</v>
      </c>
      <c r="C291" s="4" t="n">
        <v>-9.45536</v>
      </c>
    </row>
    <row r="292" customFormat="false" ht="12" hidden="false" customHeight="false" outlineLevel="0" collapsed="false">
      <c r="A292" s="4" t="n">
        <v>28.3425</v>
      </c>
      <c r="B292" s="4" t="n">
        <v>249.553</v>
      </c>
      <c r="C292" s="4" t="n">
        <v>-9.43734</v>
      </c>
    </row>
    <row r="293" customFormat="false" ht="12" hidden="false" customHeight="false" outlineLevel="0" collapsed="false">
      <c r="A293" s="4" t="n">
        <v>28.3525</v>
      </c>
      <c r="B293" s="4" t="n">
        <v>249.97</v>
      </c>
      <c r="C293" s="4" t="n">
        <v>-9.37466</v>
      </c>
    </row>
    <row r="294" customFormat="false" ht="12" hidden="false" customHeight="false" outlineLevel="0" collapsed="false">
      <c r="A294" s="4" t="n">
        <v>28.3592</v>
      </c>
      <c r="B294" s="4" t="n">
        <v>250.249</v>
      </c>
      <c r="C294" s="4" t="n">
        <v>-9.30166</v>
      </c>
    </row>
    <row r="295" customFormat="false" ht="12" hidden="false" customHeight="false" outlineLevel="0" collapsed="false">
      <c r="A295" s="4" t="n">
        <v>28.3658</v>
      </c>
      <c r="B295" s="4" t="n">
        <v>250.529</v>
      </c>
      <c r="C295" s="4" t="n">
        <v>-9.20562</v>
      </c>
    </row>
    <row r="296" customFormat="false" ht="12" hidden="false" customHeight="false" outlineLevel="0" collapsed="false">
      <c r="A296" s="4" t="n">
        <v>28.3725</v>
      </c>
      <c r="B296" s="4" t="n">
        <v>250.81</v>
      </c>
      <c r="C296" s="4" t="n">
        <v>-9.08339</v>
      </c>
    </row>
    <row r="297" customFormat="false" ht="12" hidden="false" customHeight="false" outlineLevel="0" collapsed="false">
      <c r="A297" s="4" t="n">
        <v>28.3792</v>
      </c>
      <c r="B297" s="4" t="n">
        <v>251.091</v>
      </c>
      <c r="C297" s="4" t="n">
        <v>-8.93464</v>
      </c>
    </row>
    <row r="298" customFormat="false" ht="12" hidden="false" customHeight="false" outlineLevel="0" collapsed="false">
      <c r="A298" s="4" t="n">
        <v>28.3858</v>
      </c>
      <c r="B298" s="4" t="n">
        <v>251.375</v>
      </c>
      <c r="C298" s="4" t="n">
        <v>-8.75977</v>
      </c>
    </row>
    <row r="299" customFormat="false" ht="12" hidden="false" customHeight="false" outlineLevel="0" collapsed="false">
      <c r="A299" s="4" t="n">
        <v>28.3925</v>
      </c>
      <c r="B299" s="4" t="n">
        <v>251.658</v>
      </c>
      <c r="C299" s="4" t="n">
        <v>-8.55916</v>
      </c>
    </row>
    <row r="300" customFormat="false" ht="12" hidden="false" customHeight="false" outlineLevel="0" collapsed="false">
      <c r="A300" s="4" t="n">
        <v>28.3992</v>
      </c>
      <c r="B300" s="4" t="n">
        <v>251.943</v>
      </c>
      <c r="C300" s="4" t="n">
        <v>-8.33497</v>
      </c>
    </row>
    <row r="301" customFormat="false" ht="12" hidden="false" customHeight="false" outlineLevel="0" collapsed="false">
      <c r="A301" s="4" t="n">
        <v>28.4058</v>
      </c>
      <c r="B301" s="4" t="n">
        <v>252.228</v>
      </c>
      <c r="C301" s="4" t="n">
        <v>-8.08862</v>
      </c>
    </row>
    <row r="302" customFormat="false" ht="12" hidden="false" customHeight="false" outlineLevel="0" collapsed="false">
      <c r="A302" s="4" t="n">
        <v>28.4158</v>
      </c>
      <c r="B302" s="4" t="n">
        <v>252.657</v>
      </c>
      <c r="C302" s="4" t="n">
        <v>-7.68434</v>
      </c>
    </row>
    <row r="303" customFormat="false" ht="12" hidden="false" customHeight="false" outlineLevel="0" collapsed="false">
      <c r="A303" s="4" t="n">
        <v>28.4258</v>
      </c>
      <c r="B303" s="4" t="n">
        <v>253.088</v>
      </c>
      <c r="C303" s="4" t="n">
        <v>-7.24289</v>
      </c>
    </row>
    <row r="304" customFormat="false" ht="12" hidden="false" customHeight="false" outlineLevel="0" collapsed="false">
      <c r="A304" s="4" t="n">
        <v>28.4425</v>
      </c>
      <c r="B304" s="4" t="n">
        <v>253.806</v>
      </c>
      <c r="C304" s="4" t="n">
        <v>-6.46139</v>
      </c>
    </row>
    <row r="305" customFormat="false" ht="12" hidden="false" customHeight="false" outlineLevel="0" collapsed="false">
      <c r="A305" s="4" t="n">
        <v>28.4658</v>
      </c>
      <c r="B305" s="4" t="n">
        <v>254.811</v>
      </c>
      <c r="C305" s="4" t="n">
        <v>-5.33244</v>
      </c>
    </row>
    <row r="306" customFormat="false" ht="12" hidden="false" customHeight="false" outlineLevel="0" collapsed="false">
      <c r="A306" s="4" t="n">
        <v>28.4825</v>
      </c>
      <c r="B306" s="4" t="n">
        <v>255.525</v>
      </c>
      <c r="C306" s="4" t="n">
        <v>-4.56005</v>
      </c>
    </row>
    <row r="307" customFormat="false" ht="12" hidden="false" customHeight="false" outlineLevel="0" collapsed="false">
      <c r="A307" s="4" t="n">
        <v>28.4958</v>
      </c>
      <c r="B307" s="4" t="n">
        <v>256.093</v>
      </c>
      <c r="C307" s="4" t="n">
        <v>-3.98288</v>
      </c>
    </row>
    <row r="308" customFormat="false" ht="12" hidden="false" customHeight="false" outlineLevel="0" collapsed="false">
      <c r="A308" s="4" t="n">
        <v>28.5058</v>
      </c>
      <c r="B308" s="4" t="n">
        <v>256.516</v>
      </c>
      <c r="C308" s="4" t="n">
        <v>-3.58001</v>
      </c>
    </row>
    <row r="309" customFormat="false" ht="12" hidden="false" customHeight="false" outlineLevel="0" collapsed="false">
      <c r="A309" s="4" t="n">
        <v>28.5158</v>
      </c>
      <c r="B309" s="4" t="n">
        <v>256.937</v>
      </c>
      <c r="C309" s="4" t="n">
        <v>-3.20353</v>
      </c>
    </row>
    <row r="310" customFormat="false" ht="12" hidden="false" customHeight="false" outlineLevel="0" collapsed="false">
      <c r="A310" s="4" t="n">
        <v>28.5258</v>
      </c>
      <c r="B310" s="4" t="n">
        <v>257.356</v>
      </c>
      <c r="C310" s="4" t="n">
        <v>-2.85666</v>
      </c>
    </row>
    <row r="311" customFormat="false" ht="12" hidden="false" customHeight="false" outlineLevel="0" collapsed="false">
      <c r="A311" s="4" t="n">
        <v>28.5358</v>
      </c>
      <c r="B311" s="4" t="n">
        <v>257.773</v>
      </c>
      <c r="C311" s="4" t="n">
        <v>-2.53754</v>
      </c>
    </row>
    <row r="312" customFormat="false" ht="12" hidden="false" customHeight="false" outlineLevel="0" collapsed="false">
      <c r="A312" s="4" t="n">
        <v>28.5458</v>
      </c>
      <c r="B312" s="4" t="n">
        <v>258.187</v>
      </c>
      <c r="C312" s="4" t="n">
        <v>-2.24786</v>
      </c>
    </row>
    <row r="313" customFormat="false" ht="12" hidden="false" customHeight="false" outlineLevel="0" collapsed="false">
      <c r="A313" s="4" t="n">
        <v>28.5558</v>
      </c>
      <c r="B313" s="4" t="n">
        <v>258.6</v>
      </c>
      <c r="C313" s="4" t="n">
        <v>-1.98418</v>
      </c>
    </row>
    <row r="314" customFormat="false" ht="12" hidden="false" customHeight="false" outlineLevel="0" collapsed="false">
      <c r="A314" s="4" t="n">
        <v>28.5658</v>
      </c>
      <c r="B314" s="4" t="n">
        <v>259.01</v>
      </c>
      <c r="C314" s="4" t="n">
        <v>-1.74652</v>
      </c>
    </row>
    <row r="315" customFormat="false" ht="12" hidden="false" customHeight="false" outlineLevel="0" collapsed="false">
      <c r="A315" s="4" t="n">
        <v>28.5792</v>
      </c>
      <c r="B315" s="4" t="n">
        <v>259.555</v>
      </c>
      <c r="C315" s="4" t="n">
        <v>-1.46357</v>
      </c>
    </row>
    <row r="316" customFormat="false" ht="12" hidden="false" customHeight="false" outlineLevel="0" collapsed="false">
      <c r="A316" s="4" t="n">
        <v>28.5925</v>
      </c>
      <c r="B316" s="4" t="n">
        <v>260.094</v>
      </c>
      <c r="C316" s="4" t="n">
        <v>-1.22052</v>
      </c>
    </row>
    <row r="317" customFormat="false" ht="12" hidden="false" customHeight="false" outlineLevel="0" collapsed="false">
      <c r="A317" s="4" t="n">
        <v>28.6058</v>
      </c>
      <c r="B317" s="4" t="n">
        <v>260.631</v>
      </c>
      <c r="C317" s="4" t="n">
        <v>-1.00841</v>
      </c>
    </row>
    <row r="318" customFormat="false" ht="12" hidden="false" customHeight="false" outlineLevel="0" collapsed="false">
      <c r="A318" s="4" t="n">
        <v>28.6225</v>
      </c>
      <c r="B318" s="4" t="n">
        <v>261.298</v>
      </c>
      <c r="C318" s="4" t="n">
        <v>-0.780767</v>
      </c>
    </row>
    <row r="319" customFormat="false" ht="12" hidden="false" customHeight="false" outlineLevel="0" collapsed="false">
      <c r="A319" s="4" t="n">
        <v>28.6425</v>
      </c>
      <c r="B319" s="4" t="n">
        <v>262.093</v>
      </c>
      <c r="C319" s="4" t="n">
        <v>-0.555724</v>
      </c>
    </row>
    <row r="320" customFormat="false" ht="12" hidden="false" customHeight="false" outlineLevel="0" collapsed="false">
      <c r="A320" s="4" t="n">
        <v>28.6625</v>
      </c>
      <c r="B320" s="4" t="n">
        <v>262.882</v>
      </c>
      <c r="C320" s="4" t="n">
        <v>-0.372306</v>
      </c>
    </row>
    <row r="321" customFormat="false" ht="12" hidden="false" customHeight="false" outlineLevel="0" collapsed="false">
      <c r="A321" s="4" t="n">
        <v>28.6858</v>
      </c>
      <c r="B321" s="4" t="n">
        <v>263.798</v>
      </c>
      <c r="C321" s="4" t="n">
        <v>-0.197926</v>
      </c>
    </row>
    <row r="322" customFormat="false" ht="12" hidden="false" customHeight="false" outlineLevel="0" collapsed="false">
      <c r="A322" s="4" t="n">
        <v>28.7158</v>
      </c>
      <c r="B322" s="4" t="n">
        <v>264.967</v>
      </c>
      <c r="C322" s="4" t="n">
        <v>-0.0216297</v>
      </c>
    </row>
    <row r="323" customFormat="false" ht="12" hidden="false" customHeight="false" outlineLevel="0" collapsed="false">
      <c r="A323" s="4" t="n">
        <v>28.7525</v>
      </c>
      <c r="B323" s="4" t="n">
        <v>266.384</v>
      </c>
      <c r="C323" s="4" t="n">
        <v>0.140671</v>
      </c>
    </row>
    <row r="324" customFormat="false" ht="12" hidden="false" customHeight="false" outlineLevel="0" collapsed="false">
      <c r="A324" s="4" t="n">
        <v>28.7958</v>
      </c>
      <c r="B324" s="4" t="n">
        <v>268.044</v>
      </c>
      <c r="C324" s="4" t="n">
        <v>0.278587</v>
      </c>
    </row>
    <row r="325" customFormat="false" ht="12" hidden="false" customHeight="false" outlineLevel="0" collapsed="false">
      <c r="A325" s="4" t="n">
        <v>28.8458</v>
      </c>
      <c r="B325" s="4" t="n">
        <v>269.935</v>
      </c>
      <c r="C325" s="4" t="n">
        <v>0.386403</v>
      </c>
    </row>
    <row r="326" customFormat="false" ht="12" hidden="false" customHeight="false" outlineLevel="0" collapsed="false">
      <c r="A326" s="4" t="n">
        <v>28.8958</v>
      </c>
      <c r="B326" s="4" t="n">
        <v>271.802</v>
      </c>
      <c r="C326" s="4" t="n">
        <v>0.448763</v>
      </c>
    </row>
    <row r="327" customFormat="false" ht="12" hidden="false" customHeight="false" outlineLevel="0" collapsed="false">
      <c r="A327" s="4" t="n">
        <v>28.9625</v>
      </c>
      <c r="B327" s="4" t="n">
        <v>274.256</v>
      </c>
      <c r="C327" s="4" t="n">
        <v>0.485588</v>
      </c>
    </row>
    <row r="328" customFormat="false" ht="12" hidden="false" customHeight="false" outlineLevel="0" collapsed="false">
      <c r="A328" s="4" t="n">
        <v>28.9658</v>
      </c>
      <c r="B328" s="4" t="n">
        <v>274.374</v>
      </c>
      <c r="C328" s="4" t="n">
        <v>0.474476</v>
      </c>
    </row>
    <row r="329" customFormat="false" ht="12" hidden="false" customHeight="false" outlineLevel="0" collapsed="false">
      <c r="A329" s="4" t="n">
        <v>28.9725</v>
      </c>
      <c r="B329" s="4" t="n">
        <v>274.614</v>
      </c>
      <c r="C329" s="4" t="n">
        <v>0.406809</v>
      </c>
    </row>
    <row r="330" customFormat="false" ht="12" hidden="false" customHeight="false" outlineLevel="0" collapsed="false">
      <c r="A330" s="4" t="n">
        <v>28.9758</v>
      </c>
      <c r="B330" s="4" t="n">
        <v>274.732</v>
      </c>
      <c r="C330" s="4" t="n">
        <v>0.325214</v>
      </c>
    </row>
    <row r="331" customFormat="false" ht="12" hidden="false" customHeight="false" outlineLevel="0" collapsed="false">
      <c r="A331" s="4" t="n">
        <v>28.9792</v>
      </c>
      <c r="B331" s="4" t="n">
        <v>274.849</v>
      </c>
      <c r="C331" s="4" t="n">
        <v>0.195254</v>
      </c>
    </row>
    <row r="332" customFormat="false" ht="12" hidden="false" customHeight="false" outlineLevel="0" collapsed="false">
      <c r="A332" s="4" t="n">
        <v>28.9825</v>
      </c>
      <c r="B332" s="4" t="n">
        <v>274.965</v>
      </c>
      <c r="C332" s="4" t="n">
        <v>0.0290637</v>
      </c>
    </row>
    <row r="333" customFormat="false" ht="12" hidden="false" customHeight="false" outlineLevel="0" collapsed="false">
      <c r="A333" s="4" t="n">
        <v>28.9858</v>
      </c>
      <c r="B333" s="4" t="n">
        <v>275.079</v>
      </c>
      <c r="C333" s="4" t="n">
        <v>-0.16516</v>
      </c>
    </row>
    <row r="334" customFormat="false" ht="12" hidden="false" customHeight="false" outlineLevel="0" collapsed="false">
      <c r="A334" s="4" t="n">
        <v>29.0025</v>
      </c>
      <c r="B334" s="4" t="n">
        <v>275.642</v>
      </c>
      <c r="C334" s="4" t="n">
        <v>-1.24893</v>
      </c>
    </row>
    <row r="335" customFormat="false" ht="12" hidden="false" customHeight="false" outlineLevel="0" collapsed="false">
      <c r="A335" s="4" t="n">
        <v>29.0092</v>
      </c>
      <c r="B335" s="4" t="n">
        <v>275.863</v>
      </c>
      <c r="C335" s="4" t="n">
        <v>-1.73631</v>
      </c>
    </row>
    <row r="336" customFormat="false" ht="12" hidden="false" customHeight="false" outlineLevel="0" collapsed="false">
      <c r="A336" s="4" t="n">
        <v>29.0125</v>
      </c>
      <c r="B336" s="4" t="n">
        <v>275.973</v>
      </c>
      <c r="C336" s="4" t="n">
        <v>-1.96811</v>
      </c>
    </row>
    <row r="337" customFormat="false" ht="12" hidden="false" customHeight="false" outlineLevel="0" collapsed="false">
      <c r="A337" s="4" t="n">
        <v>29.0158</v>
      </c>
      <c r="B337" s="4" t="n">
        <v>276.084</v>
      </c>
      <c r="C337" s="4" t="n">
        <v>-2.17981</v>
      </c>
    </row>
    <row r="338" customFormat="false" ht="12" hidden="false" customHeight="false" outlineLevel="0" collapsed="false">
      <c r="A338" s="4" t="n">
        <v>29.0225</v>
      </c>
      <c r="B338" s="4" t="n">
        <v>276.306</v>
      </c>
      <c r="C338" s="4" t="n">
        <v>-2.53776</v>
      </c>
    </row>
    <row r="339" customFormat="false" ht="12" hidden="false" customHeight="false" outlineLevel="0" collapsed="false">
      <c r="A339" s="4" t="n">
        <v>29.0258</v>
      </c>
      <c r="B339" s="4" t="n">
        <v>276.422</v>
      </c>
      <c r="C339" s="4" t="n">
        <v>-2.68127</v>
      </c>
    </row>
    <row r="340" customFormat="false" ht="12" hidden="false" customHeight="false" outlineLevel="0" collapsed="false">
      <c r="A340" s="4" t="n">
        <v>29.0292</v>
      </c>
      <c r="B340" s="4" t="n">
        <v>276.536</v>
      </c>
      <c r="C340" s="4" t="n">
        <v>-2.80579</v>
      </c>
    </row>
    <row r="341" customFormat="false" ht="12" hidden="false" customHeight="false" outlineLevel="0" collapsed="false">
      <c r="A341" s="4" t="n">
        <v>29.0325</v>
      </c>
      <c r="B341" s="4" t="n">
        <v>276.651</v>
      </c>
      <c r="C341" s="4" t="n">
        <v>-2.91038</v>
      </c>
    </row>
    <row r="342" customFormat="false" ht="12" hidden="false" customHeight="false" outlineLevel="0" collapsed="false">
      <c r="A342" s="4" t="n">
        <v>29.0392</v>
      </c>
      <c r="B342" s="4" t="n">
        <v>276.88</v>
      </c>
      <c r="C342" s="4" t="n">
        <v>-3.07256</v>
      </c>
    </row>
    <row r="343" customFormat="false" ht="12" hidden="false" customHeight="false" outlineLevel="0" collapsed="false">
      <c r="A343" s="4" t="n">
        <v>29.0425</v>
      </c>
      <c r="B343" s="4" t="n">
        <v>276.999</v>
      </c>
      <c r="C343" s="4" t="n">
        <v>-3.13082</v>
      </c>
    </row>
    <row r="344" customFormat="false" ht="12" hidden="false" customHeight="false" outlineLevel="0" collapsed="false">
      <c r="A344" s="4" t="n">
        <v>29.0492</v>
      </c>
      <c r="B344" s="4" t="n">
        <v>277.233</v>
      </c>
      <c r="C344" s="4" t="n">
        <v>-3.21865</v>
      </c>
    </row>
    <row r="345" customFormat="false" ht="12" hidden="false" customHeight="false" outlineLevel="0" collapsed="false">
      <c r="A345" s="4" t="n">
        <v>29.0558</v>
      </c>
      <c r="B345" s="4" t="n">
        <v>277.467</v>
      </c>
      <c r="C345" s="4" t="n">
        <v>-3.268</v>
      </c>
    </row>
    <row r="346" customFormat="false" ht="12" hidden="false" customHeight="false" outlineLevel="0" collapsed="false">
      <c r="A346" s="4" t="n">
        <v>29.0625</v>
      </c>
      <c r="B346" s="4" t="n">
        <v>277.708</v>
      </c>
      <c r="C346" s="4" t="n">
        <v>-3.29241</v>
      </c>
    </row>
    <row r="347" customFormat="false" ht="12" hidden="false" customHeight="false" outlineLevel="0" collapsed="false">
      <c r="A347" s="4" t="n">
        <v>29.0727</v>
      </c>
      <c r="B347" s="4" t="n">
        <v>278.064</v>
      </c>
      <c r="C347" s="4" t="n">
        <v>-3.29483</v>
      </c>
    </row>
    <row r="348" customFormat="false" ht="12" hidden="false" customHeight="false" outlineLevel="0" collapsed="false">
      <c r="A348" s="4" t="n">
        <v>29.086</v>
      </c>
      <c r="B348" s="4" t="n">
        <v>278.542</v>
      </c>
      <c r="C348" s="4" t="n">
        <v>-3.25467</v>
      </c>
    </row>
    <row r="349" customFormat="false" ht="12" hidden="false" customHeight="false" outlineLevel="0" collapsed="false">
      <c r="A349" s="4" t="n">
        <v>29.1093</v>
      </c>
      <c r="B349" s="4" t="n">
        <v>279.376</v>
      </c>
      <c r="C349" s="4" t="n">
        <v>-3.12826</v>
      </c>
    </row>
    <row r="350" customFormat="false" ht="12" hidden="false" customHeight="false" outlineLevel="0" collapsed="false">
      <c r="A350" s="4" t="n">
        <v>29.1593</v>
      </c>
      <c r="B350" s="4" t="n">
        <v>281.16</v>
      </c>
      <c r="C350" s="4" t="n">
        <v>-2.8148</v>
      </c>
    </row>
    <row r="351" customFormat="false" ht="12" hidden="false" customHeight="false" outlineLevel="0" collapsed="false">
      <c r="A351" s="4" t="n">
        <v>29.2027</v>
      </c>
      <c r="B351" s="4" t="n">
        <v>282.692</v>
      </c>
      <c r="C351" s="4" t="n">
        <v>-2.58813</v>
      </c>
    </row>
    <row r="352" customFormat="false" ht="12" hidden="false" customHeight="false" outlineLevel="0" collapsed="false">
      <c r="A352" s="4" t="n">
        <v>29.2427</v>
      </c>
      <c r="B352" s="4" t="n">
        <v>284.094</v>
      </c>
      <c r="C352" s="4" t="n">
        <v>-2.42523</v>
      </c>
    </row>
    <row r="353" customFormat="false" ht="12" hidden="false" customHeight="false" outlineLevel="0" collapsed="false">
      <c r="A353" s="4" t="n">
        <v>29.2893</v>
      </c>
      <c r="B353" s="4" t="n">
        <v>285.71</v>
      </c>
      <c r="C353" s="4" t="n">
        <v>-2.28899</v>
      </c>
    </row>
    <row r="354" customFormat="false" ht="12" hidden="false" customHeight="false" outlineLevel="0" collapsed="false">
      <c r="A354" s="4" t="n">
        <v>29.3525</v>
      </c>
      <c r="B354" s="4" t="n">
        <v>287.869</v>
      </c>
      <c r="C354" s="4" t="n">
        <v>-2.17294</v>
      </c>
    </row>
    <row r="355" customFormat="false" ht="12" hidden="false" customHeight="false" outlineLevel="0" collapsed="false">
      <c r="A355" s="4" t="n">
        <v>29.3758</v>
      </c>
      <c r="B355" s="4" t="n">
        <v>288.656</v>
      </c>
      <c r="C355" s="4" t="n">
        <v>-2.14598</v>
      </c>
    </row>
    <row r="356" customFormat="false" ht="12" hidden="false" customHeight="false" outlineLevel="0" collapsed="false">
      <c r="A356" s="4" t="n">
        <v>29.3825</v>
      </c>
      <c r="B356" s="4" t="n">
        <v>288.879</v>
      </c>
      <c r="C356" s="4" t="n">
        <v>-2.17174</v>
      </c>
    </row>
    <row r="357" customFormat="false" ht="12" hidden="false" customHeight="false" outlineLevel="0" collapsed="false">
      <c r="A357" s="4" t="n">
        <v>29.3925</v>
      </c>
      <c r="B357" s="4" t="n">
        <v>289.21</v>
      </c>
      <c r="C357" s="4" t="n">
        <v>-2.26096</v>
      </c>
    </row>
    <row r="358" customFormat="false" ht="12" hidden="false" customHeight="false" outlineLevel="0" collapsed="false">
      <c r="A358" s="4" t="n">
        <v>29.4158</v>
      </c>
      <c r="B358" s="4" t="n">
        <v>289.978</v>
      </c>
      <c r="C358" s="4" t="n">
        <v>-2.53597</v>
      </c>
    </row>
    <row r="359" customFormat="false" ht="12" hidden="false" customHeight="false" outlineLevel="0" collapsed="false">
      <c r="A359" s="4" t="n">
        <v>29.4258</v>
      </c>
      <c r="B359" s="4" t="n">
        <v>290.305</v>
      </c>
      <c r="C359" s="4" t="n">
        <v>-2.62488</v>
      </c>
    </row>
    <row r="360" customFormat="false" ht="12" hidden="false" customHeight="false" outlineLevel="0" collapsed="false">
      <c r="A360" s="4" t="n">
        <v>29.4358</v>
      </c>
      <c r="B360" s="4" t="n">
        <v>290.633</v>
      </c>
      <c r="C360" s="4" t="n">
        <v>-2.68516</v>
      </c>
    </row>
    <row r="361" customFormat="false" ht="12" hidden="false" customHeight="false" outlineLevel="0" collapsed="false">
      <c r="A361" s="4" t="n">
        <v>29.4492</v>
      </c>
      <c r="B361" s="4" t="n">
        <v>291.07</v>
      </c>
      <c r="C361" s="4" t="n">
        <v>-2.72647</v>
      </c>
    </row>
    <row r="362" customFormat="false" ht="12" hidden="false" customHeight="false" outlineLevel="0" collapsed="false">
      <c r="A362" s="4" t="n">
        <v>29.4658</v>
      </c>
      <c r="B362" s="4" t="n">
        <v>291.62</v>
      </c>
      <c r="C362" s="4" t="n">
        <v>-2.72998</v>
      </c>
    </row>
    <row r="363" customFormat="false" ht="12" hidden="false" customHeight="false" outlineLevel="0" collapsed="false">
      <c r="A363" s="4" t="n">
        <v>29.4892</v>
      </c>
      <c r="B363" s="4" t="n">
        <v>292.385</v>
      </c>
      <c r="C363" s="4" t="n">
        <v>-2.69041</v>
      </c>
    </row>
    <row r="364" customFormat="false" ht="12" hidden="false" customHeight="false" outlineLevel="0" collapsed="false">
      <c r="A364" s="4" t="n">
        <v>29.5158</v>
      </c>
      <c r="B364" s="4" t="n">
        <v>293.258</v>
      </c>
      <c r="C364" s="4" t="n">
        <v>-2.60757</v>
      </c>
    </row>
    <row r="365" customFormat="false" ht="12" hidden="false" customHeight="false" outlineLevel="0" collapsed="false">
      <c r="A365" s="4" t="n">
        <v>29.5392</v>
      </c>
      <c r="B365" s="4" t="n">
        <v>294.02</v>
      </c>
      <c r="C365" s="4" t="n">
        <v>-2.50238</v>
      </c>
    </row>
    <row r="366" customFormat="false" ht="12" hidden="false" customHeight="false" outlineLevel="0" collapsed="false">
      <c r="A366" s="4" t="n">
        <v>29.5992</v>
      </c>
      <c r="B366" s="4" t="n">
        <v>295.963</v>
      </c>
      <c r="C366" s="4" t="n">
        <v>-2.38952</v>
      </c>
    </row>
    <row r="367" customFormat="false" ht="12" hidden="false" customHeight="false" outlineLevel="0" collapsed="false">
      <c r="A367" s="4" t="n">
        <v>29.6058</v>
      </c>
      <c r="B367" s="4" t="n">
        <v>296.176</v>
      </c>
      <c r="C367" s="4" t="n">
        <v>-2.36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8.828125" defaultRowHeight="12" zeroHeight="false" outlineLevelRow="0" outlineLevelCol="0"/>
  <cols>
    <col collapsed="false" customWidth="false" hidden="false" outlineLevel="0" max="257" min="1" style="8" width="8.82"/>
  </cols>
  <sheetData>
    <row r="1" customFormat="false" ht="12" hidden="false" customHeight="false" outlineLevel="0" collapsed="false">
      <c r="A1" s="8" t="s">
        <v>5</v>
      </c>
    </row>
    <row r="2" customFormat="false" ht="12" hidden="false" customHeight="false" outlineLevel="0" collapsed="false">
      <c r="A2" s="8" t="s">
        <v>6</v>
      </c>
      <c r="B2" s="8" t="n">
        <v>0.4</v>
      </c>
    </row>
    <row r="3" customFormat="false" ht="12" hidden="false" customHeight="false" outlineLevel="0" collapsed="false">
      <c r="A3" s="8" t="s">
        <v>7</v>
      </c>
      <c r="B3" s="8" t="n">
        <v>499</v>
      </c>
    </row>
    <row r="4" customFormat="false" ht="12" hidden="false" customHeight="false" outlineLevel="0" collapsed="false">
      <c r="A4" s="8" t="s">
        <v>8</v>
      </c>
      <c r="B4" s="8" t="s">
        <v>9</v>
      </c>
    </row>
    <row r="5" customFormat="false" ht="12" hidden="false" customHeight="false" outlineLevel="0" collapsed="false">
      <c r="A5" s="8" t="s">
        <v>10</v>
      </c>
      <c r="B5" s="8" t="s">
        <v>11</v>
      </c>
    </row>
    <row r="6" customFormat="false" ht="12" hidden="false" customHeight="false" outlineLevel="0" collapsed="false">
      <c r="A6" s="8" t="s">
        <v>12</v>
      </c>
      <c r="B6" s="8" t="s">
        <v>51</v>
      </c>
    </row>
    <row r="7" customFormat="false" ht="12" hidden="false" customHeight="false" outlineLevel="0" collapsed="false">
      <c r="A7" s="8" t="s">
        <v>14</v>
      </c>
      <c r="B7" s="8" t="n">
        <v>7.3</v>
      </c>
      <c r="C7" s="8" t="s">
        <v>15</v>
      </c>
    </row>
    <row r="8" customFormat="false" ht="12" hidden="false" customHeight="false" outlineLevel="0" collapsed="false">
      <c r="A8" s="8" t="s">
        <v>16</v>
      </c>
      <c r="B8" s="8" t="s">
        <v>17</v>
      </c>
    </row>
    <row r="9" customFormat="false" ht="12" hidden="false" customHeight="false" outlineLevel="0" collapsed="false">
      <c r="A9" s="8" t="s">
        <v>18</v>
      </c>
      <c r="B9" s="8" t="s">
        <v>52</v>
      </c>
    </row>
    <row r="10" customFormat="false" ht="12" hidden="false" customHeight="false" outlineLevel="0" collapsed="false">
      <c r="A10" s="8" t="s">
        <v>20</v>
      </c>
      <c r="B10" s="8" t="s">
        <v>55</v>
      </c>
    </row>
    <row r="11" customFormat="false" ht="12" hidden="false" customHeight="false" outlineLevel="0" collapsed="false">
      <c r="A11" s="8" t="s">
        <v>22</v>
      </c>
      <c r="B11" s="8" t="s">
        <v>23</v>
      </c>
    </row>
    <row r="12" customFormat="false" ht="12" hidden="false" customHeight="false" outlineLevel="0" collapsed="false">
      <c r="A12" s="8" t="s">
        <v>24</v>
      </c>
    </row>
    <row r="13" customFormat="false" ht="12" hidden="false" customHeight="false" outlineLevel="0" collapsed="false">
      <c r="A13" s="8" t="s">
        <v>26</v>
      </c>
      <c r="B13" s="8" t="s">
        <v>27</v>
      </c>
    </row>
    <row r="14" customFormat="false" ht="12" hidden="false" customHeight="false" outlineLevel="0" collapsed="false">
      <c r="A14" s="8" t="s">
        <v>28</v>
      </c>
      <c r="B14" s="8" t="n">
        <v>1.1204</v>
      </c>
    </row>
    <row r="15" customFormat="false" ht="12" hidden="false" customHeight="false" outlineLevel="0" collapsed="false">
      <c r="A15" s="8" t="s">
        <v>29</v>
      </c>
      <c r="B15" s="8" t="n">
        <v>1</v>
      </c>
    </row>
    <row r="16" customFormat="false" ht="12" hidden="false" customHeight="false" outlineLevel="0" collapsed="false">
      <c r="A16" s="8" t="s">
        <v>30</v>
      </c>
      <c r="B16" s="8" t="n">
        <v>-15.62</v>
      </c>
    </row>
    <row r="17" customFormat="false" ht="12" hidden="false" customHeight="false" outlineLevel="0" collapsed="false">
      <c r="A17" s="8" t="s">
        <v>31</v>
      </c>
      <c r="B17" s="8" t="n">
        <v>1</v>
      </c>
      <c r="C17" s="8" t="s">
        <v>32</v>
      </c>
      <c r="D17" s="8" t="n">
        <v>157.74</v>
      </c>
      <c r="E17" s="8" t="n">
        <v>156.6</v>
      </c>
    </row>
    <row r="18" customFormat="false" ht="12" hidden="false" customHeight="false" outlineLevel="0" collapsed="false">
      <c r="A18" s="8" t="s">
        <v>33</v>
      </c>
      <c r="B18" s="8" t="n">
        <v>-0.2278</v>
      </c>
      <c r="C18" s="8" t="n">
        <v>50033.8</v>
      </c>
    </row>
    <row r="19" customFormat="false" ht="12" hidden="false" customHeight="false" outlineLevel="0" collapsed="false">
      <c r="A19" s="8" t="s">
        <v>34</v>
      </c>
      <c r="B19" s="8" t="n">
        <v>0.5</v>
      </c>
    </row>
    <row r="20" customFormat="false" ht="12" hidden="false" customHeight="false" outlineLevel="0" collapsed="false">
      <c r="A20" s="8" t="s">
        <v>35</v>
      </c>
      <c r="B20" s="8" t="n">
        <v>0.01</v>
      </c>
      <c r="C20" s="8" t="n">
        <v>0.004</v>
      </c>
    </row>
    <row r="21" customFormat="false" ht="12" hidden="false" customHeight="false" outlineLevel="0" collapsed="false">
      <c r="A21" s="8" t="s">
        <v>36</v>
      </c>
      <c r="B21" s="8" t="s">
        <v>37</v>
      </c>
    </row>
    <row r="22" customFormat="false" ht="12" hidden="false" customHeight="false" outlineLevel="0" collapsed="false">
      <c r="A22" s="8" t="s">
        <v>38</v>
      </c>
      <c r="B22" s="8" t="n">
        <v>3</v>
      </c>
    </row>
    <row r="23" customFormat="false" ht="12" hidden="false" customHeight="false" outlineLevel="0" collapsed="false">
      <c r="A23" s="8" t="s">
        <v>39</v>
      </c>
      <c r="B23" s="8" t="s">
        <v>40</v>
      </c>
    </row>
    <row r="24" customFormat="false" ht="12" hidden="false" customHeight="false" outlineLevel="0" collapsed="false">
      <c r="A24" s="8" t="s">
        <v>41</v>
      </c>
      <c r="B24" s="8" t="s">
        <v>42</v>
      </c>
    </row>
    <row r="25" customFormat="false" ht="12" hidden="false" customHeight="false" outlineLevel="0" collapsed="false">
      <c r="A25" s="8" t="s">
        <v>43</v>
      </c>
      <c r="B25" s="8" t="s">
        <v>44</v>
      </c>
    </row>
    <row r="26" customFormat="false" ht="12" hidden="false" customHeight="false" outlineLevel="0" collapsed="false">
      <c r="A26" s="8" t="s">
        <v>45</v>
      </c>
      <c r="B26" s="9" t="n">
        <v>37182</v>
      </c>
    </row>
    <row r="27" customFormat="false" ht="12" hidden="false" customHeight="false" outlineLevel="0" collapsed="false">
      <c r="A27" s="8" t="s">
        <v>0</v>
      </c>
      <c r="B27" s="10" t="n">
        <v>0.446527777777778</v>
      </c>
    </row>
    <row r="28" customFormat="false" ht="12" hidden="false" customHeight="false" outlineLevel="0" collapsed="false">
      <c r="A28" s="8" t="s">
        <v>46</v>
      </c>
      <c r="B28" s="8" t="s">
        <v>56</v>
      </c>
    </row>
    <row r="29" customFormat="false" ht="12" hidden="false" customHeight="false" outlineLevel="0" collapsed="false">
      <c r="A29" s="8" t="s">
        <v>48</v>
      </c>
      <c r="B29" s="8" t="s">
        <v>56</v>
      </c>
    </row>
    <row r="30" customFormat="false" ht="12" hidden="false" customHeight="false" outlineLevel="0" collapsed="false">
      <c r="A30" s="8" t="s">
        <v>49</v>
      </c>
    </row>
    <row r="31" customFormat="false" ht="12" hidden="false" customHeight="false" outlineLevel="0" collapsed="false">
      <c r="A31" s="8" t="n">
        <v>0</v>
      </c>
      <c r="B31" s="8" t="n">
        <v>209.62</v>
      </c>
      <c r="C31" s="8" t="n">
        <v>1.78798</v>
      </c>
    </row>
    <row r="32" customFormat="false" ht="12" hidden="false" customHeight="false" outlineLevel="0" collapsed="false">
      <c r="A32" s="8" t="n">
        <v>0.1825</v>
      </c>
      <c r="B32" s="8" t="n">
        <v>209.176</v>
      </c>
      <c r="C32" s="8" t="n">
        <v>2.02372</v>
      </c>
    </row>
    <row r="33" customFormat="false" ht="12" hidden="false" customHeight="false" outlineLevel="0" collapsed="false">
      <c r="A33" s="8" t="n">
        <v>0.289167</v>
      </c>
      <c r="B33" s="8" t="n">
        <v>208.874</v>
      </c>
      <c r="C33" s="8" t="n">
        <v>2.12779</v>
      </c>
    </row>
    <row r="34" customFormat="false" ht="12" hidden="false" customHeight="false" outlineLevel="0" collapsed="false">
      <c r="A34" s="8" t="n">
        <v>0.389167</v>
      </c>
      <c r="B34" s="8" t="n">
        <v>208.641</v>
      </c>
      <c r="C34" s="8" t="n">
        <v>2.17821</v>
      </c>
    </row>
    <row r="35" customFormat="false" ht="12" hidden="false" customHeight="false" outlineLevel="0" collapsed="false">
      <c r="A35" s="8" t="n">
        <v>0.505833</v>
      </c>
      <c r="B35" s="8" t="n">
        <v>208.408</v>
      </c>
      <c r="C35" s="8" t="n">
        <v>2.18169</v>
      </c>
    </row>
    <row r="36" customFormat="false" ht="12" hidden="false" customHeight="false" outlineLevel="0" collapsed="false">
      <c r="A36" s="8" t="n">
        <v>0.6525</v>
      </c>
      <c r="B36" s="8" t="n">
        <v>208.217</v>
      </c>
      <c r="C36" s="8" t="n">
        <v>2.12082</v>
      </c>
    </row>
    <row r="37" customFormat="false" ht="12" hidden="false" customHeight="false" outlineLevel="0" collapsed="false">
      <c r="A37" s="8" t="n">
        <v>0.709167</v>
      </c>
      <c r="B37" s="8" t="n">
        <v>208.183</v>
      </c>
      <c r="C37" s="8" t="n">
        <v>2.03766</v>
      </c>
    </row>
    <row r="38" customFormat="false" ht="12" hidden="false" customHeight="false" outlineLevel="0" collapsed="false">
      <c r="A38" s="8" t="n">
        <v>1.0425</v>
      </c>
      <c r="B38" s="8" t="n">
        <v>208.026</v>
      </c>
      <c r="C38" s="8" t="n">
        <v>1.93133</v>
      </c>
    </row>
    <row r="39" customFormat="false" ht="12" hidden="false" customHeight="false" outlineLevel="0" collapsed="false">
      <c r="A39" s="8" t="n">
        <v>1.23583</v>
      </c>
      <c r="B39" s="8" t="n">
        <v>207.904</v>
      </c>
      <c r="C39" s="8" t="n">
        <v>1.92504</v>
      </c>
    </row>
    <row r="40" customFormat="false" ht="12" hidden="false" customHeight="false" outlineLevel="0" collapsed="false">
      <c r="A40" s="8" t="n">
        <v>1.40917</v>
      </c>
      <c r="B40" s="8" t="n">
        <v>207.791</v>
      </c>
      <c r="C40" s="8" t="n">
        <v>1.93846</v>
      </c>
    </row>
    <row r="41" customFormat="false" ht="12" hidden="false" customHeight="false" outlineLevel="0" collapsed="false">
      <c r="A41" s="8" t="n">
        <v>1.63917</v>
      </c>
      <c r="B41" s="8" t="n">
        <v>207.707</v>
      </c>
      <c r="C41" s="8" t="n">
        <v>1.90171</v>
      </c>
    </row>
    <row r="42" customFormat="false" ht="12" hidden="false" customHeight="false" outlineLevel="0" collapsed="false">
      <c r="A42" s="8" t="n">
        <v>1.9125</v>
      </c>
      <c r="B42" s="8" t="n">
        <v>207.742</v>
      </c>
      <c r="C42" s="8" t="n">
        <v>1.80245</v>
      </c>
    </row>
    <row r="43" customFormat="false" ht="12" hidden="false" customHeight="false" outlineLevel="0" collapsed="false">
      <c r="A43" s="8" t="n">
        <v>2.20583</v>
      </c>
      <c r="B43" s="8" t="n">
        <v>207.919</v>
      </c>
      <c r="C43" s="8" t="n">
        <v>1.69062</v>
      </c>
    </row>
    <row r="44" customFormat="false" ht="12" hidden="false" customHeight="false" outlineLevel="0" collapsed="false">
      <c r="A44" s="8" t="n">
        <v>2.4125</v>
      </c>
      <c r="B44" s="8" t="n">
        <v>208.147</v>
      </c>
      <c r="C44" s="8" t="n">
        <v>1.60499</v>
      </c>
    </row>
    <row r="45" customFormat="false" ht="12" hidden="false" customHeight="false" outlineLevel="0" collapsed="false">
      <c r="A45" s="8" t="n">
        <v>2.58267</v>
      </c>
      <c r="B45" s="8" t="n">
        <v>208.452</v>
      </c>
      <c r="C45" s="8" t="n">
        <v>1.51853</v>
      </c>
    </row>
    <row r="46" customFormat="false" ht="12" hidden="false" customHeight="false" outlineLevel="0" collapsed="false">
      <c r="A46" s="8" t="n">
        <v>2.8325</v>
      </c>
      <c r="B46" s="8" t="n">
        <v>209.039</v>
      </c>
      <c r="C46" s="8" t="n">
        <v>1.34773</v>
      </c>
    </row>
    <row r="47" customFormat="false" ht="12" hidden="false" customHeight="false" outlineLevel="0" collapsed="false">
      <c r="A47" s="8" t="n">
        <v>2.99917</v>
      </c>
      <c r="B47" s="8" t="n">
        <v>209.438</v>
      </c>
      <c r="C47" s="8" t="n">
        <v>1.28138</v>
      </c>
    </row>
    <row r="48" customFormat="false" ht="12" hidden="false" customHeight="false" outlineLevel="0" collapsed="false">
      <c r="A48" s="8" t="n">
        <v>3.196</v>
      </c>
      <c r="B48" s="8" t="n">
        <v>209.824</v>
      </c>
      <c r="C48" s="8" t="n">
        <v>1.2689</v>
      </c>
    </row>
    <row r="49" customFormat="false" ht="12" hidden="false" customHeight="false" outlineLevel="0" collapsed="false">
      <c r="A49" s="8" t="n">
        <v>3.426</v>
      </c>
      <c r="B49" s="8" t="n">
        <v>210.157</v>
      </c>
      <c r="C49" s="8" t="n">
        <v>1.31205</v>
      </c>
    </row>
    <row r="50" customFormat="false" ht="12" hidden="false" customHeight="false" outlineLevel="0" collapsed="false">
      <c r="A50" s="8" t="n">
        <v>3.606</v>
      </c>
      <c r="B50" s="8" t="n">
        <v>210.312</v>
      </c>
      <c r="C50" s="8" t="n">
        <v>1.37227</v>
      </c>
    </row>
    <row r="51" customFormat="false" ht="12" hidden="false" customHeight="false" outlineLevel="0" collapsed="false">
      <c r="A51" s="8" t="n">
        <v>3.726</v>
      </c>
      <c r="B51" s="8" t="n">
        <v>210.296</v>
      </c>
      <c r="C51" s="8" t="n">
        <v>1.42199</v>
      </c>
    </row>
    <row r="52" customFormat="false" ht="12" hidden="false" customHeight="false" outlineLevel="0" collapsed="false">
      <c r="A52" s="8" t="n">
        <v>3.8095</v>
      </c>
      <c r="B52" s="8" t="n">
        <v>210.207</v>
      </c>
      <c r="C52" s="8" t="n">
        <v>1.45821</v>
      </c>
    </row>
    <row r="53" customFormat="false" ht="12" hidden="false" customHeight="false" outlineLevel="0" collapsed="false">
      <c r="A53" s="8" t="n">
        <v>3.93283</v>
      </c>
      <c r="B53" s="8" t="n">
        <v>209.999</v>
      </c>
      <c r="C53" s="8" t="n">
        <v>1.58717</v>
      </c>
    </row>
    <row r="54" customFormat="false" ht="12" hidden="false" customHeight="false" outlineLevel="0" collapsed="false">
      <c r="A54" s="8" t="n">
        <v>4.00617</v>
      </c>
      <c r="B54" s="8" t="n">
        <v>209.82</v>
      </c>
      <c r="C54" s="8" t="n">
        <v>1.67548</v>
      </c>
    </row>
    <row r="55" customFormat="false" ht="12" hidden="false" customHeight="false" outlineLevel="0" collapsed="false">
      <c r="A55" s="8" t="n">
        <v>4.01283</v>
      </c>
      <c r="B55" s="8" t="n">
        <v>209.808</v>
      </c>
      <c r="C55" s="8" t="n">
        <v>1.67219</v>
      </c>
    </row>
    <row r="56" customFormat="false" ht="12" hidden="false" customHeight="false" outlineLevel="0" collapsed="false">
      <c r="A56" s="8" t="n">
        <v>4.0195</v>
      </c>
      <c r="B56" s="8" t="n">
        <v>209.792</v>
      </c>
      <c r="C56" s="8" t="n">
        <v>1.64747</v>
      </c>
    </row>
    <row r="57" customFormat="false" ht="12" hidden="false" customHeight="false" outlineLevel="0" collapsed="false">
      <c r="A57" s="8" t="n">
        <v>4.04617</v>
      </c>
      <c r="B57" s="8" t="n">
        <v>209.716</v>
      </c>
      <c r="C57" s="8" t="n">
        <v>1.43387</v>
      </c>
    </row>
    <row r="58" customFormat="false" ht="12" hidden="false" customHeight="false" outlineLevel="0" collapsed="false">
      <c r="A58" s="8" t="n">
        <v>4.06617</v>
      </c>
      <c r="B58" s="8" t="n">
        <v>209.589</v>
      </c>
      <c r="C58" s="8" t="n">
        <v>1.30303</v>
      </c>
    </row>
    <row r="59" customFormat="false" ht="12" hidden="false" customHeight="false" outlineLevel="0" collapsed="false">
      <c r="A59" s="8" t="n">
        <v>4.08283</v>
      </c>
      <c r="B59" s="8" t="n">
        <v>209.419</v>
      </c>
      <c r="C59" s="8" t="n">
        <v>1.16071</v>
      </c>
    </row>
    <row r="60" customFormat="false" ht="12" hidden="false" customHeight="false" outlineLevel="0" collapsed="false">
      <c r="A60" s="8" t="n">
        <v>4.10283</v>
      </c>
      <c r="B60" s="8" t="n">
        <v>209.136</v>
      </c>
      <c r="C60" s="8" t="n">
        <v>0.959443</v>
      </c>
    </row>
    <row r="61" customFormat="false" ht="12" hidden="false" customHeight="false" outlineLevel="0" collapsed="false">
      <c r="A61" s="8" t="n">
        <v>4.1195</v>
      </c>
      <c r="B61" s="8" t="n">
        <v>208.83</v>
      </c>
      <c r="C61" s="8" t="n">
        <v>0.808172</v>
      </c>
    </row>
    <row r="62" customFormat="false" ht="12" hidden="false" customHeight="false" outlineLevel="0" collapsed="false">
      <c r="A62" s="8" t="n">
        <v>4.13283</v>
      </c>
      <c r="B62" s="8" t="n">
        <v>208.548</v>
      </c>
      <c r="C62" s="8" t="n">
        <v>0.726532</v>
      </c>
    </row>
    <row r="63" customFormat="false" ht="12" hidden="false" customHeight="false" outlineLevel="0" collapsed="false">
      <c r="A63" s="8" t="n">
        <v>4.14283</v>
      </c>
      <c r="B63" s="8" t="n">
        <v>208.315</v>
      </c>
      <c r="C63" s="8" t="n">
        <v>0.694711</v>
      </c>
    </row>
    <row r="64" customFormat="false" ht="12" hidden="false" customHeight="false" outlineLevel="0" collapsed="false">
      <c r="A64" s="8" t="n">
        <v>4.15283</v>
      </c>
      <c r="B64" s="8" t="n">
        <v>208.067</v>
      </c>
      <c r="C64" s="8" t="n">
        <v>0.688341</v>
      </c>
    </row>
    <row r="65" customFormat="false" ht="12" hidden="false" customHeight="false" outlineLevel="0" collapsed="false">
      <c r="A65" s="8" t="n">
        <v>4.16283</v>
      </c>
      <c r="B65" s="8" t="n">
        <v>207.803</v>
      </c>
      <c r="C65" s="8" t="n">
        <v>0.709255</v>
      </c>
    </row>
    <row r="66" customFormat="false" ht="12" hidden="false" customHeight="false" outlineLevel="0" collapsed="false">
      <c r="A66" s="8" t="n">
        <v>4.17617</v>
      </c>
      <c r="B66" s="8" t="n">
        <v>207.429</v>
      </c>
      <c r="C66" s="8" t="n">
        <v>0.775119</v>
      </c>
    </row>
    <row r="67" customFormat="false" ht="12" hidden="false" customHeight="false" outlineLevel="0" collapsed="false">
      <c r="A67" s="8" t="n">
        <v>4.1895</v>
      </c>
      <c r="B67" s="8" t="n">
        <v>207.03</v>
      </c>
      <c r="C67" s="8" t="n">
        <v>0.885256</v>
      </c>
    </row>
    <row r="68" customFormat="false" ht="12" hidden="false" customHeight="false" outlineLevel="0" collapsed="false">
      <c r="A68" s="8" t="n">
        <v>4.20283</v>
      </c>
      <c r="B68" s="8" t="n">
        <v>206.608</v>
      </c>
      <c r="C68" s="8" t="n">
        <v>1.03076</v>
      </c>
    </row>
    <row r="69" customFormat="false" ht="12" hidden="false" customHeight="false" outlineLevel="0" collapsed="false">
      <c r="A69" s="8" t="n">
        <v>4.2195</v>
      </c>
      <c r="B69" s="8" t="n">
        <v>206.051</v>
      </c>
      <c r="C69" s="8" t="n">
        <v>1.25613</v>
      </c>
    </row>
    <row r="70" customFormat="false" ht="12" hidden="false" customHeight="false" outlineLevel="0" collapsed="false">
      <c r="A70" s="8" t="n">
        <v>4.2395</v>
      </c>
      <c r="B70" s="8" t="n">
        <v>205.343</v>
      </c>
      <c r="C70" s="8" t="n">
        <v>1.57453</v>
      </c>
    </row>
    <row r="71" customFormat="false" ht="12" hidden="false" customHeight="false" outlineLevel="0" collapsed="false">
      <c r="A71" s="8" t="n">
        <v>4.2695</v>
      </c>
      <c r="B71" s="8" t="n">
        <v>204.212</v>
      </c>
      <c r="C71" s="8" t="n">
        <v>2.11205</v>
      </c>
    </row>
    <row r="72" customFormat="false" ht="12" hidden="false" customHeight="false" outlineLevel="0" collapsed="false">
      <c r="A72" s="8" t="n">
        <v>4.30617</v>
      </c>
      <c r="B72" s="8" t="n">
        <v>202.722</v>
      </c>
      <c r="C72" s="8" t="n">
        <v>2.81169</v>
      </c>
    </row>
    <row r="73" customFormat="false" ht="12" hidden="false" customHeight="false" outlineLevel="0" collapsed="false">
      <c r="A73" s="8" t="n">
        <v>4.34283</v>
      </c>
      <c r="B73" s="8" t="n">
        <v>201.134</v>
      </c>
      <c r="C73" s="8" t="n">
        <v>3.49426</v>
      </c>
    </row>
    <row r="74" customFormat="false" ht="12" hidden="false" customHeight="false" outlineLevel="0" collapsed="false">
      <c r="A74" s="8" t="n">
        <v>4.37617</v>
      </c>
      <c r="B74" s="8" t="n">
        <v>199.618</v>
      </c>
      <c r="C74" s="8" t="n">
        <v>4.07556</v>
      </c>
    </row>
    <row r="75" customFormat="false" ht="12" hidden="false" customHeight="false" outlineLevel="0" collapsed="false">
      <c r="A75" s="8" t="n">
        <v>4.4095</v>
      </c>
      <c r="B75" s="8" t="n">
        <v>198.044</v>
      </c>
      <c r="C75" s="8" t="n">
        <v>4.61051</v>
      </c>
    </row>
    <row r="76" customFormat="false" ht="12" hidden="false" customHeight="false" outlineLevel="0" collapsed="false">
      <c r="A76" s="8" t="n">
        <v>4.43967</v>
      </c>
      <c r="B76" s="8" t="n">
        <v>196.578</v>
      </c>
      <c r="C76" s="8" t="n">
        <v>5.04751</v>
      </c>
    </row>
    <row r="77" customFormat="false" ht="12" hidden="false" customHeight="false" outlineLevel="0" collapsed="false">
      <c r="A77" s="8" t="n">
        <v>4.473</v>
      </c>
      <c r="B77" s="8" t="n">
        <v>194.919</v>
      </c>
      <c r="C77" s="8" t="n">
        <v>5.4832</v>
      </c>
    </row>
    <row r="78" customFormat="false" ht="12" hidden="false" customHeight="false" outlineLevel="0" collapsed="false">
      <c r="A78" s="8" t="n">
        <v>4.503</v>
      </c>
      <c r="B78" s="8" t="n">
        <v>193.385</v>
      </c>
      <c r="C78" s="8" t="n">
        <v>5.8312</v>
      </c>
    </row>
    <row r="79" customFormat="false" ht="12" hidden="false" customHeight="false" outlineLevel="0" collapsed="false">
      <c r="A79" s="8" t="n">
        <v>4.533</v>
      </c>
      <c r="B79" s="8" t="n">
        <v>191.835</v>
      </c>
      <c r="C79" s="8" t="n">
        <v>6.14137</v>
      </c>
    </row>
    <row r="80" customFormat="false" ht="12" hidden="false" customHeight="false" outlineLevel="0" collapsed="false">
      <c r="A80" s="8" t="n">
        <v>4.56633</v>
      </c>
      <c r="B80" s="8" t="n">
        <v>190.092</v>
      </c>
      <c r="C80" s="8" t="n">
        <v>6.44392</v>
      </c>
    </row>
    <row r="81" customFormat="false" ht="12" hidden="false" customHeight="false" outlineLevel="0" collapsed="false">
      <c r="A81" s="8" t="n">
        <v>4.603</v>
      </c>
      <c r="B81" s="8" t="n">
        <v>188.157</v>
      </c>
      <c r="C81" s="8" t="n">
        <v>6.73099</v>
      </c>
    </row>
    <row r="82" customFormat="false" ht="12" hidden="false" customHeight="false" outlineLevel="0" collapsed="false">
      <c r="A82" s="8" t="n">
        <v>4.643</v>
      </c>
      <c r="B82" s="8" t="n">
        <v>186.026</v>
      </c>
      <c r="C82" s="8" t="n">
        <v>6.99223</v>
      </c>
    </row>
    <row r="83" customFormat="false" ht="12" hidden="false" customHeight="false" outlineLevel="0" collapsed="false">
      <c r="A83" s="8" t="n">
        <v>4.683</v>
      </c>
      <c r="B83" s="8" t="n">
        <v>183.875</v>
      </c>
      <c r="C83" s="8" t="n">
        <v>7.20271</v>
      </c>
    </row>
    <row r="84" customFormat="false" ht="12" hidden="false" customHeight="false" outlineLevel="0" collapsed="false">
      <c r="A84" s="8" t="n">
        <v>4.72633</v>
      </c>
      <c r="B84" s="8" t="n">
        <v>181.523</v>
      </c>
      <c r="C84" s="8" t="n">
        <v>7.38123</v>
      </c>
    </row>
    <row r="85" customFormat="false" ht="12" hidden="false" customHeight="false" outlineLevel="0" collapsed="false">
      <c r="A85" s="8" t="n">
        <v>4.773</v>
      </c>
      <c r="B85" s="8" t="n">
        <v>178.979</v>
      </c>
      <c r="C85" s="8" t="n">
        <v>7.52118</v>
      </c>
    </row>
    <row r="86" customFormat="false" ht="12" hidden="false" customHeight="false" outlineLevel="0" collapsed="false">
      <c r="A86" s="8" t="n">
        <v>4.81967</v>
      </c>
      <c r="B86" s="8" t="n">
        <v>176.443</v>
      </c>
      <c r="C86" s="8" t="n">
        <v>7.61326</v>
      </c>
    </row>
    <row r="87" customFormat="false" ht="12" hidden="false" customHeight="false" outlineLevel="0" collapsed="false">
      <c r="A87" s="8" t="n">
        <v>4.873</v>
      </c>
      <c r="B87" s="8" t="n">
        <v>173.551</v>
      </c>
      <c r="C87" s="8" t="n">
        <v>7.66915</v>
      </c>
    </row>
    <row r="88" customFormat="false" ht="12" hidden="false" customHeight="false" outlineLevel="0" collapsed="false">
      <c r="A88" s="8" t="n">
        <v>4.92967</v>
      </c>
      <c r="B88" s="8" t="n">
        <v>170.484</v>
      </c>
      <c r="C88" s="8" t="n">
        <v>7.67439</v>
      </c>
    </row>
    <row r="89" customFormat="false" ht="12" hidden="false" customHeight="false" outlineLevel="0" collapsed="false">
      <c r="A89" s="8" t="n">
        <v>4.99967</v>
      </c>
      <c r="B89" s="8" t="n">
        <v>166.696</v>
      </c>
      <c r="C89" s="8" t="n">
        <v>7.62446</v>
      </c>
    </row>
    <row r="90" customFormat="false" ht="12" hidden="false" customHeight="false" outlineLevel="0" collapsed="false">
      <c r="A90" s="8" t="n">
        <v>5.06967</v>
      </c>
      <c r="B90" s="8" t="n">
        <v>162.971</v>
      </c>
      <c r="C90" s="8" t="n">
        <v>7.52525</v>
      </c>
    </row>
    <row r="91" customFormat="false" ht="12" hidden="false" customHeight="false" outlineLevel="0" collapsed="false">
      <c r="A91" s="8" t="n">
        <v>5.15967</v>
      </c>
      <c r="B91" s="8" t="n">
        <v>158.264</v>
      </c>
      <c r="C91" s="8" t="n">
        <v>7.34443</v>
      </c>
    </row>
    <row r="92" customFormat="false" ht="12" hidden="false" customHeight="false" outlineLevel="0" collapsed="false">
      <c r="A92" s="8" t="n">
        <v>5.24633</v>
      </c>
      <c r="B92" s="8" t="n">
        <v>153.801</v>
      </c>
      <c r="C92" s="8" t="n">
        <v>7.12744</v>
      </c>
    </row>
    <row r="93" customFormat="false" ht="12" hidden="false" customHeight="false" outlineLevel="0" collapsed="false">
      <c r="A93" s="8" t="n">
        <v>5.33983</v>
      </c>
      <c r="B93" s="8" t="n">
        <v>149.148</v>
      </c>
      <c r="C93" s="8" t="n">
        <v>6.86128</v>
      </c>
    </row>
    <row r="94" customFormat="false" ht="12" hidden="false" customHeight="false" outlineLevel="0" collapsed="false">
      <c r="A94" s="8" t="n">
        <v>5.43983</v>
      </c>
      <c r="B94" s="8" t="n">
        <v>144.313</v>
      </c>
      <c r="C94" s="8" t="n">
        <v>6.56156</v>
      </c>
    </row>
    <row r="95" customFormat="false" ht="12" hidden="false" customHeight="false" outlineLevel="0" collapsed="false">
      <c r="A95" s="8" t="n">
        <v>5.47983</v>
      </c>
      <c r="B95" s="8" t="n">
        <v>142.429</v>
      </c>
      <c r="C95" s="8" t="n">
        <v>6.43375</v>
      </c>
    </row>
    <row r="96" customFormat="false" ht="12" hidden="false" customHeight="false" outlineLevel="0" collapsed="false">
      <c r="A96" s="8" t="n">
        <v>5.4965</v>
      </c>
      <c r="B96" s="8" t="n">
        <v>141.64</v>
      </c>
      <c r="C96" s="8" t="n">
        <v>6.4111</v>
      </c>
    </row>
    <row r="97" customFormat="false" ht="12" hidden="false" customHeight="false" outlineLevel="0" collapsed="false">
      <c r="A97" s="8" t="n">
        <v>5.51317</v>
      </c>
      <c r="B97" s="8" t="n">
        <v>140.86</v>
      </c>
      <c r="C97" s="8" t="n">
        <v>6.34759</v>
      </c>
    </row>
    <row r="98" customFormat="false" ht="12" hidden="false" customHeight="false" outlineLevel="0" collapsed="false">
      <c r="A98" s="8" t="n">
        <v>5.54983</v>
      </c>
      <c r="B98" s="8" t="n">
        <v>139.147</v>
      </c>
      <c r="C98" s="8" t="n">
        <v>6.14188</v>
      </c>
    </row>
    <row r="99" customFormat="false" ht="12" hidden="false" customHeight="false" outlineLevel="0" collapsed="false">
      <c r="A99" s="8" t="n">
        <v>5.57983</v>
      </c>
      <c r="B99" s="8" t="n">
        <v>137.757</v>
      </c>
      <c r="C99" s="8" t="n">
        <v>6.01797</v>
      </c>
    </row>
    <row r="100" customFormat="false" ht="12" hidden="false" customHeight="false" outlineLevel="0" collapsed="false">
      <c r="A100" s="8" t="n">
        <v>5.62317</v>
      </c>
      <c r="B100" s="8" t="n">
        <v>135.758</v>
      </c>
      <c r="C100" s="8" t="n">
        <v>5.89966</v>
      </c>
    </row>
    <row r="101" customFormat="false" ht="12" hidden="false" customHeight="false" outlineLevel="0" collapsed="false">
      <c r="A101" s="8" t="n">
        <v>5.76983</v>
      </c>
      <c r="B101" s="8" t="n">
        <v>129.027</v>
      </c>
      <c r="C101" s="8" t="n">
        <v>5.61673</v>
      </c>
    </row>
    <row r="102" customFormat="false" ht="12" hidden="false" customHeight="false" outlineLevel="0" collapsed="false">
      <c r="A102" s="8" t="n">
        <v>5.90317</v>
      </c>
      <c r="B102" s="8" t="n">
        <v>122.98</v>
      </c>
      <c r="C102" s="8" t="n">
        <v>5.39137</v>
      </c>
    </row>
    <row r="103" customFormat="false" ht="12" hidden="false" customHeight="false" outlineLevel="0" collapsed="false">
      <c r="A103" s="8" t="n">
        <v>6.0165</v>
      </c>
      <c r="B103" s="8" t="n">
        <v>117.772</v>
      </c>
      <c r="C103" s="8" t="n">
        <v>5.22883</v>
      </c>
    </row>
    <row r="104" customFormat="false" ht="12" hidden="false" customHeight="false" outlineLevel="0" collapsed="false">
      <c r="A104" s="8" t="n">
        <v>6.1</v>
      </c>
      <c r="B104" s="8" t="n">
        <v>113.953</v>
      </c>
      <c r="C104" s="8" t="n">
        <v>5.15304</v>
      </c>
    </row>
    <row r="105" customFormat="false" ht="12" hidden="false" customHeight="false" outlineLevel="0" collapsed="false">
      <c r="A105" s="8" t="n">
        <v>6.24667</v>
      </c>
      <c r="B105" s="8" t="n">
        <v>107.106</v>
      </c>
      <c r="C105" s="8" t="n">
        <v>5.01041</v>
      </c>
    </row>
    <row r="106" customFormat="false" ht="12" hidden="false" customHeight="false" outlineLevel="0" collapsed="false">
      <c r="A106" s="8" t="n">
        <v>6.38</v>
      </c>
      <c r="B106" s="8" t="n">
        <v>100.888</v>
      </c>
      <c r="C106" s="8" t="n">
        <v>4.93342</v>
      </c>
    </row>
    <row r="107" customFormat="false" ht="12" hidden="false" customHeight="false" outlineLevel="0" collapsed="false">
      <c r="A107" s="8" t="n">
        <v>6.46333</v>
      </c>
      <c r="B107" s="8" t="n">
        <v>97.0405</v>
      </c>
      <c r="C107" s="8" t="n">
        <v>4.90573</v>
      </c>
    </row>
    <row r="108" customFormat="false" ht="12" hidden="false" customHeight="false" outlineLevel="0" collapsed="false">
      <c r="A108" s="8" t="n">
        <v>6.58</v>
      </c>
      <c r="B108" s="8" t="n">
        <v>91.7882</v>
      </c>
      <c r="C108" s="8" t="n">
        <v>4.82762</v>
      </c>
    </row>
    <row r="109" customFormat="false" ht="12" hidden="false" customHeight="false" outlineLevel="0" collapsed="false">
      <c r="A109" s="8" t="n">
        <v>6.63</v>
      </c>
      <c r="B109" s="8" t="n">
        <v>89.5753</v>
      </c>
      <c r="C109" s="8" t="n">
        <v>4.77566</v>
      </c>
    </row>
    <row r="110" customFormat="false" ht="12" hidden="false" customHeight="false" outlineLevel="0" collapsed="false">
      <c r="A110" s="8" t="n">
        <v>6.63333</v>
      </c>
      <c r="B110" s="8" t="n">
        <v>89.4265</v>
      </c>
      <c r="C110" s="8" t="n">
        <v>4.76724</v>
      </c>
    </row>
    <row r="111" customFormat="false" ht="12" hidden="false" customHeight="false" outlineLevel="0" collapsed="false">
      <c r="A111" s="8" t="n">
        <v>6.64</v>
      </c>
      <c r="B111" s="8" t="n">
        <v>89.1316</v>
      </c>
      <c r="C111" s="8" t="n">
        <v>4.70851</v>
      </c>
    </row>
    <row r="112" customFormat="false" ht="12" hidden="false" customHeight="false" outlineLevel="0" collapsed="false">
      <c r="A112" s="8" t="n">
        <v>6.64667</v>
      </c>
      <c r="B112" s="8" t="n">
        <v>88.8374</v>
      </c>
      <c r="C112" s="8" t="n">
        <v>4.63012</v>
      </c>
    </row>
    <row r="113" customFormat="false" ht="12" hidden="false" customHeight="false" outlineLevel="0" collapsed="false">
      <c r="A113" s="8" t="n">
        <v>6.65333</v>
      </c>
      <c r="B113" s="8" t="n">
        <v>88.5426</v>
      </c>
      <c r="C113" s="8" t="n">
        <v>4.57502</v>
      </c>
    </row>
    <row r="114" customFormat="false" ht="12" hidden="false" customHeight="false" outlineLevel="0" collapsed="false">
      <c r="A114" s="8" t="n">
        <v>6.66</v>
      </c>
      <c r="B114" s="8" t="n">
        <v>88.2482</v>
      </c>
      <c r="C114" s="8" t="n">
        <v>4.5451</v>
      </c>
    </row>
    <row r="115" customFormat="false" ht="12" hidden="false" customHeight="false" outlineLevel="0" collapsed="false">
      <c r="A115" s="8" t="n">
        <v>6.67</v>
      </c>
      <c r="B115" s="8" t="n">
        <v>87.806</v>
      </c>
      <c r="C115" s="8" t="n">
        <v>4.53238</v>
      </c>
    </row>
    <row r="116" customFormat="false" ht="12" hidden="false" customHeight="false" outlineLevel="0" collapsed="false">
      <c r="A116" s="8" t="n">
        <v>6.69</v>
      </c>
      <c r="B116" s="8" t="n">
        <v>86.9205</v>
      </c>
      <c r="C116" s="8" t="n">
        <v>4.56257</v>
      </c>
    </row>
    <row r="117" customFormat="false" ht="12" hidden="false" customHeight="false" outlineLevel="0" collapsed="false">
      <c r="A117" s="8" t="n">
        <v>6.71667</v>
      </c>
      <c r="B117" s="8" t="n">
        <v>85.734</v>
      </c>
      <c r="C117" s="8" t="n">
        <v>4.6347</v>
      </c>
    </row>
    <row r="118" customFormat="false" ht="12" hidden="false" customHeight="false" outlineLevel="0" collapsed="false">
      <c r="A118" s="8" t="n">
        <v>6.73667</v>
      </c>
      <c r="B118" s="8" t="n">
        <v>84.8374</v>
      </c>
      <c r="C118" s="8" t="n">
        <v>4.65045</v>
      </c>
    </row>
    <row r="119" customFormat="false" ht="12" hidden="false" customHeight="false" outlineLevel="0" collapsed="false">
      <c r="A119" s="8" t="n">
        <v>6.76</v>
      </c>
      <c r="B119" s="8" t="n">
        <v>83.7856</v>
      </c>
      <c r="C119" s="8" t="n">
        <v>4.6202</v>
      </c>
    </row>
    <row r="120" customFormat="false" ht="12" hidden="false" customHeight="false" outlineLevel="0" collapsed="false">
      <c r="A120" s="8" t="n">
        <v>6.78</v>
      </c>
      <c r="B120" s="8" t="n">
        <v>82.8802</v>
      </c>
      <c r="C120" s="8" t="n">
        <v>4.57783</v>
      </c>
    </row>
    <row r="121" customFormat="false" ht="12" hidden="false" customHeight="false" outlineLevel="0" collapsed="false">
      <c r="A121" s="8" t="n">
        <v>6.80667</v>
      </c>
      <c r="B121" s="8" t="n">
        <v>81.667</v>
      </c>
      <c r="C121" s="8" t="n">
        <v>4.54729</v>
      </c>
    </row>
    <row r="122" customFormat="false" ht="12" hidden="false" customHeight="false" outlineLevel="0" collapsed="false">
      <c r="A122" s="8" t="n">
        <v>6.88</v>
      </c>
      <c r="B122" s="8" t="n">
        <v>78.3216</v>
      </c>
      <c r="C122" s="8" t="n">
        <v>4.33617</v>
      </c>
    </row>
    <row r="123" customFormat="false" ht="12" hidden="false" customHeight="false" outlineLevel="0" collapsed="false">
      <c r="A123" s="8" t="n">
        <v>6.90667</v>
      </c>
      <c r="B123" s="8" t="n">
        <v>77.0976</v>
      </c>
      <c r="C123" s="8" t="n">
        <v>4.28708</v>
      </c>
    </row>
    <row r="124" customFormat="false" ht="12" hidden="false" customHeight="false" outlineLevel="0" collapsed="false">
      <c r="A124" s="8" t="n">
        <v>6.95667</v>
      </c>
      <c r="B124" s="8" t="n">
        <v>74.798</v>
      </c>
      <c r="C124" s="8" t="n">
        <v>4.1541</v>
      </c>
    </row>
    <row r="125" customFormat="false" ht="12" hidden="false" customHeight="false" outlineLevel="0" collapsed="false">
      <c r="A125" s="8" t="n">
        <v>7.03333</v>
      </c>
      <c r="B125" s="8" t="n">
        <v>71.2511</v>
      </c>
      <c r="C125" s="8" t="n">
        <v>4.01208</v>
      </c>
    </row>
    <row r="126" customFormat="false" ht="12" hidden="false" customHeight="false" outlineLevel="0" collapsed="false">
      <c r="A126" s="8" t="n">
        <v>7.05</v>
      </c>
      <c r="B126" s="8" t="n">
        <v>70.4858</v>
      </c>
      <c r="C126" s="8" t="n">
        <v>3.9682</v>
      </c>
    </row>
    <row r="127" customFormat="false" ht="12" hidden="false" customHeight="false" outlineLevel="0" collapsed="false">
      <c r="A127" s="8" t="n">
        <v>7.07667</v>
      </c>
      <c r="B127" s="8" t="n">
        <v>69.261</v>
      </c>
      <c r="C127" s="8" t="n">
        <v>3.9308</v>
      </c>
    </row>
    <row r="128" customFormat="false" ht="12" hidden="false" customHeight="false" outlineLevel="0" collapsed="false">
      <c r="A128" s="8" t="n">
        <v>7.1735</v>
      </c>
      <c r="B128" s="8" t="n">
        <v>64.8453</v>
      </c>
      <c r="C128" s="8" t="n">
        <v>3.70858</v>
      </c>
    </row>
    <row r="129" customFormat="false" ht="12" hidden="false" customHeight="false" outlineLevel="0" collapsed="false">
      <c r="A129" s="8" t="n">
        <v>7.2035</v>
      </c>
      <c r="B129" s="8" t="n">
        <v>63.4812</v>
      </c>
      <c r="C129" s="8" t="n">
        <v>3.66941</v>
      </c>
    </row>
    <row r="130" customFormat="false" ht="12" hidden="false" customHeight="false" outlineLevel="0" collapsed="false">
      <c r="A130" s="8" t="n">
        <v>7.2235</v>
      </c>
      <c r="B130" s="8" t="n">
        <v>62.5782</v>
      </c>
      <c r="C130" s="8" t="n">
        <v>3.66782</v>
      </c>
    </row>
    <row r="131" customFormat="false" ht="12" hidden="false" customHeight="false" outlineLevel="0" collapsed="false">
      <c r="A131" s="8" t="n">
        <v>7.3035</v>
      </c>
      <c r="B131" s="8" t="n">
        <v>59.0011</v>
      </c>
      <c r="C131" s="8" t="n">
        <v>3.51788</v>
      </c>
    </row>
    <row r="132" customFormat="false" ht="12" hidden="false" customHeight="false" outlineLevel="0" collapsed="false">
      <c r="A132" s="8" t="n">
        <v>7.33017</v>
      </c>
      <c r="B132" s="8" t="n">
        <v>57.8307</v>
      </c>
      <c r="C132" s="8" t="n">
        <v>3.48985</v>
      </c>
    </row>
    <row r="133" customFormat="false" ht="12" hidden="false" customHeight="false" outlineLevel="0" collapsed="false">
      <c r="A133" s="8" t="n">
        <v>7.36017</v>
      </c>
      <c r="B133" s="8" t="n">
        <v>56.504</v>
      </c>
      <c r="C133" s="8" t="n">
        <v>3.41836</v>
      </c>
    </row>
    <row r="134" customFormat="false" ht="12" hidden="false" customHeight="false" outlineLevel="0" collapsed="false">
      <c r="A134" s="8" t="n">
        <v>7.3935</v>
      </c>
      <c r="B134" s="8" t="n">
        <v>55.0449</v>
      </c>
      <c r="C134" s="8" t="n">
        <v>3.38232</v>
      </c>
    </row>
    <row r="135" customFormat="false" ht="12" hidden="false" customHeight="false" outlineLevel="0" collapsed="false">
      <c r="A135" s="8" t="n">
        <v>7.4135</v>
      </c>
      <c r="B135" s="8" t="n">
        <v>54.176</v>
      </c>
      <c r="C135" s="8" t="n">
        <v>3.38168</v>
      </c>
    </row>
    <row r="136" customFormat="false" ht="12" hidden="false" customHeight="false" outlineLevel="0" collapsed="false">
      <c r="A136" s="8" t="n">
        <v>7.47017</v>
      </c>
      <c r="B136" s="8" t="n">
        <v>51.7344</v>
      </c>
      <c r="C136" s="8" t="n">
        <v>3.28639</v>
      </c>
    </row>
    <row r="137" customFormat="false" ht="12" hidden="false" customHeight="false" outlineLevel="0" collapsed="false">
      <c r="A137" s="8" t="n">
        <v>7.49017</v>
      </c>
      <c r="B137" s="8" t="n">
        <v>50.8889</v>
      </c>
      <c r="C137" s="8" t="n">
        <v>3.27225</v>
      </c>
    </row>
    <row r="138" customFormat="false" ht="12" hidden="false" customHeight="false" outlineLevel="0" collapsed="false">
      <c r="A138" s="8" t="n">
        <v>7.51017</v>
      </c>
      <c r="B138" s="8" t="n">
        <v>50.0386</v>
      </c>
      <c r="C138" s="8" t="n">
        <v>3.23537</v>
      </c>
    </row>
    <row r="139" customFormat="false" ht="12" hidden="false" customHeight="false" outlineLevel="0" collapsed="false">
      <c r="A139" s="8" t="n">
        <v>7.5435</v>
      </c>
      <c r="B139" s="8" t="n">
        <v>48.6312</v>
      </c>
      <c r="C139" s="8" t="n">
        <v>3.21027</v>
      </c>
    </row>
    <row r="140" customFormat="false" ht="12" hidden="false" customHeight="false" outlineLevel="0" collapsed="false">
      <c r="A140" s="8" t="n">
        <v>7.57683</v>
      </c>
      <c r="B140" s="8" t="n">
        <v>47.23</v>
      </c>
      <c r="C140" s="8" t="n">
        <v>3.1363</v>
      </c>
    </row>
    <row r="141" customFormat="false" ht="12" hidden="false" customHeight="false" outlineLevel="0" collapsed="false">
      <c r="A141" s="8" t="n">
        <v>7.62017</v>
      </c>
      <c r="B141" s="8" t="n">
        <v>45.4273</v>
      </c>
      <c r="C141" s="8" t="n">
        <v>3.09016</v>
      </c>
    </row>
    <row r="142" customFormat="false" ht="12" hidden="false" customHeight="false" outlineLevel="0" collapsed="false">
      <c r="A142" s="8" t="n">
        <v>7.65683</v>
      </c>
      <c r="B142" s="8" t="n">
        <v>43.9237</v>
      </c>
      <c r="C142" s="8" t="n">
        <v>3.03622</v>
      </c>
    </row>
    <row r="143" customFormat="false" ht="12" hidden="false" customHeight="false" outlineLevel="0" collapsed="false">
      <c r="A143" s="8" t="n">
        <v>7.6835</v>
      </c>
      <c r="B143" s="8" t="n">
        <v>42.8398</v>
      </c>
      <c r="C143" s="8" t="n">
        <v>3.01046</v>
      </c>
    </row>
    <row r="144" customFormat="false" ht="12" hidden="false" customHeight="false" outlineLevel="0" collapsed="false">
      <c r="A144" s="8" t="n">
        <v>7.7135</v>
      </c>
      <c r="B144" s="8" t="n">
        <v>41.6258</v>
      </c>
      <c r="C144" s="8" t="n">
        <v>2.95219</v>
      </c>
    </row>
    <row r="145" customFormat="false" ht="12" hidden="false" customHeight="false" outlineLevel="0" collapsed="false">
      <c r="A145" s="8" t="n">
        <v>7.75683</v>
      </c>
      <c r="B145" s="8" t="n">
        <v>39.8854</v>
      </c>
      <c r="C145" s="8" t="n">
        <v>2.91878</v>
      </c>
    </row>
    <row r="146" customFormat="false" ht="12" hidden="false" customHeight="false" outlineLevel="0" collapsed="false">
      <c r="A146" s="8" t="n">
        <v>7.79017</v>
      </c>
      <c r="B146" s="8" t="n">
        <v>38.5563</v>
      </c>
      <c r="C146" s="8" t="n">
        <v>2.85384</v>
      </c>
    </row>
    <row r="147" customFormat="false" ht="12" hidden="false" customHeight="false" outlineLevel="0" collapsed="false">
      <c r="A147" s="8" t="n">
        <v>7.8235</v>
      </c>
      <c r="B147" s="8" t="n">
        <v>37.2378</v>
      </c>
      <c r="C147" s="8" t="n">
        <v>2.83525</v>
      </c>
    </row>
    <row r="148" customFormat="false" ht="12" hidden="false" customHeight="false" outlineLevel="0" collapsed="false">
      <c r="A148" s="8" t="n">
        <v>7.8535</v>
      </c>
      <c r="B148" s="8" t="n">
        <v>36.066</v>
      </c>
      <c r="C148" s="8" t="n">
        <v>2.79466</v>
      </c>
    </row>
    <row r="149" customFormat="false" ht="12" hidden="false" customHeight="false" outlineLevel="0" collapsed="false">
      <c r="A149" s="8" t="n">
        <v>7.88017</v>
      </c>
      <c r="B149" s="8" t="n">
        <v>35.0319</v>
      </c>
      <c r="C149" s="8" t="n">
        <v>2.78114</v>
      </c>
    </row>
    <row r="150" customFormat="false" ht="12" hidden="false" customHeight="false" outlineLevel="0" collapsed="false">
      <c r="A150" s="8" t="n">
        <v>7.9135</v>
      </c>
      <c r="B150" s="8" t="n">
        <v>33.7493</v>
      </c>
      <c r="C150" s="8" t="n">
        <v>2.71431</v>
      </c>
    </row>
    <row r="151" customFormat="false" ht="12" hidden="false" customHeight="false" outlineLevel="0" collapsed="false">
      <c r="A151" s="8" t="n">
        <v>7.99017</v>
      </c>
      <c r="B151" s="8" t="n">
        <v>30.8228</v>
      </c>
      <c r="C151" s="8" t="n">
        <v>2.65436</v>
      </c>
    </row>
    <row r="152" customFormat="false" ht="12" hidden="false" customHeight="false" outlineLevel="0" collapsed="false">
      <c r="A152" s="8" t="n">
        <v>8.04683</v>
      </c>
      <c r="B152" s="8" t="n">
        <v>28.6994</v>
      </c>
      <c r="C152" s="8" t="n">
        <v>2.56545</v>
      </c>
    </row>
    <row r="153" customFormat="false" ht="12" hidden="false" customHeight="false" outlineLevel="0" collapsed="false">
      <c r="A153" s="8" t="n">
        <v>8.11683</v>
      </c>
      <c r="B153" s="8" t="n">
        <v>26.1202</v>
      </c>
      <c r="C153" s="8" t="n">
        <v>2.50623</v>
      </c>
    </row>
    <row r="154" customFormat="false" ht="12" hidden="false" customHeight="false" outlineLevel="0" collapsed="false">
      <c r="A154" s="8" t="n">
        <v>8.14683</v>
      </c>
      <c r="B154" s="8" t="n">
        <v>25.0332</v>
      </c>
      <c r="C154" s="8" t="n">
        <v>2.44642</v>
      </c>
    </row>
    <row r="155" customFormat="false" ht="12" hidden="false" customHeight="false" outlineLevel="0" collapsed="false">
      <c r="A155" s="8" t="n">
        <v>8.17683</v>
      </c>
      <c r="B155" s="8" t="n">
        <v>23.9457</v>
      </c>
      <c r="C155" s="8" t="n">
        <v>2.42366</v>
      </c>
    </row>
    <row r="156" customFormat="false" ht="12" hidden="false" customHeight="false" outlineLevel="0" collapsed="false">
      <c r="A156" s="8" t="n">
        <v>8.2035</v>
      </c>
      <c r="B156" s="8" t="n">
        <v>22.986</v>
      </c>
      <c r="C156" s="8" t="n">
        <v>2.42931</v>
      </c>
    </row>
    <row r="157" customFormat="false" ht="12" hidden="false" customHeight="false" outlineLevel="0" collapsed="false">
      <c r="A157" s="8" t="n">
        <v>8.28683</v>
      </c>
      <c r="B157" s="8" t="n">
        <v>20.0175</v>
      </c>
      <c r="C157" s="8" t="n">
        <v>2.31178</v>
      </c>
    </row>
    <row r="158" customFormat="false" ht="12" hidden="false" customHeight="false" outlineLevel="0" collapsed="false">
      <c r="A158" s="8" t="n">
        <v>8.3335</v>
      </c>
      <c r="B158" s="8" t="n">
        <v>18.4039</v>
      </c>
      <c r="C158" s="8" t="n">
        <v>2.28028</v>
      </c>
    </row>
    <row r="159" customFormat="false" ht="12" hidden="false" customHeight="false" outlineLevel="0" collapsed="false">
      <c r="A159" s="8" t="n">
        <v>8.367</v>
      </c>
      <c r="B159" s="8" t="n">
        <v>17.2509</v>
      </c>
      <c r="C159" s="8" t="n">
        <v>2.22839</v>
      </c>
    </row>
    <row r="160" customFormat="false" ht="12" hidden="false" customHeight="false" outlineLevel="0" collapsed="false">
      <c r="A160" s="8" t="n">
        <v>8.407</v>
      </c>
      <c r="B160" s="8" t="n">
        <v>15.8802</v>
      </c>
      <c r="C160" s="8" t="n">
        <v>2.21309</v>
      </c>
    </row>
    <row r="161" customFormat="false" ht="12" hidden="false" customHeight="false" outlineLevel="0" collapsed="false">
      <c r="A161" s="8" t="n">
        <v>8.45033</v>
      </c>
      <c r="B161" s="8" t="n">
        <v>14.4052</v>
      </c>
      <c r="C161" s="8" t="n">
        <v>2.14644</v>
      </c>
    </row>
    <row r="162" customFormat="false" ht="12" hidden="false" customHeight="false" outlineLevel="0" collapsed="false">
      <c r="A162" s="8" t="n">
        <v>8.53367</v>
      </c>
      <c r="B162" s="8" t="n">
        <v>11.6196</v>
      </c>
      <c r="C162" s="8" t="n">
        <v>2.10516</v>
      </c>
    </row>
    <row r="163" customFormat="false" ht="12" hidden="false" customHeight="false" outlineLevel="0" collapsed="false">
      <c r="A163" s="8" t="n">
        <v>8.63367</v>
      </c>
      <c r="B163" s="8" t="n">
        <v>8.36041</v>
      </c>
      <c r="C163" s="8" t="n">
        <v>2.02136</v>
      </c>
    </row>
    <row r="164" customFormat="false" ht="12" hidden="false" customHeight="false" outlineLevel="0" collapsed="false">
      <c r="A164" s="8" t="n">
        <v>8.69033</v>
      </c>
      <c r="B164" s="8" t="n">
        <v>6.54133</v>
      </c>
      <c r="C164" s="8" t="n">
        <v>1.95595</v>
      </c>
    </row>
    <row r="165" customFormat="false" ht="12" hidden="false" customHeight="false" outlineLevel="0" collapsed="false">
      <c r="A165" s="8" t="n">
        <v>8.747</v>
      </c>
      <c r="B165" s="8" t="n">
        <v>4.7458</v>
      </c>
      <c r="C165" s="8" t="n">
        <v>1.9255</v>
      </c>
    </row>
    <row r="166" customFormat="false" ht="12" hidden="false" customHeight="false" outlineLevel="0" collapsed="false">
      <c r="A166" s="8" t="n">
        <v>8.76367</v>
      </c>
      <c r="B166" s="8" t="n">
        <v>4.22795</v>
      </c>
      <c r="C166" s="8" t="n">
        <v>1.92901</v>
      </c>
    </row>
    <row r="167" customFormat="false" ht="12" hidden="false" customHeight="false" outlineLevel="0" collapsed="false">
      <c r="A167" s="8" t="n">
        <v>8.84033</v>
      </c>
      <c r="B167" s="8" t="n">
        <v>1.84845</v>
      </c>
      <c r="C167" s="8" t="n">
        <v>1.86831</v>
      </c>
    </row>
    <row r="168" customFormat="false" ht="12" hidden="false" customHeight="false" outlineLevel="0" collapsed="false">
      <c r="A168" s="8" t="n">
        <v>8.86033</v>
      </c>
      <c r="B168" s="8" t="n">
        <v>1.24105</v>
      </c>
      <c r="C168" s="8" t="n">
        <v>1.8592</v>
      </c>
    </row>
    <row r="169" customFormat="false" ht="12" hidden="false" customHeight="false" outlineLevel="0" collapsed="false">
      <c r="A169" s="8" t="n">
        <v>8.887</v>
      </c>
      <c r="B169" s="8" t="n">
        <v>0.423533</v>
      </c>
      <c r="C169" s="8" t="n">
        <v>1.81973</v>
      </c>
    </row>
    <row r="170" customFormat="false" ht="12" hidden="false" customHeight="false" outlineLevel="0" collapsed="false">
      <c r="A170" s="8" t="n">
        <v>8.95367</v>
      </c>
      <c r="B170" s="8" t="n">
        <v>-1.59632</v>
      </c>
      <c r="C170" s="8" t="n">
        <v>1.77979</v>
      </c>
    </row>
    <row r="171" customFormat="false" ht="12" hidden="false" customHeight="false" outlineLevel="0" collapsed="false">
      <c r="A171" s="8" t="n">
        <v>8.99033</v>
      </c>
      <c r="B171" s="8" t="n">
        <v>-2.68853</v>
      </c>
      <c r="C171" s="8" t="n">
        <v>1.73289</v>
      </c>
    </row>
    <row r="172" customFormat="false" ht="12" hidden="false" customHeight="false" outlineLevel="0" collapsed="false">
      <c r="A172" s="8" t="n">
        <v>9.087</v>
      </c>
      <c r="B172" s="8" t="n">
        <v>-5.53326</v>
      </c>
      <c r="C172" s="8" t="n">
        <v>1.70171</v>
      </c>
    </row>
    <row r="173" customFormat="false" ht="12" hidden="false" customHeight="false" outlineLevel="0" collapsed="false">
      <c r="A173" s="8" t="n">
        <v>9.157</v>
      </c>
      <c r="B173" s="8" t="n">
        <v>-7.55099</v>
      </c>
      <c r="C173" s="8" t="n">
        <v>1.6273</v>
      </c>
    </row>
    <row r="174" customFormat="false" ht="12" hidden="false" customHeight="false" outlineLevel="0" collapsed="false">
      <c r="A174" s="8" t="n">
        <v>9.19367</v>
      </c>
      <c r="B174" s="8" t="n">
        <v>-8.60209</v>
      </c>
      <c r="C174" s="8" t="n">
        <v>1.62422</v>
      </c>
    </row>
    <row r="175" customFormat="false" ht="12" hidden="false" customHeight="false" outlineLevel="0" collapsed="false">
      <c r="A175" s="8" t="n">
        <v>9.227</v>
      </c>
      <c r="B175" s="8" t="n">
        <v>-9.54748</v>
      </c>
      <c r="C175" s="8" t="n">
        <v>1.58246</v>
      </c>
    </row>
    <row r="176" customFormat="false" ht="12" hidden="false" customHeight="false" outlineLevel="0" collapsed="false">
      <c r="A176" s="8" t="n">
        <v>9.33033</v>
      </c>
      <c r="B176" s="8" t="n">
        <v>-12.4342</v>
      </c>
      <c r="C176" s="8" t="n">
        <v>1.54674</v>
      </c>
    </row>
    <row r="177" customFormat="false" ht="12" hidden="false" customHeight="false" outlineLevel="0" collapsed="false">
      <c r="A177" s="8" t="n">
        <v>9.37033</v>
      </c>
      <c r="B177" s="8" t="n">
        <v>-13.5235</v>
      </c>
      <c r="C177" s="8" t="n">
        <v>1.50547</v>
      </c>
    </row>
    <row r="178" customFormat="false" ht="12" hidden="false" customHeight="false" outlineLevel="0" collapsed="false">
      <c r="A178" s="8" t="n">
        <v>9.45367</v>
      </c>
      <c r="B178" s="8" t="n">
        <v>-15.7964</v>
      </c>
      <c r="C178" s="8" t="n">
        <v>1.45794</v>
      </c>
    </row>
    <row r="179" customFormat="false" ht="12" hidden="false" customHeight="false" outlineLevel="0" collapsed="false">
      <c r="A179" s="8" t="n">
        <v>9.467</v>
      </c>
      <c r="B179" s="8" t="n">
        <v>-16.1468</v>
      </c>
      <c r="C179" s="8" t="n">
        <v>1.4435</v>
      </c>
    </row>
    <row r="180" customFormat="false" ht="12" hidden="false" customHeight="false" outlineLevel="0" collapsed="false">
      <c r="A180" s="8" t="n">
        <v>9.49033</v>
      </c>
      <c r="B180" s="8" t="n">
        <v>-16.7743</v>
      </c>
      <c r="C180" s="8" t="n">
        <v>1.44938</v>
      </c>
    </row>
    <row r="181" customFormat="false" ht="12" hidden="false" customHeight="false" outlineLevel="0" collapsed="false">
      <c r="A181" s="8" t="n">
        <v>9.55033</v>
      </c>
      <c r="B181" s="8" t="n">
        <v>-18.3646</v>
      </c>
      <c r="C181" s="8" t="n">
        <v>1.39487</v>
      </c>
    </row>
    <row r="182" customFormat="false" ht="12" hidden="false" customHeight="false" outlineLevel="0" collapsed="false">
      <c r="A182" s="8" t="n">
        <v>9.587</v>
      </c>
      <c r="B182" s="8" t="n">
        <v>-19.3212</v>
      </c>
      <c r="C182" s="8" t="n">
        <v>1.38221</v>
      </c>
    </row>
    <row r="183" customFormat="false" ht="12" hidden="false" customHeight="false" outlineLevel="0" collapsed="false">
      <c r="A183" s="8" t="n">
        <v>9.607</v>
      </c>
      <c r="B183" s="8" t="n">
        <v>-19.8429</v>
      </c>
      <c r="C183" s="8" t="n">
        <v>1.36204</v>
      </c>
    </row>
    <row r="184" customFormat="false" ht="12" hidden="false" customHeight="false" outlineLevel="0" collapsed="false">
      <c r="A184" s="8" t="n">
        <v>9.66033</v>
      </c>
      <c r="B184" s="8" t="n">
        <v>-21.2077</v>
      </c>
      <c r="C184" s="8" t="n">
        <v>1.3701</v>
      </c>
    </row>
    <row r="185" customFormat="false" ht="12" hidden="false" customHeight="false" outlineLevel="0" collapsed="false">
      <c r="A185" s="8" t="n">
        <v>9.69367</v>
      </c>
      <c r="B185" s="8" t="n">
        <v>-21.9994</v>
      </c>
      <c r="C185" s="8" t="n">
        <v>1.42644</v>
      </c>
    </row>
    <row r="186" customFormat="false" ht="12" hidden="false" customHeight="false" outlineLevel="0" collapsed="false">
      <c r="A186" s="8" t="n">
        <v>9.72033</v>
      </c>
      <c r="B186" s="8" t="n">
        <v>-22.593</v>
      </c>
      <c r="C186" s="8" t="n">
        <v>1.49741</v>
      </c>
    </row>
    <row r="187" customFormat="false" ht="12" hidden="false" customHeight="false" outlineLevel="0" collapsed="false">
      <c r="A187" s="8" t="n">
        <v>9.757</v>
      </c>
      <c r="B187" s="8" t="n">
        <v>-23.3328</v>
      </c>
      <c r="C187" s="8" t="n">
        <v>1.64421</v>
      </c>
    </row>
    <row r="188" customFormat="false" ht="12" hidden="false" customHeight="false" outlineLevel="0" collapsed="false">
      <c r="A188" s="8" t="n">
        <v>9.79367</v>
      </c>
      <c r="B188" s="8" t="n">
        <v>-23.9574</v>
      </c>
      <c r="C188" s="8" t="n">
        <v>1.79383</v>
      </c>
    </row>
    <row r="189" customFormat="false" ht="12" hidden="false" customHeight="false" outlineLevel="0" collapsed="false">
      <c r="A189" s="8" t="n">
        <v>9.83033</v>
      </c>
      <c r="B189" s="8" t="n">
        <v>-24.4745</v>
      </c>
      <c r="C189" s="8" t="n">
        <v>1.92967</v>
      </c>
    </row>
    <row r="190" customFormat="false" ht="12" hidden="false" customHeight="false" outlineLevel="0" collapsed="false">
      <c r="A190" s="8" t="n">
        <v>9.85367</v>
      </c>
      <c r="B190" s="8" t="n">
        <v>-24.7373</v>
      </c>
      <c r="C190" s="8" t="n">
        <v>1.99306</v>
      </c>
    </row>
    <row r="191" customFormat="false" ht="12" hidden="false" customHeight="false" outlineLevel="0" collapsed="false">
      <c r="A191" s="8" t="n">
        <v>9.887</v>
      </c>
      <c r="B191" s="8" t="n">
        <v>-25.0588</v>
      </c>
      <c r="C191" s="8" t="n">
        <v>2.03606</v>
      </c>
    </row>
    <row r="192" customFormat="false" ht="12" hidden="false" customHeight="false" outlineLevel="0" collapsed="false">
      <c r="A192" s="8" t="n">
        <v>9.92367</v>
      </c>
      <c r="B192" s="8" t="n">
        <v>-25.3021</v>
      </c>
      <c r="C192" s="8" t="n">
        <v>2.03905</v>
      </c>
    </row>
    <row r="193" customFormat="false" ht="12" hidden="false" customHeight="false" outlineLevel="0" collapsed="false">
      <c r="A193" s="8" t="n">
        <v>9.957</v>
      </c>
      <c r="B193" s="8" t="n">
        <v>-25.4446</v>
      </c>
      <c r="C193" s="8" t="n">
        <v>2.00634</v>
      </c>
    </row>
    <row r="194" customFormat="false" ht="12" hidden="false" customHeight="false" outlineLevel="0" collapsed="false">
      <c r="A194" s="8" t="n">
        <v>9.99033</v>
      </c>
      <c r="B194" s="8" t="n">
        <v>-25.5215</v>
      </c>
      <c r="C194" s="8" t="n">
        <v>1.91103</v>
      </c>
    </row>
    <row r="195" customFormat="false" ht="12" hidden="false" customHeight="false" outlineLevel="0" collapsed="false">
      <c r="A195" s="8" t="n">
        <v>10.037</v>
      </c>
      <c r="B195" s="8" t="n">
        <v>-25.5378</v>
      </c>
      <c r="C195" s="8" t="n">
        <v>1.71887</v>
      </c>
    </row>
    <row r="196" customFormat="false" ht="12" hidden="false" customHeight="false" outlineLevel="0" collapsed="false">
      <c r="A196" s="8" t="n">
        <v>10.067</v>
      </c>
      <c r="B196" s="8" t="n">
        <v>-25.485</v>
      </c>
      <c r="C196" s="8" t="n">
        <v>1.57334</v>
      </c>
    </row>
    <row r="197" customFormat="false" ht="12" hidden="false" customHeight="false" outlineLevel="0" collapsed="false">
      <c r="A197" s="8" t="n">
        <v>10.1237</v>
      </c>
      <c r="B197" s="8" t="n">
        <v>-25.3349</v>
      </c>
      <c r="C197" s="8" t="n">
        <v>1.24792</v>
      </c>
    </row>
    <row r="198" customFormat="false" ht="12" hidden="false" customHeight="false" outlineLevel="0" collapsed="false">
      <c r="A198" s="8" t="n">
        <v>10.2037</v>
      </c>
      <c r="B198" s="8" t="n">
        <v>-24.9853</v>
      </c>
      <c r="C198" s="8" t="n">
        <v>0.772944</v>
      </c>
    </row>
    <row r="199" customFormat="false" ht="12" hidden="false" customHeight="false" outlineLevel="0" collapsed="false">
      <c r="A199" s="8" t="n">
        <v>10.2637</v>
      </c>
      <c r="B199" s="8" t="n">
        <v>-24.6749</v>
      </c>
      <c r="C199" s="8" t="n">
        <v>0.438623</v>
      </c>
    </row>
    <row r="200" customFormat="false" ht="12" hidden="false" customHeight="false" outlineLevel="0" collapsed="false">
      <c r="A200" s="8" t="n">
        <v>10.327</v>
      </c>
      <c r="B200" s="8" t="n">
        <v>-24.3507</v>
      </c>
      <c r="C200" s="8" t="n">
        <v>0.134971</v>
      </c>
    </row>
    <row r="201" customFormat="false" ht="12" hidden="false" customHeight="false" outlineLevel="0" collapsed="false">
      <c r="A201" s="8" t="n">
        <v>10.367</v>
      </c>
      <c r="B201" s="8" t="n">
        <v>-24.152</v>
      </c>
      <c r="C201" s="8" t="n">
        <v>-0.0281167</v>
      </c>
    </row>
    <row r="202" customFormat="false" ht="12" hidden="false" customHeight="false" outlineLevel="0" collapsed="false">
      <c r="A202" s="8" t="n">
        <v>10.4337</v>
      </c>
      <c r="B202" s="8" t="n">
        <v>-23.8426</v>
      </c>
      <c r="C202" s="8" t="n">
        <v>-0.237444</v>
      </c>
    </row>
    <row r="203" customFormat="false" ht="12" hidden="false" customHeight="false" outlineLevel="0" collapsed="false">
      <c r="A203" s="8" t="n">
        <v>10.4937</v>
      </c>
      <c r="B203" s="8" t="n">
        <v>-23.6015</v>
      </c>
      <c r="C203" s="8" t="n">
        <v>-0.366595</v>
      </c>
    </row>
    <row r="204" customFormat="false" ht="12" hidden="false" customHeight="false" outlineLevel="0" collapsed="false">
      <c r="A204" s="8" t="n">
        <v>10.557</v>
      </c>
      <c r="B204" s="8" t="n">
        <v>-23.38</v>
      </c>
      <c r="C204" s="8" t="n">
        <v>-0.445137</v>
      </c>
    </row>
    <row r="205" customFormat="false" ht="12" hidden="false" customHeight="false" outlineLevel="0" collapsed="false">
      <c r="A205" s="8" t="n">
        <v>10.617</v>
      </c>
      <c r="B205" s="8" t="n">
        <v>-23.2048</v>
      </c>
      <c r="C205" s="8" t="n">
        <v>-0.482668</v>
      </c>
    </row>
    <row r="206" customFormat="false" ht="12" hidden="false" customHeight="false" outlineLevel="0" collapsed="false">
      <c r="A206" s="8" t="n">
        <v>10.6803</v>
      </c>
      <c r="B206" s="8" t="n">
        <v>-23.0429</v>
      </c>
      <c r="C206" s="8" t="n">
        <v>-0.483651</v>
      </c>
    </row>
    <row r="207" customFormat="false" ht="12" hidden="false" customHeight="false" outlineLevel="0" collapsed="false">
      <c r="A207" s="8" t="n">
        <v>10.7937</v>
      </c>
      <c r="B207" s="8" t="n">
        <v>-22.8038</v>
      </c>
      <c r="C207" s="8" t="n">
        <v>-0.451881</v>
      </c>
    </row>
    <row r="208" customFormat="false" ht="12" hidden="false" customHeight="false" outlineLevel="0" collapsed="false">
      <c r="A208" s="8" t="n">
        <v>10.8903</v>
      </c>
      <c r="B208" s="8" t="n">
        <v>-22.6336</v>
      </c>
      <c r="C208" s="8" t="n">
        <v>-0.387433</v>
      </c>
    </row>
    <row r="209" customFormat="false" ht="12" hidden="false" customHeight="false" outlineLevel="0" collapsed="false">
      <c r="A209" s="8" t="n">
        <v>10.9737</v>
      </c>
      <c r="B209" s="8" t="n">
        <v>-22.4894</v>
      </c>
      <c r="C209" s="8" t="n">
        <v>-0.351578</v>
      </c>
    </row>
    <row r="210" customFormat="false" ht="12" hidden="false" customHeight="false" outlineLevel="0" collapsed="false">
      <c r="A210" s="8" t="n">
        <v>11.0472</v>
      </c>
      <c r="B210" s="8" t="n">
        <v>-22.3644</v>
      </c>
      <c r="C210" s="8" t="n">
        <v>-0.314788</v>
      </c>
    </row>
    <row r="211" customFormat="false" ht="12" hidden="false" customHeight="false" outlineLevel="0" collapsed="false">
      <c r="A211" s="8" t="n">
        <v>11.1238</v>
      </c>
      <c r="B211" s="8" t="n">
        <v>-22.2301</v>
      </c>
      <c r="C211" s="8" t="n">
        <v>-0.302296</v>
      </c>
    </row>
    <row r="212" customFormat="false" ht="12" hidden="false" customHeight="false" outlineLevel="0" collapsed="false">
      <c r="A212" s="8" t="n">
        <v>11.1705</v>
      </c>
      <c r="B212" s="8" t="n">
        <v>-22.1484</v>
      </c>
      <c r="C212" s="8" t="n">
        <v>-0.274345</v>
      </c>
    </row>
    <row r="213" customFormat="false" ht="12" hidden="false" customHeight="false" outlineLevel="0" collapsed="false">
      <c r="A213" s="8" t="n">
        <v>11.314</v>
      </c>
      <c r="B213" s="8" t="n">
        <v>-21.895</v>
      </c>
      <c r="C213" s="8" t="n">
        <v>-0.286326</v>
      </c>
    </row>
    <row r="214" customFormat="false" ht="12" hidden="false" customHeight="false" outlineLevel="0" collapsed="false">
      <c r="A214" s="8" t="n">
        <v>11.384</v>
      </c>
      <c r="B214" s="8" t="n">
        <v>-21.775</v>
      </c>
      <c r="C214" s="8" t="n">
        <v>-0.269073</v>
      </c>
    </row>
    <row r="215" customFormat="false" ht="12" hidden="false" customHeight="false" outlineLevel="0" collapsed="false">
      <c r="A215" s="8" t="n">
        <v>11.4808</v>
      </c>
      <c r="B215" s="8" t="n">
        <v>-21.6164</v>
      </c>
      <c r="C215" s="8" t="n">
        <v>-0.283881</v>
      </c>
    </row>
    <row r="216" customFormat="false" ht="12" hidden="false" customHeight="false" outlineLevel="0" collapsed="false">
      <c r="A216" s="8" t="n">
        <v>11.5742</v>
      </c>
      <c r="B216" s="8" t="n">
        <v>-21.4726</v>
      </c>
      <c r="C216" s="8" t="n">
        <v>-0.273548</v>
      </c>
    </row>
    <row r="217" customFormat="false" ht="12" hidden="false" customHeight="false" outlineLevel="0" collapsed="false">
      <c r="A217" s="8" t="n">
        <v>11.6442</v>
      </c>
      <c r="B217" s="8" t="n">
        <v>-21.3774</v>
      </c>
      <c r="C217" s="8" t="n">
        <v>-0.28558</v>
      </c>
    </row>
    <row r="218" customFormat="false" ht="12" hidden="false" customHeight="false" outlineLevel="0" collapsed="false">
      <c r="A218" s="8" t="n">
        <v>11.7242</v>
      </c>
      <c r="B218" s="8" t="n">
        <v>-21.274</v>
      </c>
      <c r="C218" s="8" t="n">
        <v>-0.264215</v>
      </c>
    </row>
    <row r="219" customFormat="false" ht="12" hidden="false" customHeight="false" outlineLevel="0" collapsed="false">
      <c r="A219" s="8" t="n">
        <v>11.8108</v>
      </c>
      <c r="B219" s="8" t="n">
        <v>-21.1733</v>
      </c>
      <c r="C219" s="8" t="n">
        <v>-0.272634</v>
      </c>
    </row>
    <row r="220" customFormat="false" ht="12" hidden="false" customHeight="false" outlineLevel="0" collapsed="false">
      <c r="A220" s="8" t="n">
        <v>11.9408</v>
      </c>
      <c r="B220" s="8" t="n">
        <v>-21.039</v>
      </c>
      <c r="C220" s="8" t="n">
        <v>-0.240148</v>
      </c>
    </row>
    <row r="221" customFormat="false" ht="12" hidden="false" customHeight="false" outlineLevel="0" collapsed="false">
      <c r="A221" s="8" t="n">
        <v>12.2742</v>
      </c>
      <c r="B221" s="8" t="n">
        <v>-20.7687</v>
      </c>
      <c r="C221" s="8" t="n">
        <v>-0.206579</v>
      </c>
    </row>
    <row r="222" customFormat="false" ht="12" hidden="false" customHeight="false" outlineLevel="0" collapsed="false">
      <c r="A222" s="8" t="n">
        <v>12.6077</v>
      </c>
      <c r="B222" s="8" t="n">
        <v>-20.5947</v>
      </c>
      <c r="C222" s="8" t="n">
        <v>-0.168022</v>
      </c>
    </row>
    <row r="223" customFormat="false" ht="12" hidden="false" customHeight="false" outlineLevel="0" collapsed="false">
      <c r="A223" s="8" t="n">
        <v>12.651</v>
      </c>
      <c r="B223" s="8" t="n">
        <v>-20.5762</v>
      </c>
      <c r="C223" s="8" t="n">
        <v>-0.151775</v>
      </c>
    </row>
    <row r="224" customFormat="false" ht="12" hidden="false" customHeight="false" outlineLevel="0" collapsed="false">
      <c r="A224" s="8" t="n">
        <v>12.681</v>
      </c>
      <c r="B224" s="8" t="n">
        <v>-20.534</v>
      </c>
      <c r="C224" s="8" t="n">
        <v>-0.107839</v>
      </c>
    </row>
    <row r="225" customFormat="false" ht="12" hidden="false" customHeight="false" outlineLevel="0" collapsed="false">
      <c r="A225" s="8" t="n">
        <v>12.7043</v>
      </c>
      <c r="B225" s="8" t="n">
        <v>-20.4678</v>
      </c>
      <c r="C225" s="8" t="n">
        <v>-0.0382604</v>
      </c>
    </row>
    <row r="226" customFormat="false" ht="12" hidden="false" customHeight="false" outlineLevel="0" collapsed="false">
      <c r="A226" s="8" t="n">
        <v>12.7277</v>
      </c>
      <c r="B226" s="8" t="n">
        <v>-20.3605</v>
      </c>
      <c r="C226" s="8" t="n">
        <v>0.0713189</v>
      </c>
    </row>
    <row r="227" customFormat="false" ht="12" hidden="false" customHeight="false" outlineLevel="0" collapsed="false">
      <c r="A227" s="8" t="n">
        <v>12.7577</v>
      </c>
      <c r="B227" s="8" t="n">
        <v>-20.1465</v>
      </c>
      <c r="C227" s="8" t="n">
        <v>0.26327</v>
      </c>
    </row>
    <row r="228" customFormat="false" ht="12" hidden="false" customHeight="false" outlineLevel="0" collapsed="false">
      <c r="A228" s="8" t="n">
        <v>12.7877</v>
      </c>
      <c r="B228" s="8" t="n">
        <v>-19.8221</v>
      </c>
      <c r="C228" s="8" t="n">
        <v>0.49585</v>
      </c>
    </row>
    <row r="229" customFormat="false" ht="12" hidden="false" customHeight="false" outlineLevel="0" collapsed="false">
      <c r="A229" s="8" t="n">
        <v>12.8177</v>
      </c>
      <c r="B229" s="8" t="n">
        <v>-19.3863</v>
      </c>
      <c r="C229" s="8" t="n">
        <v>0.73303</v>
      </c>
    </row>
    <row r="230" customFormat="false" ht="12" hidden="false" customHeight="false" outlineLevel="0" collapsed="false">
      <c r="A230" s="8" t="n">
        <v>12.8477</v>
      </c>
      <c r="B230" s="8" t="n">
        <v>-18.8272</v>
      </c>
      <c r="C230" s="8" t="n">
        <v>0.949936</v>
      </c>
    </row>
    <row r="231" customFormat="false" ht="12" hidden="false" customHeight="false" outlineLevel="0" collapsed="false">
      <c r="A231" s="8" t="n">
        <v>12.8743</v>
      </c>
      <c r="B231" s="8" t="n">
        <v>-18.227</v>
      </c>
      <c r="C231" s="8" t="n">
        <v>1.10546</v>
      </c>
    </row>
    <row r="232" customFormat="false" ht="12" hidden="false" customHeight="false" outlineLevel="0" collapsed="false">
      <c r="A232" s="8" t="n">
        <v>12.8977</v>
      </c>
      <c r="B232" s="8" t="n">
        <v>-17.6228</v>
      </c>
      <c r="C232" s="8" t="n">
        <v>1.20596</v>
      </c>
    </row>
    <row r="233" customFormat="false" ht="12" hidden="false" customHeight="false" outlineLevel="0" collapsed="false">
      <c r="A233" s="8" t="n">
        <v>12.921</v>
      </c>
      <c r="B233" s="8" t="n">
        <v>-16.9494</v>
      </c>
      <c r="C233" s="8" t="n">
        <v>1.26828</v>
      </c>
    </row>
    <row r="234" customFormat="false" ht="12" hidden="false" customHeight="false" outlineLevel="0" collapsed="false">
      <c r="A234" s="8" t="n">
        <v>12.9443</v>
      </c>
      <c r="B234" s="8" t="n">
        <v>-16.204</v>
      </c>
      <c r="C234" s="8" t="n">
        <v>1.2927</v>
      </c>
    </row>
    <row r="235" customFormat="false" ht="12" hidden="false" customHeight="false" outlineLevel="0" collapsed="false">
      <c r="A235" s="8" t="n">
        <v>12.9677</v>
      </c>
      <c r="B235" s="8" t="n">
        <v>-15.3942</v>
      </c>
      <c r="C235" s="8" t="n">
        <v>1.27709</v>
      </c>
    </row>
    <row r="236" customFormat="false" ht="12" hidden="false" customHeight="false" outlineLevel="0" collapsed="false">
      <c r="A236" s="8" t="n">
        <v>12.991</v>
      </c>
      <c r="B236" s="8" t="n">
        <v>-14.5186</v>
      </c>
      <c r="C236" s="8" t="n">
        <v>1.22286</v>
      </c>
    </row>
    <row r="237" customFormat="false" ht="12" hidden="false" customHeight="false" outlineLevel="0" collapsed="false">
      <c r="A237" s="8" t="n">
        <v>13.0175</v>
      </c>
      <c r="B237" s="8" t="n">
        <v>-13.4526</v>
      </c>
      <c r="C237" s="8" t="n">
        <v>1.1166</v>
      </c>
    </row>
    <row r="238" customFormat="false" ht="12" hidden="false" customHeight="false" outlineLevel="0" collapsed="false">
      <c r="A238" s="8" t="n">
        <v>13.0475</v>
      </c>
      <c r="B238" s="8" t="n">
        <v>-12.1718</v>
      </c>
      <c r="C238" s="8" t="n">
        <v>0.945221</v>
      </c>
    </row>
    <row r="239" customFormat="false" ht="12" hidden="false" customHeight="false" outlineLevel="0" collapsed="false">
      <c r="A239" s="8" t="n">
        <v>13.0775</v>
      </c>
      <c r="B239" s="8" t="n">
        <v>-10.8094</v>
      </c>
      <c r="C239" s="8" t="n">
        <v>0.726508</v>
      </c>
    </row>
    <row r="240" customFormat="false" ht="12" hidden="false" customHeight="false" outlineLevel="0" collapsed="false">
      <c r="A240" s="8" t="n">
        <v>13.1108</v>
      </c>
      <c r="B240" s="8" t="n">
        <v>-9.21965</v>
      </c>
      <c r="C240" s="8" t="n">
        <v>0.440865</v>
      </c>
    </row>
    <row r="241" customFormat="false" ht="12" hidden="false" customHeight="false" outlineLevel="0" collapsed="false">
      <c r="A241" s="8" t="n">
        <v>13.1542</v>
      </c>
      <c r="B241" s="8" t="n">
        <v>-7.04403</v>
      </c>
      <c r="C241" s="8" t="n">
        <v>0.0182231</v>
      </c>
    </row>
    <row r="242" customFormat="false" ht="12" hidden="false" customHeight="false" outlineLevel="0" collapsed="false">
      <c r="A242" s="8" t="n">
        <v>13.2142</v>
      </c>
      <c r="B242" s="8" t="n">
        <v>-3.8941</v>
      </c>
      <c r="C242" s="8" t="n">
        <v>-0.624734</v>
      </c>
    </row>
    <row r="243" customFormat="false" ht="12" hidden="false" customHeight="false" outlineLevel="0" collapsed="false">
      <c r="A243" s="8" t="n">
        <v>13.2775</v>
      </c>
      <c r="B243" s="8" t="n">
        <v>-0.455089</v>
      </c>
      <c r="C243" s="8" t="n">
        <v>-1.31779</v>
      </c>
    </row>
    <row r="244" customFormat="false" ht="12" hidden="false" customHeight="false" outlineLevel="0" collapsed="false">
      <c r="A244" s="8" t="n">
        <v>13.3308</v>
      </c>
      <c r="B244" s="8" t="n">
        <v>2.4825</v>
      </c>
      <c r="C244" s="8" t="n">
        <v>-1.86306</v>
      </c>
    </row>
    <row r="245" customFormat="false" ht="12" hidden="false" customHeight="false" outlineLevel="0" collapsed="false">
      <c r="A245" s="8" t="n">
        <v>13.3742</v>
      </c>
      <c r="B245" s="8" t="n">
        <v>4.85658</v>
      </c>
      <c r="C245" s="8" t="n">
        <v>-2.26136</v>
      </c>
    </row>
    <row r="246" customFormat="false" ht="12" hidden="false" customHeight="false" outlineLevel="0" collapsed="false">
      <c r="A246" s="8" t="n">
        <v>13.4142</v>
      </c>
      <c r="B246" s="8" t="n">
        <v>7.04536</v>
      </c>
      <c r="C246" s="8" t="n">
        <v>-2.58657</v>
      </c>
    </row>
    <row r="247" customFormat="false" ht="12" hidden="false" customHeight="false" outlineLevel="0" collapsed="false">
      <c r="A247" s="8" t="n">
        <v>13.4542</v>
      </c>
      <c r="B247" s="8" t="n">
        <v>9.21042</v>
      </c>
      <c r="C247" s="8" t="n">
        <v>-2.86752</v>
      </c>
    </row>
    <row r="248" customFormat="false" ht="12" hidden="false" customHeight="false" outlineLevel="0" collapsed="false">
      <c r="A248" s="8" t="n">
        <v>13.4942</v>
      </c>
      <c r="B248" s="8" t="n">
        <v>11.3452</v>
      </c>
      <c r="C248" s="8" t="n">
        <v>-3.10017</v>
      </c>
    </row>
    <row r="249" customFormat="false" ht="12" hidden="false" customHeight="false" outlineLevel="0" collapsed="false">
      <c r="A249" s="8" t="n">
        <v>13.5342</v>
      </c>
      <c r="B249" s="8" t="n">
        <v>13.4499</v>
      </c>
      <c r="C249" s="8" t="n">
        <v>-3.28412</v>
      </c>
    </row>
    <row r="250" customFormat="false" ht="12" hidden="false" customHeight="false" outlineLevel="0" collapsed="false">
      <c r="A250" s="8" t="n">
        <v>13.5742</v>
      </c>
      <c r="B250" s="8" t="n">
        <v>15.5313</v>
      </c>
      <c r="C250" s="8" t="n">
        <v>-3.42391</v>
      </c>
    </row>
    <row r="251" customFormat="false" ht="12" hidden="false" customHeight="false" outlineLevel="0" collapsed="false">
      <c r="A251" s="8" t="n">
        <v>13.6175</v>
      </c>
      <c r="B251" s="8" t="n">
        <v>17.7491</v>
      </c>
      <c r="C251" s="8" t="n">
        <v>-3.52825</v>
      </c>
    </row>
    <row r="252" customFormat="false" ht="12" hidden="false" customHeight="false" outlineLevel="0" collapsed="false">
      <c r="A252" s="8" t="n">
        <v>13.6675</v>
      </c>
      <c r="B252" s="8" t="n">
        <v>20.2625</v>
      </c>
      <c r="C252" s="8" t="n">
        <v>-3.59761</v>
      </c>
    </row>
    <row r="253" customFormat="false" ht="12" hidden="false" customHeight="false" outlineLevel="0" collapsed="false">
      <c r="A253" s="8" t="n">
        <v>13.7208</v>
      </c>
      <c r="B253" s="8" t="n">
        <v>22.9104</v>
      </c>
      <c r="C253" s="8" t="n">
        <v>-3.62169</v>
      </c>
    </row>
    <row r="254" customFormat="false" ht="12" hidden="false" customHeight="false" outlineLevel="0" collapsed="false">
      <c r="A254" s="8" t="n">
        <v>13.7942</v>
      </c>
      <c r="B254" s="8" t="n">
        <v>26.4998</v>
      </c>
      <c r="C254" s="8" t="n">
        <v>-3.59367</v>
      </c>
    </row>
    <row r="255" customFormat="false" ht="12" hidden="false" customHeight="false" outlineLevel="0" collapsed="false">
      <c r="A255" s="8" t="n">
        <v>14.0242</v>
      </c>
      <c r="B255" s="8" t="n">
        <v>37.5778</v>
      </c>
      <c r="C255" s="8" t="n">
        <v>-3.35901</v>
      </c>
    </row>
    <row r="256" customFormat="false" ht="12" hidden="false" customHeight="false" outlineLevel="0" collapsed="false">
      <c r="A256" s="8" t="n">
        <v>14.1275</v>
      </c>
      <c r="B256" s="8" t="n">
        <v>42.5617</v>
      </c>
      <c r="C256" s="8" t="n">
        <v>-3.30375</v>
      </c>
    </row>
    <row r="257" customFormat="false" ht="12" hidden="false" customHeight="false" outlineLevel="0" collapsed="false">
      <c r="A257" s="8" t="n">
        <v>14.2508</v>
      </c>
      <c r="B257" s="8" t="n">
        <v>48.5676</v>
      </c>
      <c r="C257" s="8" t="n">
        <v>-3.29535</v>
      </c>
    </row>
    <row r="258" customFormat="false" ht="12" hidden="false" customHeight="false" outlineLevel="0" collapsed="false">
      <c r="A258" s="8" t="n">
        <v>14.3975</v>
      </c>
      <c r="B258" s="8" t="n">
        <v>55.7844</v>
      </c>
      <c r="C258" s="8" t="n">
        <v>-3.34564</v>
      </c>
    </row>
    <row r="259" customFormat="false" ht="12" hidden="false" customHeight="false" outlineLevel="0" collapsed="false">
      <c r="A259" s="8" t="n">
        <v>14.6142</v>
      </c>
      <c r="B259" s="8" t="n">
        <v>66.5693</v>
      </c>
      <c r="C259" s="8" t="n">
        <v>-3.47769</v>
      </c>
    </row>
    <row r="260" customFormat="false" ht="12" hidden="false" customHeight="false" outlineLevel="0" collapsed="false">
      <c r="A260" s="8" t="n">
        <v>14.7908</v>
      </c>
      <c r="B260" s="8" t="n">
        <v>75.4317</v>
      </c>
      <c r="C260" s="8" t="n">
        <v>-3.62366</v>
      </c>
    </row>
    <row r="261" customFormat="false" ht="12" hidden="false" customHeight="false" outlineLevel="0" collapsed="false">
      <c r="A261" s="8" t="n">
        <v>14.8808</v>
      </c>
      <c r="B261" s="8" t="n">
        <v>79.9371</v>
      </c>
      <c r="C261" s="8" t="n">
        <v>-3.73584</v>
      </c>
    </row>
    <row r="262" customFormat="false" ht="12" hidden="false" customHeight="false" outlineLevel="0" collapsed="false">
      <c r="A262" s="8" t="n">
        <v>14.9375</v>
      </c>
      <c r="B262" s="8" t="n">
        <v>82.785</v>
      </c>
      <c r="C262" s="8" t="n">
        <v>-3.84613</v>
      </c>
    </row>
    <row r="263" customFormat="false" ht="12" hidden="false" customHeight="false" outlineLevel="0" collapsed="false">
      <c r="A263" s="8" t="n">
        <v>14.9842</v>
      </c>
      <c r="B263" s="8" t="n">
        <v>85.1263</v>
      </c>
      <c r="C263" s="8" t="n">
        <v>-3.98025</v>
      </c>
    </row>
    <row r="264" customFormat="false" ht="12" hidden="false" customHeight="false" outlineLevel="0" collapsed="false">
      <c r="A264" s="8" t="n">
        <v>15.0275</v>
      </c>
      <c r="B264" s="8" t="n">
        <v>87.2898</v>
      </c>
      <c r="C264" s="8" t="n">
        <v>-4.1582</v>
      </c>
    </row>
    <row r="265" customFormat="false" ht="12" hidden="false" customHeight="false" outlineLevel="0" collapsed="false">
      <c r="A265" s="8" t="n">
        <v>15.0642</v>
      </c>
      <c r="B265" s="8" t="n">
        <v>89.1221</v>
      </c>
      <c r="C265" s="8" t="n">
        <v>-4.32714</v>
      </c>
    </row>
    <row r="266" customFormat="false" ht="12" hidden="false" customHeight="false" outlineLevel="0" collapsed="false">
      <c r="A266" s="8" t="n">
        <v>15.1008</v>
      </c>
      <c r="B266" s="8" t="n">
        <v>90.9595</v>
      </c>
      <c r="C266" s="8" t="n">
        <v>-4.45037</v>
      </c>
    </row>
    <row r="267" customFormat="false" ht="12" hidden="false" customHeight="false" outlineLevel="0" collapsed="false">
      <c r="A267" s="8" t="n">
        <v>15.1508</v>
      </c>
      <c r="B267" s="8" t="n">
        <v>93.4716</v>
      </c>
      <c r="C267" s="8" t="n">
        <v>-4.56128</v>
      </c>
    </row>
    <row r="268" customFormat="false" ht="12" hidden="false" customHeight="false" outlineLevel="0" collapsed="false">
      <c r="A268" s="8" t="n">
        <v>15.2408</v>
      </c>
      <c r="B268" s="8" t="n">
        <v>97.9872</v>
      </c>
      <c r="C268" s="8" t="n">
        <v>-4.68539</v>
      </c>
    </row>
    <row r="269" customFormat="false" ht="12" hidden="false" customHeight="false" outlineLevel="0" collapsed="false">
      <c r="A269" s="8" t="n">
        <v>15.3607</v>
      </c>
      <c r="B269" s="8" t="n">
        <v>104.033</v>
      </c>
      <c r="C269" s="8" t="n">
        <v>-4.80007</v>
      </c>
    </row>
    <row r="270" customFormat="false" ht="12" hidden="false" customHeight="false" outlineLevel="0" collapsed="false">
      <c r="A270" s="8" t="n">
        <v>15.4438</v>
      </c>
      <c r="B270" s="8" t="n">
        <v>108.219</v>
      </c>
      <c r="C270" s="8" t="n">
        <v>-4.84682</v>
      </c>
    </row>
    <row r="271" customFormat="false" ht="12" hidden="false" customHeight="false" outlineLevel="0" collapsed="false">
      <c r="A271" s="8" t="n">
        <v>15.4705</v>
      </c>
      <c r="B271" s="8" t="n">
        <v>109.57</v>
      </c>
      <c r="C271" s="8" t="n">
        <v>-4.84111</v>
      </c>
    </row>
    <row r="272" customFormat="false" ht="12" hidden="false" customHeight="false" outlineLevel="0" collapsed="false">
      <c r="A272" s="8" t="n">
        <v>15.597</v>
      </c>
      <c r="B272" s="8" t="n">
        <v>115.963</v>
      </c>
      <c r="C272" s="8" t="n">
        <v>-4.90943</v>
      </c>
    </row>
    <row r="273" customFormat="false" ht="12" hidden="false" customHeight="false" outlineLevel="0" collapsed="false">
      <c r="A273" s="8" t="n">
        <v>15.7803</v>
      </c>
      <c r="B273" s="8" t="n">
        <v>125.239</v>
      </c>
      <c r="C273" s="8" t="n">
        <v>-4.94789</v>
      </c>
    </row>
    <row r="274" customFormat="false" ht="12" hidden="false" customHeight="false" outlineLevel="0" collapsed="false">
      <c r="A274" s="8" t="n">
        <v>15.9803</v>
      </c>
      <c r="B274" s="8" t="n">
        <v>135.349</v>
      </c>
      <c r="C274" s="8" t="n">
        <v>-4.94144</v>
      </c>
    </row>
    <row r="275" customFormat="false" ht="12" hidden="false" customHeight="false" outlineLevel="0" collapsed="false">
      <c r="A275" s="8" t="n">
        <v>16.2203</v>
      </c>
      <c r="B275" s="8" t="n">
        <v>147.483</v>
      </c>
      <c r="C275" s="8" t="n">
        <v>-4.87723</v>
      </c>
    </row>
    <row r="276" customFormat="false" ht="12" hidden="false" customHeight="false" outlineLevel="0" collapsed="false">
      <c r="A276" s="8" t="n">
        <v>16.397</v>
      </c>
      <c r="B276" s="8" t="n">
        <v>156.425</v>
      </c>
      <c r="C276" s="8" t="n">
        <v>-4.78181</v>
      </c>
    </row>
    <row r="277" customFormat="false" ht="12" hidden="false" customHeight="false" outlineLevel="0" collapsed="false">
      <c r="A277" s="8" t="n">
        <v>16.597</v>
      </c>
      <c r="B277" s="8" t="n">
        <v>166.561</v>
      </c>
      <c r="C277" s="8" t="n">
        <v>-4.60035</v>
      </c>
    </row>
    <row r="278" customFormat="false" ht="12" hidden="false" customHeight="false" outlineLevel="0" collapsed="false">
      <c r="A278" s="8" t="n">
        <v>16.6868</v>
      </c>
      <c r="B278" s="8" t="n">
        <v>171.119</v>
      </c>
      <c r="C278" s="8" t="n">
        <v>-4.50857</v>
      </c>
    </row>
    <row r="279" customFormat="false" ht="12" hidden="false" customHeight="false" outlineLevel="0" collapsed="false">
      <c r="A279" s="8" t="n">
        <v>16.7802</v>
      </c>
      <c r="B279" s="8" t="n">
        <v>175.85</v>
      </c>
      <c r="C279" s="8" t="n">
        <v>-4.45899</v>
      </c>
    </row>
    <row r="280" customFormat="false" ht="12" hidden="false" customHeight="false" outlineLevel="0" collapsed="false">
      <c r="A280" s="8" t="n">
        <v>16.8602</v>
      </c>
      <c r="B280" s="8" t="n">
        <v>179.89</v>
      </c>
      <c r="C280" s="8" t="n">
        <v>-4.46524</v>
      </c>
    </row>
    <row r="281" customFormat="false" ht="12" hidden="false" customHeight="false" outlineLevel="0" collapsed="false">
      <c r="A281" s="8" t="n">
        <v>16.9535</v>
      </c>
      <c r="B281" s="8" t="n">
        <v>184.622</v>
      </c>
      <c r="C281" s="8" t="n">
        <v>-4.534</v>
      </c>
    </row>
    <row r="282" customFormat="false" ht="12" hidden="false" customHeight="false" outlineLevel="0" collapsed="false">
      <c r="A282" s="8" t="n">
        <v>17.0237</v>
      </c>
      <c r="B282" s="8" t="n">
        <v>188.147</v>
      </c>
      <c r="C282" s="8" t="n">
        <v>-4.62423</v>
      </c>
    </row>
    <row r="283" customFormat="false" ht="12" hidden="false" customHeight="false" outlineLevel="0" collapsed="false">
      <c r="A283" s="8" t="n">
        <v>17.3403</v>
      </c>
      <c r="B283" s="8" t="n">
        <v>204.116</v>
      </c>
      <c r="C283" s="8" t="n">
        <v>-5.23993</v>
      </c>
    </row>
    <row r="284" customFormat="false" ht="12" hidden="false" customHeight="false" outlineLevel="0" collapsed="false">
      <c r="A284" s="8" t="n">
        <v>17.5037</v>
      </c>
      <c r="B284" s="8" t="n">
        <v>212.349</v>
      </c>
      <c r="C284" s="8" t="n">
        <v>-5.58013</v>
      </c>
    </row>
    <row r="285" customFormat="false" ht="12" hidden="false" customHeight="false" outlineLevel="0" collapsed="false">
      <c r="A285" s="8" t="n">
        <v>17.5603</v>
      </c>
      <c r="B285" s="8" t="n">
        <v>215.196</v>
      </c>
      <c r="C285" s="8" t="n">
        <v>-5.73203</v>
      </c>
    </row>
    <row r="286" customFormat="false" ht="12" hidden="false" customHeight="false" outlineLevel="0" collapsed="false">
      <c r="A286" s="8" t="n">
        <v>17.5903</v>
      </c>
      <c r="B286" s="8" t="n">
        <v>216.698</v>
      </c>
      <c r="C286" s="8" t="n">
        <v>-5.84872</v>
      </c>
    </row>
    <row r="287" customFormat="false" ht="12" hidden="false" customHeight="false" outlineLevel="0" collapsed="false">
      <c r="A287" s="8" t="n">
        <v>17.6103</v>
      </c>
      <c r="B287" s="8" t="n">
        <v>217.7</v>
      </c>
      <c r="C287" s="8" t="n">
        <v>-5.96381</v>
      </c>
    </row>
    <row r="288" customFormat="false" ht="12" hidden="false" customHeight="false" outlineLevel="0" collapsed="false">
      <c r="A288" s="8" t="n">
        <v>17.627</v>
      </c>
      <c r="B288" s="8" t="n">
        <v>218.534</v>
      </c>
      <c r="C288" s="8" t="n">
        <v>-6.09788</v>
      </c>
    </row>
    <row r="289" customFormat="false" ht="12" hidden="false" customHeight="false" outlineLevel="0" collapsed="false">
      <c r="A289" s="8" t="n">
        <v>17.647</v>
      </c>
      <c r="B289" s="8" t="n">
        <v>219.534</v>
      </c>
      <c r="C289" s="8" t="n">
        <v>-6.31056</v>
      </c>
    </row>
    <row r="290" customFormat="false" ht="12" hidden="false" customHeight="false" outlineLevel="0" collapsed="false">
      <c r="A290" s="8" t="n">
        <v>17.6803</v>
      </c>
      <c r="B290" s="8" t="n">
        <v>221.2</v>
      </c>
      <c r="C290" s="8" t="n">
        <v>-6.72425</v>
      </c>
    </row>
    <row r="291" customFormat="false" ht="12" hidden="false" customHeight="false" outlineLevel="0" collapsed="false">
      <c r="A291" s="8" t="n">
        <v>17.7003</v>
      </c>
      <c r="B291" s="8" t="n">
        <v>222.203</v>
      </c>
      <c r="C291" s="8" t="n">
        <v>-6.93705</v>
      </c>
    </row>
    <row r="292" customFormat="false" ht="12" hidden="false" customHeight="false" outlineLevel="0" collapsed="false">
      <c r="A292" s="8" t="n">
        <v>17.7203</v>
      </c>
      <c r="B292" s="8" t="n">
        <v>223.207</v>
      </c>
      <c r="C292" s="8" t="n">
        <v>-7.103</v>
      </c>
    </row>
    <row r="293" customFormat="false" ht="12" hidden="false" customHeight="false" outlineLevel="0" collapsed="false">
      <c r="A293" s="8" t="n">
        <v>17.747</v>
      </c>
      <c r="B293" s="8" t="n">
        <v>224.546</v>
      </c>
      <c r="C293" s="8" t="n">
        <v>-7.26412</v>
      </c>
    </row>
    <row r="294" customFormat="false" ht="12" hidden="false" customHeight="false" outlineLevel="0" collapsed="false">
      <c r="A294" s="8" t="n">
        <v>17.8105</v>
      </c>
      <c r="B294" s="8" t="n">
        <v>227.73</v>
      </c>
      <c r="C294" s="8" t="n">
        <v>-7.55768</v>
      </c>
    </row>
    <row r="295" customFormat="false" ht="12" hidden="false" customHeight="false" outlineLevel="0" collapsed="false">
      <c r="A295" s="8" t="n">
        <v>17.8405</v>
      </c>
      <c r="B295" s="8" t="n">
        <v>229.232</v>
      </c>
      <c r="C295" s="8" t="n">
        <v>-7.73601</v>
      </c>
    </row>
    <row r="296" customFormat="false" ht="12" hidden="false" customHeight="false" outlineLevel="0" collapsed="false">
      <c r="A296" s="8" t="n">
        <v>17.8672</v>
      </c>
      <c r="B296" s="8" t="n">
        <v>230.56</v>
      </c>
      <c r="C296" s="8" t="n">
        <v>-7.93792</v>
      </c>
    </row>
    <row r="297" customFormat="false" ht="12" hidden="false" customHeight="false" outlineLevel="0" collapsed="false">
      <c r="A297" s="8" t="n">
        <v>17.8907</v>
      </c>
      <c r="B297" s="8" t="n">
        <v>231.723</v>
      </c>
      <c r="C297" s="8" t="n">
        <v>-8.15482</v>
      </c>
    </row>
    <row r="298" customFormat="false" ht="12" hidden="false" customHeight="false" outlineLevel="0" collapsed="false">
      <c r="A298" s="8" t="n">
        <v>17.9173</v>
      </c>
      <c r="B298" s="8" t="n">
        <v>233.039</v>
      </c>
      <c r="C298" s="8" t="n">
        <v>-8.45212</v>
      </c>
    </row>
    <row r="299" customFormat="false" ht="12" hidden="false" customHeight="false" outlineLevel="0" collapsed="false">
      <c r="A299" s="8" t="n">
        <v>17.9407</v>
      </c>
      <c r="B299" s="8" t="n">
        <v>234.192</v>
      </c>
      <c r="C299" s="8" t="n">
        <v>-8.75562</v>
      </c>
    </row>
    <row r="300" customFormat="false" ht="12" hidden="false" customHeight="false" outlineLevel="0" collapsed="false">
      <c r="A300" s="8" t="n">
        <v>17.9607</v>
      </c>
      <c r="B300" s="8" t="n">
        <v>235.175</v>
      </c>
      <c r="C300" s="8" t="n">
        <v>-9.05052</v>
      </c>
    </row>
    <row r="301" customFormat="false" ht="12" hidden="false" customHeight="false" outlineLevel="0" collapsed="false">
      <c r="A301" s="8" t="n">
        <v>17.9807</v>
      </c>
      <c r="B301" s="8" t="n">
        <v>236.153</v>
      </c>
      <c r="C301" s="8" t="n">
        <v>-9.38373</v>
      </c>
    </row>
    <row r="302" customFormat="false" ht="12" hidden="false" customHeight="false" outlineLevel="0" collapsed="false">
      <c r="A302" s="8" t="n">
        <v>18.0007</v>
      </c>
      <c r="B302" s="8" t="n">
        <v>237.129</v>
      </c>
      <c r="C302" s="8" t="n">
        <v>-9.75392</v>
      </c>
    </row>
    <row r="303" customFormat="false" ht="12" hidden="false" customHeight="false" outlineLevel="0" collapsed="false">
      <c r="A303" s="8" t="n">
        <v>18.0208</v>
      </c>
      <c r="B303" s="8" t="n">
        <v>238.102</v>
      </c>
      <c r="C303" s="8" t="n">
        <v>-10.1655</v>
      </c>
    </row>
    <row r="304" customFormat="false" ht="12" hidden="false" customHeight="false" outlineLevel="0" collapsed="false">
      <c r="A304" s="8" t="n">
        <v>18.0375</v>
      </c>
      <c r="B304" s="8" t="n">
        <v>238.898</v>
      </c>
      <c r="C304" s="8" t="n">
        <v>-10.5392</v>
      </c>
    </row>
    <row r="305" customFormat="false" ht="12" hidden="false" customHeight="false" outlineLevel="0" collapsed="false">
      <c r="A305" s="8" t="n">
        <v>18.0542</v>
      </c>
      <c r="B305" s="8" t="n">
        <v>239.698</v>
      </c>
      <c r="C305" s="8" t="n">
        <v>-10.9463</v>
      </c>
    </row>
    <row r="306" customFormat="false" ht="12" hidden="false" customHeight="false" outlineLevel="0" collapsed="false">
      <c r="A306" s="8" t="n">
        <v>18.0675</v>
      </c>
      <c r="B306" s="8" t="n">
        <v>240.331</v>
      </c>
      <c r="C306" s="8" t="n">
        <v>-11.3038</v>
      </c>
    </row>
    <row r="307" customFormat="false" ht="12" hidden="false" customHeight="false" outlineLevel="0" collapsed="false">
      <c r="A307" s="8" t="n">
        <v>18.0808</v>
      </c>
      <c r="B307" s="8" t="n">
        <v>240.961</v>
      </c>
      <c r="C307" s="8" t="n">
        <v>-11.6918</v>
      </c>
    </row>
    <row r="308" customFormat="false" ht="12" hidden="false" customHeight="false" outlineLevel="0" collapsed="false">
      <c r="A308" s="8" t="n">
        <v>18.0942</v>
      </c>
      <c r="B308" s="8" t="n">
        <v>241.588</v>
      </c>
      <c r="C308" s="8" t="n">
        <v>-12.1136</v>
      </c>
    </row>
    <row r="309" customFormat="false" ht="12" hidden="false" customHeight="false" outlineLevel="0" collapsed="false">
      <c r="A309" s="8" t="n">
        <v>18.1142</v>
      </c>
      <c r="B309" s="8" t="n">
        <v>242.521</v>
      </c>
      <c r="C309" s="8" t="n">
        <v>-12.7976</v>
      </c>
    </row>
    <row r="310" customFormat="false" ht="12" hidden="false" customHeight="false" outlineLevel="0" collapsed="false">
      <c r="A310" s="8" t="n">
        <v>18.1275</v>
      </c>
      <c r="B310" s="8" t="n">
        <v>243.137</v>
      </c>
      <c r="C310" s="8" t="n">
        <v>-13.2684</v>
      </c>
    </row>
    <row r="311" customFormat="false" ht="12" hidden="false" customHeight="false" outlineLevel="0" collapsed="false">
      <c r="A311" s="8" t="n">
        <v>18.1375</v>
      </c>
      <c r="B311" s="8" t="n">
        <v>243.6</v>
      </c>
      <c r="C311" s="8" t="n">
        <v>-13.597</v>
      </c>
    </row>
    <row r="312" customFormat="false" ht="12" hidden="false" customHeight="false" outlineLevel="0" collapsed="false">
      <c r="A312" s="8" t="n">
        <v>18.1442</v>
      </c>
      <c r="B312" s="8" t="n">
        <v>243.909</v>
      </c>
      <c r="C312" s="8" t="n">
        <v>-13.7991</v>
      </c>
    </row>
    <row r="313" customFormat="false" ht="12" hidden="false" customHeight="false" outlineLevel="0" collapsed="false">
      <c r="A313" s="8" t="n">
        <v>18.1508</v>
      </c>
      <c r="B313" s="8" t="n">
        <v>244.218</v>
      </c>
      <c r="C313" s="8" t="n">
        <v>-13.9823</v>
      </c>
    </row>
    <row r="314" customFormat="false" ht="12" hidden="false" customHeight="false" outlineLevel="0" collapsed="false">
      <c r="A314" s="8" t="n">
        <v>18.1575</v>
      </c>
      <c r="B314" s="8" t="n">
        <v>244.527</v>
      </c>
      <c r="C314" s="8" t="n">
        <v>-14.1403</v>
      </c>
    </row>
    <row r="315" customFormat="false" ht="12" hidden="false" customHeight="false" outlineLevel="0" collapsed="false">
      <c r="A315" s="8" t="n">
        <v>18.1642</v>
      </c>
      <c r="B315" s="8" t="n">
        <v>244.836</v>
      </c>
      <c r="C315" s="8" t="n">
        <v>-14.2682</v>
      </c>
    </row>
    <row r="316" customFormat="false" ht="12" hidden="false" customHeight="false" outlineLevel="0" collapsed="false">
      <c r="A316" s="8" t="n">
        <v>18.1708</v>
      </c>
      <c r="B316" s="8" t="n">
        <v>245.146</v>
      </c>
      <c r="C316" s="8" t="n">
        <v>-14.3612</v>
      </c>
    </row>
    <row r="317" customFormat="false" ht="12" hidden="false" customHeight="false" outlineLevel="0" collapsed="false">
      <c r="A317" s="8" t="n">
        <v>18.1775</v>
      </c>
      <c r="B317" s="8" t="n">
        <v>245.458</v>
      </c>
      <c r="C317" s="8" t="n">
        <v>-14.4178</v>
      </c>
    </row>
    <row r="318" customFormat="false" ht="12" hidden="false" customHeight="false" outlineLevel="0" collapsed="false">
      <c r="A318" s="8" t="n">
        <v>18.1842</v>
      </c>
      <c r="B318" s="8" t="n">
        <v>245.771</v>
      </c>
      <c r="C318" s="8" t="n">
        <v>-14.4344</v>
      </c>
    </row>
    <row r="319" customFormat="false" ht="12" hidden="false" customHeight="false" outlineLevel="0" collapsed="false">
      <c r="A319" s="8" t="n">
        <v>18.1908</v>
      </c>
      <c r="B319" s="8" t="n">
        <v>246.086</v>
      </c>
      <c r="C319" s="8" t="n">
        <v>-14.4126</v>
      </c>
    </row>
    <row r="320" customFormat="false" ht="12" hidden="false" customHeight="false" outlineLevel="0" collapsed="false">
      <c r="A320" s="8" t="n">
        <v>18.1975</v>
      </c>
      <c r="B320" s="8" t="n">
        <v>246.403</v>
      </c>
      <c r="C320" s="8" t="n">
        <v>-14.3529</v>
      </c>
    </row>
    <row r="321" customFormat="false" ht="12" hidden="false" customHeight="false" outlineLevel="0" collapsed="false">
      <c r="A321" s="8" t="n">
        <v>18.2042</v>
      </c>
      <c r="B321" s="8" t="n">
        <v>246.72</v>
      </c>
      <c r="C321" s="8" t="n">
        <v>-14.2555</v>
      </c>
    </row>
    <row r="322" customFormat="false" ht="12" hidden="false" customHeight="false" outlineLevel="0" collapsed="false">
      <c r="A322" s="8" t="n">
        <v>18.2108</v>
      </c>
      <c r="B322" s="8" t="n">
        <v>247.04</v>
      </c>
      <c r="C322" s="8" t="n">
        <v>-14.1226</v>
      </c>
    </row>
    <row r="323" customFormat="false" ht="12" hidden="false" customHeight="false" outlineLevel="0" collapsed="false">
      <c r="A323" s="8" t="n">
        <v>18.2175</v>
      </c>
      <c r="B323" s="8" t="n">
        <v>247.359</v>
      </c>
      <c r="C323" s="8" t="n">
        <v>-13.9559</v>
      </c>
    </row>
    <row r="324" customFormat="false" ht="12" hidden="false" customHeight="false" outlineLevel="0" collapsed="false">
      <c r="A324" s="8" t="n">
        <v>18.2242</v>
      </c>
      <c r="B324" s="8" t="n">
        <v>247.681</v>
      </c>
      <c r="C324" s="8" t="n">
        <v>-13.7568</v>
      </c>
    </row>
    <row r="325" customFormat="false" ht="12" hidden="false" customHeight="false" outlineLevel="0" collapsed="false">
      <c r="A325" s="8" t="n">
        <v>18.2308</v>
      </c>
      <c r="B325" s="8" t="n">
        <v>248.003</v>
      </c>
      <c r="C325" s="8" t="n">
        <v>-13.5271</v>
      </c>
    </row>
    <row r="326" customFormat="false" ht="12" hidden="false" customHeight="false" outlineLevel="0" collapsed="false">
      <c r="A326" s="8" t="n">
        <v>18.2375</v>
      </c>
      <c r="B326" s="8" t="n">
        <v>248.327</v>
      </c>
      <c r="C326" s="8" t="n">
        <v>-13.2698</v>
      </c>
    </row>
    <row r="327" customFormat="false" ht="12" hidden="false" customHeight="false" outlineLevel="0" collapsed="false">
      <c r="A327" s="8" t="n">
        <v>18.2442</v>
      </c>
      <c r="B327" s="8" t="n">
        <v>248.651</v>
      </c>
      <c r="C327" s="8" t="n">
        <v>-12.9871</v>
      </c>
    </row>
    <row r="328" customFormat="false" ht="12" hidden="false" customHeight="false" outlineLevel="0" collapsed="false">
      <c r="A328" s="8" t="n">
        <v>18.2508</v>
      </c>
      <c r="B328" s="8" t="n">
        <v>248.977</v>
      </c>
      <c r="C328" s="8" t="n">
        <v>-12.6829</v>
      </c>
    </row>
    <row r="329" customFormat="false" ht="12" hidden="false" customHeight="false" outlineLevel="0" collapsed="false">
      <c r="A329" s="8" t="n">
        <v>18.2608</v>
      </c>
      <c r="B329" s="8" t="n">
        <v>249.467</v>
      </c>
      <c r="C329" s="8" t="n">
        <v>-12.1948</v>
      </c>
    </row>
    <row r="330" customFormat="false" ht="12" hidden="false" customHeight="false" outlineLevel="0" collapsed="false">
      <c r="A330" s="8" t="n">
        <v>18.2775</v>
      </c>
      <c r="B330" s="8" t="n">
        <v>250.285</v>
      </c>
      <c r="C330" s="8" t="n">
        <v>-11.3245</v>
      </c>
    </row>
    <row r="331" customFormat="false" ht="12" hidden="false" customHeight="false" outlineLevel="0" collapsed="false">
      <c r="A331" s="8" t="n">
        <v>18.2942</v>
      </c>
      <c r="B331" s="8" t="n">
        <v>251.103</v>
      </c>
      <c r="C331" s="8" t="n">
        <v>-10.4296</v>
      </c>
    </row>
    <row r="332" customFormat="false" ht="12" hidden="false" customHeight="false" outlineLevel="0" collapsed="false">
      <c r="A332" s="8" t="n">
        <v>18.3075</v>
      </c>
      <c r="B332" s="8" t="n">
        <v>251.754</v>
      </c>
      <c r="C332" s="8" t="n">
        <v>-9.74353</v>
      </c>
    </row>
    <row r="333" customFormat="false" ht="12" hidden="false" customHeight="false" outlineLevel="0" collapsed="false">
      <c r="A333" s="8" t="n">
        <v>18.3175</v>
      </c>
      <c r="B333" s="8" t="n">
        <v>252.241</v>
      </c>
      <c r="C333" s="8" t="n">
        <v>-9.25502</v>
      </c>
    </row>
    <row r="334" customFormat="false" ht="12" hidden="false" customHeight="false" outlineLevel="0" collapsed="false">
      <c r="A334" s="8" t="n">
        <v>18.3275</v>
      </c>
      <c r="B334" s="8" t="n">
        <v>252.726</v>
      </c>
      <c r="C334" s="8" t="n">
        <v>-8.79195</v>
      </c>
    </row>
    <row r="335" customFormat="false" ht="12" hidden="false" customHeight="false" outlineLevel="0" collapsed="false">
      <c r="A335" s="8" t="n">
        <v>18.3375</v>
      </c>
      <c r="B335" s="8" t="n">
        <v>253.209</v>
      </c>
      <c r="C335" s="8" t="n">
        <v>-8.35942</v>
      </c>
    </row>
    <row r="336" customFormat="false" ht="12" hidden="false" customHeight="false" outlineLevel="0" collapsed="false">
      <c r="A336" s="8" t="n">
        <v>18.3475</v>
      </c>
      <c r="B336" s="8" t="n">
        <v>253.689</v>
      </c>
      <c r="C336" s="8" t="n">
        <v>-7.95855</v>
      </c>
    </row>
    <row r="337" customFormat="false" ht="12" hidden="false" customHeight="false" outlineLevel="0" collapsed="false">
      <c r="A337" s="8" t="n">
        <v>18.3575</v>
      </c>
      <c r="B337" s="8" t="n">
        <v>254.165</v>
      </c>
      <c r="C337" s="8" t="n">
        <v>-7.58884</v>
      </c>
    </row>
    <row r="338" customFormat="false" ht="12" hidden="false" customHeight="false" outlineLevel="0" collapsed="false">
      <c r="A338" s="8" t="n">
        <v>18.3675</v>
      </c>
      <c r="B338" s="8" t="n">
        <v>254.64</v>
      </c>
      <c r="C338" s="8" t="n">
        <v>-7.24908</v>
      </c>
    </row>
    <row r="339" customFormat="false" ht="12" hidden="false" customHeight="false" outlineLevel="0" collapsed="false">
      <c r="A339" s="8" t="n">
        <v>18.3775</v>
      </c>
      <c r="B339" s="8" t="n">
        <v>255.112</v>
      </c>
      <c r="C339" s="8" t="n">
        <v>-6.93815</v>
      </c>
    </row>
    <row r="340" customFormat="false" ht="12" hidden="false" customHeight="false" outlineLevel="0" collapsed="false">
      <c r="A340" s="8" t="n">
        <v>18.3875</v>
      </c>
      <c r="B340" s="8" t="n">
        <v>255.582</v>
      </c>
      <c r="C340" s="8" t="n">
        <v>-6.65456</v>
      </c>
    </row>
    <row r="341" customFormat="false" ht="12" hidden="false" customHeight="false" outlineLevel="0" collapsed="false">
      <c r="A341" s="8" t="n">
        <v>18.3975</v>
      </c>
      <c r="B341" s="8" t="n">
        <v>256.048</v>
      </c>
      <c r="C341" s="8" t="n">
        <v>-6.39585</v>
      </c>
    </row>
    <row r="342" customFormat="false" ht="12" hidden="false" customHeight="false" outlineLevel="0" collapsed="false">
      <c r="A342" s="8" t="n">
        <v>18.4108</v>
      </c>
      <c r="B342" s="8" t="n">
        <v>256.667</v>
      </c>
      <c r="C342" s="8" t="n">
        <v>-6.08575</v>
      </c>
    </row>
    <row r="343" customFormat="false" ht="12" hidden="false" customHeight="false" outlineLevel="0" collapsed="false">
      <c r="A343" s="8" t="n">
        <v>18.4242</v>
      </c>
      <c r="B343" s="8" t="n">
        <v>257.28</v>
      </c>
      <c r="C343" s="8" t="n">
        <v>-5.81464</v>
      </c>
    </row>
    <row r="344" customFormat="false" ht="12" hidden="false" customHeight="false" outlineLevel="0" collapsed="false">
      <c r="A344" s="8" t="n">
        <v>18.4375</v>
      </c>
      <c r="B344" s="8" t="n">
        <v>257.89</v>
      </c>
      <c r="C344" s="8" t="n">
        <v>-5.57576</v>
      </c>
    </row>
    <row r="345" customFormat="false" ht="12" hidden="false" customHeight="false" outlineLevel="0" collapsed="false">
      <c r="A345" s="8" t="n">
        <v>18.4542</v>
      </c>
      <c r="B345" s="8" t="n">
        <v>258.648</v>
      </c>
      <c r="C345" s="8" t="n">
        <v>-5.31587</v>
      </c>
    </row>
    <row r="346" customFormat="false" ht="12" hidden="false" customHeight="false" outlineLevel="0" collapsed="false">
      <c r="A346" s="8" t="n">
        <v>18.4742</v>
      </c>
      <c r="B346" s="8" t="n">
        <v>259.548</v>
      </c>
      <c r="C346" s="8" t="n">
        <v>-5.05392</v>
      </c>
    </row>
    <row r="347" customFormat="false" ht="12" hidden="false" customHeight="false" outlineLevel="0" collapsed="false">
      <c r="A347" s="8" t="n">
        <v>18.4942</v>
      </c>
      <c r="B347" s="8" t="n">
        <v>260.442</v>
      </c>
      <c r="C347" s="8" t="n">
        <v>-4.83673</v>
      </c>
    </row>
    <row r="348" customFormat="false" ht="12" hidden="false" customHeight="false" outlineLevel="0" collapsed="false">
      <c r="A348" s="8" t="n">
        <v>18.5175</v>
      </c>
      <c r="B348" s="8" t="n">
        <v>261.476</v>
      </c>
      <c r="C348" s="8" t="n">
        <v>-4.62662</v>
      </c>
    </row>
    <row r="349" customFormat="false" ht="12" hidden="false" customHeight="false" outlineLevel="0" collapsed="false">
      <c r="A349" s="8" t="n">
        <v>18.5508</v>
      </c>
      <c r="B349" s="8" t="n">
        <v>262.944</v>
      </c>
      <c r="C349" s="8" t="n">
        <v>-4.38143</v>
      </c>
    </row>
    <row r="350" customFormat="false" ht="12" hidden="false" customHeight="false" outlineLevel="0" collapsed="false">
      <c r="A350" s="8" t="n">
        <v>18.5875</v>
      </c>
      <c r="B350" s="8" t="n">
        <v>264.538</v>
      </c>
      <c r="C350" s="8" t="n">
        <v>-4.16031</v>
      </c>
    </row>
    <row r="351" customFormat="false" ht="12" hidden="false" customHeight="false" outlineLevel="0" collapsed="false">
      <c r="A351" s="8" t="n">
        <v>18.6308</v>
      </c>
      <c r="B351" s="8" t="n">
        <v>266.407</v>
      </c>
      <c r="C351" s="8" t="n">
        <v>-3.9501</v>
      </c>
    </row>
    <row r="352" customFormat="false" ht="12" hidden="false" customHeight="false" outlineLevel="0" collapsed="false">
      <c r="A352" s="8" t="n">
        <v>18.681</v>
      </c>
      <c r="B352" s="8" t="n">
        <v>268.545</v>
      </c>
      <c r="C352" s="8" t="n">
        <v>-3.76052</v>
      </c>
    </row>
    <row r="353" customFormat="false" ht="12" hidden="false" customHeight="false" outlineLevel="0" collapsed="false">
      <c r="A353" s="8" t="n">
        <v>18.7477</v>
      </c>
      <c r="B353" s="8" t="n">
        <v>271.345</v>
      </c>
      <c r="C353" s="8" t="n">
        <v>-3.56485</v>
      </c>
    </row>
    <row r="354" customFormat="false" ht="12" hidden="false" customHeight="false" outlineLevel="0" collapsed="false">
      <c r="A354" s="8" t="n">
        <v>18.841</v>
      </c>
      <c r="B354" s="8" t="n">
        <v>275.185</v>
      </c>
      <c r="C354" s="8" t="n">
        <v>-3.34985</v>
      </c>
    </row>
    <row r="355" customFormat="false" ht="12" hidden="false" customHeight="false" outlineLevel="0" collapsed="false">
      <c r="A355" s="8" t="n">
        <v>18.9508</v>
      </c>
      <c r="B355" s="8" t="n">
        <v>279.588</v>
      </c>
      <c r="C355" s="8" t="n">
        <v>-3.13768</v>
      </c>
    </row>
    <row r="356" customFormat="false" ht="12" hidden="false" customHeight="false" outlineLevel="0" collapsed="false">
      <c r="A356" s="8" t="n">
        <v>19.0742</v>
      </c>
      <c r="B356" s="8" t="n">
        <v>284.406</v>
      </c>
      <c r="C356" s="8" t="n">
        <v>-2.91089</v>
      </c>
    </row>
    <row r="357" customFormat="false" ht="12" hidden="false" customHeight="false" outlineLevel="0" collapsed="false">
      <c r="A357" s="8" t="n">
        <v>19.1942</v>
      </c>
      <c r="B357" s="8" t="n">
        <v>288.96</v>
      </c>
      <c r="C357" s="8" t="n">
        <v>-2.6943</v>
      </c>
    </row>
    <row r="358" customFormat="false" ht="12" hidden="false" customHeight="false" outlineLevel="0" collapsed="false">
      <c r="A358" s="8" t="n">
        <v>19.3175</v>
      </c>
      <c r="B358" s="8" t="n">
        <v>293.499</v>
      </c>
      <c r="C358" s="8" t="n">
        <v>-2.49029</v>
      </c>
    </row>
    <row r="359" customFormat="false" ht="12" hidden="false" customHeight="false" outlineLevel="0" collapsed="false">
      <c r="A359" s="8" t="n">
        <v>19.471</v>
      </c>
      <c r="B359" s="8" t="n">
        <v>298.981</v>
      </c>
      <c r="C359" s="8" t="n">
        <v>-2.24714</v>
      </c>
    </row>
    <row r="360" customFormat="false" ht="12" hidden="false" customHeight="false" outlineLevel="0" collapsed="false">
      <c r="A360" s="8" t="n">
        <v>19.5843</v>
      </c>
      <c r="B360" s="8" t="n">
        <v>302.928</v>
      </c>
      <c r="C360" s="8" t="n">
        <v>-2.07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3" activeCellId="0" sqref="M263"/>
    </sheetView>
  </sheetViews>
  <sheetFormatPr defaultColWidth="8.828125" defaultRowHeight="12" zeroHeight="false" outlineLevelRow="0" outlineLevelCol="0"/>
  <cols>
    <col collapsed="false" customWidth="false" hidden="false" outlineLevel="0" max="257" min="1" style="11" width="8.82"/>
  </cols>
  <sheetData>
    <row r="1" customFormat="false" ht="12" hidden="false" customHeight="false" outlineLevel="0" collapsed="false">
      <c r="A1" s="11" t="s">
        <v>5</v>
      </c>
    </row>
    <row r="2" customFormat="false" ht="12" hidden="false" customHeight="false" outlineLevel="0" collapsed="false">
      <c r="A2" s="11" t="s">
        <v>6</v>
      </c>
      <c r="B2" s="11" t="n">
        <v>0.4</v>
      </c>
    </row>
    <row r="3" customFormat="false" ht="12" hidden="false" customHeight="false" outlineLevel="0" collapsed="false">
      <c r="A3" s="11" t="s">
        <v>7</v>
      </c>
      <c r="B3" s="11" t="n">
        <v>496</v>
      </c>
    </row>
    <row r="4" customFormat="false" ht="12" hidden="false" customHeight="false" outlineLevel="0" collapsed="false">
      <c r="A4" s="11" t="s">
        <v>8</v>
      </c>
      <c r="B4" s="11" t="s">
        <v>9</v>
      </c>
    </row>
    <row r="5" customFormat="false" ht="12" hidden="false" customHeight="false" outlineLevel="0" collapsed="false">
      <c r="A5" s="11" t="s">
        <v>10</v>
      </c>
      <c r="B5" s="11" t="s">
        <v>11</v>
      </c>
    </row>
    <row r="6" customFormat="false" ht="12" hidden="false" customHeight="false" outlineLevel="0" collapsed="false">
      <c r="A6" s="11" t="s">
        <v>12</v>
      </c>
      <c r="B6" s="11" t="s">
        <v>51</v>
      </c>
    </row>
    <row r="7" customFormat="false" ht="12" hidden="false" customHeight="false" outlineLevel="0" collapsed="false">
      <c r="A7" s="11" t="s">
        <v>14</v>
      </c>
      <c r="B7" s="11" t="n">
        <v>7.3</v>
      </c>
      <c r="C7" s="11" t="s">
        <v>15</v>
      </c>
    </row>
    <row r="8" customFormat="false" ht="12" hidden="false" customHeight="false" outlineLevel="0" collapsed="false">
      <c r="A8" s="11" t="s">
        <v>16</v>
      </c>
      <c r="B8" s="11" t="s">
        <v>17</v>
      </c>
    </row>
    <row r="9" customFormat="false" ht="12" hidden="false" customHeight="false" outlineLevel="0" collapsed="false">
      <c r="A9" s="11" t="s">
        <v>18</v>
      </c>
      <c r="B9" s="11" t="s">
        <v>52</v>
      </c>
    </row>
    <row r="10" customFormat="false" ht="12" hidden="false" customHeight="false" outlineLevel="0" collapsed="false">
      <c r="A10" s="11" t="s">
        <v>20</v>
      </c>
      <c r="B10" s="11" t="s">
        <v>55</v>
      </c>
    </row>
    <row r="11" customFormat="false" ht="12" hidden="false" customHeight="false" outlineLevel="0" collapsed="false">
      <c r="A11" s="11" t="s">
        <v>22</v>
      </c>
      <c r="B11" s="11" t="s">
        <v>23</v>
      </c>
    </row>
    <row r="12" customFormat="false" ht="12" hidden="false" customHeight="false" outlineLevel="0" collapsed="false">
      <c r="A12" s="11" t="s">
        <v>24</v>
      </c>
    </row>
    <row r="13" customFormat="false" ht="12" hidden="false" customHeight="false" outlineLevel="0" collapsed="false">
      <c r="A13" s="11" t="s">
        <v>26</v>
      </c>
      <c r="B13" s="11" t="s">
        <v>27</v>
      </c>
    </row>
    <row r="14" customFormat="false" ht="12" hidden="false" customHeight="false" outlineLevel="0" collapsed="false">
      <c r="A14" s="11" t="s">
        <v>28</v>
      </c>
      <c r="B14" s="11" t="n">
        <v>1.1204</v>
      </c>
    </row>
    <row r="15" customFormat="false" ht="12" hidden="false" customHeight="false" outlineLevel="0" collapsed="false">
      <c r="A15" s="11" t="s">
        <v>29</v>
      </c>
      <c r="B15" s="11" t="n">
        <v>1</v>
      </c>
    </row>
    <row r="16" customFormat="false" ht="12" hidden="false" customHeight="false" outlineLevel="0" collapsed="false">
      <c r="A16" s="11" t="s">
        <v>30</v>
      </c>
      <c r="B16" s="11" t="n">
        <v>-15.62</v>
      </c>
    </row>
    <row r="17" customFormat="false" ht="12" hidden="false" customHeight="false" outlineLevel="0" collapsed="false">
      <c r="A17" s="11" t="s">
        <v>31</v>
      </c>
      <c r="B17" s="11" t="n">
        <v>1</v>
      </c>
      <c r="C17" s="11" t="s">
        <v>32</v>
      </c>
      <c r="D17" s="11" t="n">
        <v>157.74</v>
      </c>
      <c r="E17" s="11" t="n">
        <v>156.6</v>
      </c>
    </row>
    <row r="18" customFormat="false" ht="12" hidden="false" customHeight="false" outlineLevel="0" collapsed="false">
      <c r="A18" s="11" t="s">
        <v>33</v>
      </c>
      <c r="B18" s="11" t="n">
        <v>-0.2278</v>
      </c>
      <c r="C18" s="11" t="n">
        <v>50033.8</v>
      </c>
    </row>
    <row r="19" customFormat="false" ht="12" hidden="false" customHeight="false" outlineLevel="0" collapsed="false">
      <c r="A19" s="11" t="s">
        <v>34</v>
      </c>
      <c r="B19" s="11" t="n">
        <v>0.5</v>
      </c>
    </row>
    <row r="20" customFormat="false" ht="12" hidden="false" customHeight="false" outlineLevel="0" collapsed="false">
      <c r="A20" s="11" t="s">
        <v>35</v>
      </c>
      <c r="B20" s="11" t="n">
        <v>0.01</v>
      </c>
      <c r="C20" s="11" t="n">
        <v>0.004</v>
      </c>
    </row>
    <row r="21" customFormat="false" ht="12" hidden="false" customHeight="false" outlineLevel="0" collapsed="false">
      <c r="A21" s="11" t="s">
        <v>36</v>
      </c>
      <c r="B21" s="11" t="s">
        <v>37</v>
      </c>
    </row>
    <row r="22" customFormat="false" ht="12" hidden="false" customHeight="false" outlineLevel="0" collapsed="false">
      <c r="A22" s="11" t="s">
        <v>38</v>
      </c>
      <c r="B22" s="11" t="n">
        <v>3</v>
      </c>
    </row>
    <row r="23" customFormat="false" ht="12" hidden="false" customHeight="false" outlineLevel="0" collapsed="false">
      <c r="A23" s="11" t="s">
        <v>39</v>
      </c>
      <c r="B23" s="11" t="s">
        <v>40</v>
      </c>
    </row>
    <row r="24" customFormat="false" ht="12" hidden="false" customHeight="false" outlineLevel="0" collapsed="false">
      <c r="A24" s="11" t="s">
        <v>41</v>
      </c>
      <c r="B24" s="11" t="s">
        <v>42</v>
      </c>
    </row>
    <row r="25" customFormat="false" ht="12" hidden="false" customHeight="false" outlineLevel="0" collapsed="false">
      <c r="A25" s="11" t="s">
        <v>43</v>
      </c>
      <c r="B25" s="11" t="s">
        <v>44</v>
      </c>
    </row>
    <row r="26" customFormat="false" ht="12" hidden="false" customHeight="false" outlineLevel="0" collapsed="false">
      <c r="A26" s="11" t="s">
        <v>45</v>
      </c>
      <c r="B26" s="12" t="n">
        <v>37181</v>
      </c>
    </row>
    <row r="27" customFormat="false" ht="12" hidden="false" customHeight="false" outlineLevel="0" collapsed="false">
      <c r="A27" s="11" t="s">
        <v>0</v>
      </c>
      <c r="B27" s="13" t="n">
        <v>0.5125</v>
      </c>
    </row>
    <row r="28" customFormat="false" ht="12" hidden="false" customHeight="false" outlineLevel="0" collapsed="false">
      <c r="A28" s="11" t="s">
        <v>46</v>
      </c>
      <c r="B28" s="11" t="s">
        <v>57</v>
      </c>
    </row>
    <row r="29" customFormat="false" ht="12" hidden="false" customHeight="false" outlineLevel="0" collapsed="false">
      <c r="A29" s="11" t="s">
        <v>48</v>
      </c>
      <c r="B29" s="11" t="s">
        <v>57</v>
      </c>
    </row>
    <row r="30" customFormat="false" ht="12" hidden="false" customHeight="false" outlineLevel="0" collapsed="false">
      <c r="A30" s="11" t="s">
        <v>49</v>
      </c>
    </row>
    <row r="31" customFormat="false" ht="12" hidden="false" customHeight="false" outlineLevel="0" collapsed="false">
      <c r="A31" s="11" t="n">
        <v>0</v>
      </c>
      <c r="B31" s="11" t="n">
        <v>159.867</v>
      </c>
      <c r="C31" s="11" t="n">
        <v>0.823271</v>
      </c>
    </row>
    <row r="32" customFormat="false" ht="12" hidden="false" customHeight="false" outlineLevel="0" collapsed="false">
      <c r="A32" s="11" t="n">
        <v>0.332333</v>
      </c>
      <c r="B32" s="11" t="n">
        <v>159.967</v>
      </c>
      <c r="C32" s="11" t="n">
        <v>0.847822</v>
      </c>
    </row>
    <row r="33" customFormat="false" ht="12" hidden="false" customHeight="false" outlineLevel="0" collapsed="false">
      <c r="A33" s="11" t="n">
        <v>0.665667</v>
      </c>
      <c r="B33" s="11" t="n">
        <v>160.024</v>
      </c>
      <c r="C33" s="11" t="n">
        <v>0.860981</v>
      </c>
    </row>
    <row r="34" customFormat="false" ht="12" hidden="false" customHeight="false" outlineLevel="0" collapsed="false">
      <c r="A34" s="11" t="n">
        <v>0.999</v>
      </c>
      <c r="B34" s="11" t="n">
        <v>160.065</v>
      </c>
      <c r="C34" s="11" t="n">
        <v>0.871084</v>
      </c>
    </row>
    <row r="35" customFormat="false" ht="12" hidden="false" customHeight="false" outlineLevel="0" collapsed="false">
      <c r="A35" s="11" t="n">
        <v>1.33233</v>
      </c>
      <c r="B35" s="11" t="n">
        <v>160.084</v>
      </c>
      <c r="C35" s="11" t="n">
        <v>0.880365</v>
      </c>
    </row>
    <row r="36" customFormat="false" ht="12" hidden="false" customHeight="false" outlineLevel="0" collapsed="false">
      <c r="A36" s="11" t="n">
        <v>1.66567</v>
      </c>
      <c r="B36" s="11" t="n">
        <v>160.102</v>
      </c>
      <c r="C36" s="11" t="n">
        <v>0.883273</v>
      </c>
    </row>
    <row r="37" customFormat="false" ht="12" hidden="false" customHeight="false" outlineLevel="0" collapsed="false">
      <c r="A37" s="11" t="n">
        <v>1.999</v>
      </c>
      <c r="B37" s="11" t="n">
        <v>160.107</v>
      </c>
      <c r="C37" s="11" t="n">
        <v>0.88753</v>
      </c>
    </row>
    <row r="38" customFormat="false" ht="12" hidden="false" customHeight="false" outlineLevel="0" collapsed="false">
      <c r="A38" s="11" t="n">
        <v>2.25567</v>
      </c>
      <c r="B38" s="11" t="n">
        <v>160.114</v>
      </c>
      <c r="C38" s="11" t="n">
        <v>0.888843</v>
      </c>
    </row>
    <row r="39" customFormat="false" ht="12" hidden="false" customHeight="false" outlineLevel="0" collapsed="false">
      <c r="A39" s="11" t="n">
        <v>2.34567</v>
      </c>
      <c r="B39" s="11" t="n">
        <v>160.113</v>
      </c>
      <c r="C39" s="11" t="n">
        <v>0.854816</v>
      </c>
    </row>
    <row r="40" customFormat="false" ht="12" hidden="false" customHeight="false" outlineLevel="0" collapsed="false">
      <c r="A40" s="11" t="n">
        <v>2.679</v>
      </c>
      <c r="B40" s="11" t="n">
        <v>160.105</v>
      </c>
      <c r="C40" s="11" t="n">
        <v>0.882983</v>
      </c>
    </row>
    <row r="41" customFormat="false" ht="12" hidden="false" customHeight="false" outlineLevel="0" collapsed="false">
      <c r="A41" s="11" t="n">
        <v>3.01233</v>
      </c>
      <c r="B41" s="11" t="n">
        <v>160.105</v>
      </c>
      <c r="C41" s="11" t="n">
        <v>0.872378</v>
      </c>
    </row>
    <row r="42" customFormat="false" ht="12" hidden="false" customHeight="false" outlineLevel="0" collapsed="false">
      <c r="A42" s="11" t="n">
        <v>3.34567</v>
      </c>
      <c r="B42" s="11" t="n">
        <v>160.118</v>
      </c>
      <c r="C42" s="11" t="n">
        <v>0.867676</v>
      </c>
    </row>
    <row r="43" customFormat="false" ht="12" hidden="false" customHeight="false" outlineLevel="0" collapsed="false">
      <c r="A43" s="11" t="n">
        <v>3.679</v>
      </c>
      <c r="B43" s="11" t="n">
        <v>160.116</v>
      </c>
      <c r="C43" s="11" t="n">
        <v>0.871671</v>
      </c>
    </row>
    <row r="44" customFormat="false" ht="12" hidden="false" customHeight="false" outlineLevel="0" collapsed="false">
      <c r="A44" s="11" t="n">
        <v>4.01233</v>
      </c>
      <c r="B44" s="11" t="n">
        <v>160.112</v>
      </c>
      <c r="C44" s="11" t="n">
        <v>0.874518</v>
      </c>
    </row>
    <row r="45" customFormat="false" ht="12" hidden="false" customHeight="false" outlineLevel="0" collapsed="false">
      <c r="A45" s="11" t="n">
        <v>4.34567</v>
      </c>
      <c r="B45" s="11" t="n">
        <v>160.108</v>
      </c>
      <c r="C45" s="11" t="n">
        <v>0.875148</v>
      </c>
    </row>
    <row r="46" customFormat="false" ht="12" hidden="false" customHeight="false" outlineLevel="0" collapsed="false">
      <c r="A46" s="11" t="n">
        <v>4.679</v>
      </c>
      <c r="B46" s="11" t="n">
        <v>160.103</v>
      </c>
      <c r="C46" s="11" t="n">
        <v>0.877975</v>
      </c>
    </row>
    <row r="47" customFormat="false" ht="12" hidden="false" customHeight="false" outlineLevel="0" collapsed="false">
      <c r="A47" s="11" t="n">
        <v>5.01233</v>
      </c>
      <c r="B47" s="11" t="n">
        <v>160.098</v>
      </c>
      <c r="C47" s="11" t="n">
        <v>0.879918</v>
      </c>
    </row>
    <row r="48" customFormat="false" ht="12" hidden="false" customHeight="false" outlineLevel="0" collapsed="false">
      <c r="A48" s="11" t="n">
        <v>5.3455</v>
      </c>
      <c r="B48" s="11" t="n">
        <v>160.095</v>
      </c>
      <c r="C48" s="11" t="n">
        <v>0.878867</v>
      </c>
    </row>
    <row r="49" customFormat="false" ht="12" hidden="false" customHeight="false" outlineLevel="0" collapsed="false">
      <c r="A49" s="11" t="n">
        <v>5.67883</v>
      </c>
      <c r="B49" s="11" t="n">
        <v>160.087</v>
      </c>
      <c r="C49" s="11" t="n">
        <v>0.88147</v>
      </c>
    </row>
    <row r="50" customFormat="false" ht="12" hidden="false" customHeight="false" outlineLevel="0" collapsed="false">
      <c r="A50" s="11" t="n">
        <v>6.01217</v>
      </c>
      <c r="B50" s="11" t="n">
        <v>160.082</v>
      </c>
      <c r="C50" s="11" t="n">
        <v>0.883464</v>
      </c>
    </row>
    <row r="51" customFormat="false" ht="12" hidden="false" customHeight="false" outlineLevel="0" collapsed="false">
      <c r="A51" s="11" t="n">
        <v>6.3455</v>
      </c>
      <c r="B51" s="11" t="n">
        <v>160.077</v>
      </c>
      <c r="C51" s="11" t="n">
        <v>0.88295</v>
      </c>
    </row>
    <row r="52" customFormat="false" ht="12" hidden="false" customHeight="false" outlineLevel="0" collapsed="false">
      <c r="A52" s="11" t="n">
        <v>6.67883</v>
      </c>
      <c r="B52" s="11" t="n">
        <v>160.072</v>
      </c>
      <c r="C52" s="11" t="n">
        <v>0.884108</v>
      </c>
    </row>
    <row r="53" customFormat="false" ht="12" hidden="false" customHeight="false" outlineLevel="0" collapsed="false">
      <c r="A53" s="11" t="n">
        <v>7.01217</v>
      </c>
      <c r="B53" s="11" t="n">
        <v>160.063</v>
      </c>
      <c r="C53" s="11" t="n">
        <v>0.884151</v>
      </c>
    </row>
    <row r="54" customFormat="false" ht="12" hidden="false" customHeight="false" outlineLevel="0" collapsed="false">
      <c r="A54" s="11" t="n">
        <v>7.3455</v>
      </c>
      <c r="B54" s="11" t="n">
        <v>160.058</v>
      </c>
      <c r="C54" s="11" t="n">
        <v>0.884587</v>
      </c>
    </row>
    <row r="55" customFormat="false" ht="12" hidden="false" customHeight="false" outlineLevel="0" collapsed="false">
      <c r="A55" s="11" t="n">
        <v>7.67867</v>
      </c>
      <c r="B55" s="11" t="n">
        <v>160.053</v>
      </c>
      <c r="C55" s="11" t="n">
        <v>0.883977</v>
      </c>
    </row>
    <row r="56" customFormat="false" ht="12" hidden="false" customHeight="false" outlineLevel="0" collapsed="false">
      <c r="A56" s="11" t="n">
        <v>8.012</v>
      </c>
      <c r="B56" s="11" t="n">
        <v>160.046</v>
      </c>
      <c r="C56" s="11" t="n">
        <v>0.885406</v>
      </c>
    </row>
    <row r="57" customFormat="false" ht="12" hidden="false" customHeight="false" outlineLevel="0" collapsed="false">
      <c r="A57" s="11" t="n">
        <v>8.05533</v>
      </c>
      <c r="B57" s="11" t="n">
        <v>160.038</v>
      </c>
      <c r="C57" s="11" t="n">
        <v>0.761875</v>
      </c>
    </row>
    <row r="58" customFormat="false" ht="12" hidden="false" customHeight="false" outlineLevel="0" collapsed="false">
      <c r="A58" s="11" t="n">
        <v>8.07533</v>
      </c>
      <c r="B58" s="11" t="n">
        <v>159.985</v>
      </c>
      <c r="C58" s="11" t="n">
        <v>0.702083</v>
      </c>
    </row>
    <row r="59" customFormat="false" ht="12" hidden="false" customHeight="false" outlineLevel="0" collapsed="false">
      <c r="A59" s="11" t="n">
        <v>8.10867</v>
      </c>
      <c r="B59" s="11" t="n">
        <v>159.853</v>
      </c>
      <c r="C59" s="11" t="n">
        <v>0.552922</v>
      </c>
    </row>
    <row r="60" customFormat="false" ht="12" hidden="false" customHeight="false" outlineLevel="0" collapsed="false">
      <c r="A60" s="11" t="n">
        <v>8.12867</v>
      </c>
      <c r="B60" s="11" t="n">
        <v>159.72</v>
      </c>
      <c r="C60" s="11" t="n">
        <v>0.469544</v>
      </c>
    </row>
    <row r="61" customFormat="false" ht="12" hidden="false" customHeight="false" outlineLevel="0" collapsed="false">
      <c r="A61" s="11" t="n">
        <v>8.14867</v>
      </c>
      <c r="B61" s="11" t="n">
        <v>159.575</v>
      </c>
      <c r="C61" s="11" t="n">
        <v>0.419617</v>
      </c>
    </row>
    <row r="62" customFormat="false" ht="12" hidden="false" customHeight="false" outlineLevel="0" collapsed="false">
      <c r="A62" s="11" t="n">
        <v>8.16867</v>
      </c>
      <c r="B62" s="11" t="n">
        <v>159.403</v>
      </c>
      <c r="C62" s="11" t="n">
        <v>0.405864</v>
      </c>
    </row>
    <row r="63" customFormat="false" ht="12" hidden="false" customHeight="false" outlineLevel="0" collapsed="false">
      <c r="A63" s="11" t="n">
        <v>8.19183</v>
      </c>
      <c r="B63" s="11" t="n">
        <v>159.182</v>
      </c>
      <c r="C63" s="11" t="n">
        <v>0.436667</v>
      </c>
    </row>
    <row r="64" customFormat="false" ht="12" hidden="false" customHeight="false" outlineLevel="0" collapsed="false">
      <c r="A64" s="11" t="n">
        <v>8.2185</v>
      </c>
      <c r="B64" s="11" t="n">
        <v>158.898</v>
      </c>
      <c r="C64" s="11" t="n">
        <v>0.522917</v>
      </c>
    </row>
    <row r="65" customFormat="false" ht="12" hidden="false" customHeight="false" outlineLevel="0" collapsed="false">
      <c r="A65" s="11" t="n">
        <v>8.25183</v>
      </c>
      <c r="B65" s="11" t="n">
        <v>158.509</v>
      </c>
      <c r="C65" s="11" t="n">
        <v>0.685619</v>
      </c>
    </row>
    <row r="66" customFormat="false" ht="12" hidden="false" customHeight="false" outlineLevel="0" collapsed="false">
      <c r="A66" s="11" t="n">
        <v>8.3085</v>
      </c>
      <c r="B66" s="11" t="n">
        <v>157.775</v>
      </c>
      <c r="C66" s="11" t="n">
        <v>1.03117</v>
      </c>
    </row>
    <row r="67" customFormat="false" ht="12" hidden="false" customHeight="false" outlineLevel="0" collapsed="false">
      <c r="A67" s="11" t="n">
        <v>8.36183</v>
      </c>
      <c r="B67" s="11" t="n">
        <v>157.002</v>
      </c>
      <c r="C67" s="11" t="n">
        <v>1.3689</v>
      </c>
    </row>
    <row r="68" customFormat="false" ht="12" hidden="false" customHeight="false" outlineLevel="0" collapsed="false">
      <c r="A68" s="11" t="n">
        <v>8.4085</v>
      </c>
      <c r="B68" s="11" t="n">
        <v>156.283</v>
      </c>
      <c r="C68" s="11" t="n">
        <v>1.61946</v>
      </c>
    </row>
    <row r="69" customFormat="false" ht="12" hidden="false" customHeight="false" outlineLevel="0" collapsed="false">
      <c r="A69" s="11" t="n">
        <v>8.47183</v>
      </c>
      <c r="B69" s="11" t="n">
        <v>155.247</v>
      </c>
      <c r="C69" s="11" t="n">
        <v>1.90509</v>
      </c>
    </row>
    <row r="70" customFormat="false" ht="12" hidden="false" customHeight="false" outlineLevel="0" collapsed="false">
      <c r="A70" s="11" t="n">
        <v>8.53183</v>
      </c>
      <c r="B70" s="11" t="n">
        <v>154.209</v>
      </c>
      <c r="C70" s="11" t="n">
        <v>2.12636</v>
      </c>
    </row>
    <row r="71" customFormat="false" ht="12" hidden="false" customHeight="false" outlineLevel="0" collapsed="false">
      <c r="A71" s="11" t="n">
        <v>8.5985</v>
      </c>
      <c r="B71" s="11" t="n">
        <v>153.004</v>
      </c>
      <c r="C71" s="11" t="n">
        <v>2.31919</v>
      </c>
    </row>
    <row r="72" customFormat="false" ht="12" hidden="false" customHeight="false" outlineLevel="0" collapsed="false">
      <c r="A72" s="11" t="n">
        <v>8.6785</v>
      </c>
      <c r="B72" s="11" t="n">
        <v>151.487</v>
      </c>
      <c r="C72" s="11" t="n">
        <v>2.49801</v>
      </c>
    </row>
    <row r="73" customFormat="false" ht="12" hidden="false" customHeight="false" outlineLevel="0" collapsed="false">
      <c r="A73" s="11" t="n">
        <v>8.78183</v>
      </c>
      <c r="B73" s="11" t="n">
        <v>149.431</v>
      </c>
      <c r="C73" s="11" t="n">
        <v>2.67256</v>
      </c>
    </row>
    <row r="74" customFormat="false" ht="12" hidden="false" customHeight="false" outlineLevel="0" collapsed="false">
      <c r="A74" s="11" t="n">
        <v>8.89183</v>
      </c>
      <c r="B74" s="11" t="n">
        <v>147.112</v>
      </c>
      <c r="C74" s="11" t="n">
        <v>2.81593</v>
      </c>
    </row>
    <row r="75" customFormat="false" ht="12" hidden="false" customHeight="false" outlineLevel="0" collapsed="false">
      <c r="A75" s="11" t="n">
        <v>9.00517</v>
      </c>
      <c r="B75" s="11" t="n">
        <v>144.59</v>
      </c>
      <c r="C75" s="11" t="n">
        <v>2.9385</v>
      </c>
    </row>
    <row r="76" customFormat="false" ht="12" hidden="false" customHeight="false" outlineLevel="0" collapsed="false">
      <c r="A76" s="11" t="n">
        <v>9.06183</v>
      </c>
      <c r="B76" s="11" t="n">
        <v>143.271</v>
      </c>
      <c r="C76" s="11" t="n">
        <v>2.99203</v>
      </c>
    </row>
    <row r="77" customFormat="false" ht="12" hidden="false" customHeight="false" outlineLevel="0" collapsed="false">
      <c r="A77" s="11" t="n">
        <v>9.0885</v>
      </c>
      <c r="B77" s="11" t="n">
        <v>142.653</v>
      </c>
      <c r="C77" s="11" t="n">
        <v>2.99748</v>
      </c>
    </row>
    <row r="78" customFormat="false" ht="12" hidden="false" customHeight="false" outlineLevel="0" collapsed="false">
      <c r="A78" s="11" t="n">
        <v>9.205</v>
      </c>
      <c r="B78" s="11" t="n">
        <v>139.866</v>
      </c>
      <c r="C78" s="11" t="n">
        <v>3.11386</v>
      </c>
    </row>
    <row r="79" customFormat="false" ht="12" hidden="false" customHeight="false" outlineLevel="0" collapsed="false">
      <c r="A79" s="11" t="n">
        <v>9.33167</v>
      </c>
      <c r="B79" s="11" t="n">
        <v>136.713</v>
      </c>
      <c r="C79" s="11" t="n">
        <v>3.20943</v>
      </c>
    </row>
    <row r="80" customFormat="false" ht="12" hidden="false" customHeight="false" outlineLevel="0" collapsed="false">
      <c r="A80" s="11" t="n">
        <v>9.455</v>
      </c>
      <c r="B80" s="11" t="n">
        <v>133.513</v>
      </c>
      <c r="C80" s="11" t="n">
        <v>3.28984</v>
      </c>
    </row>
    <row r="81" customFormat="false" ht="12" hidden="false" customHeight="false" outlineLevel="0" collapsed="false">
      <c r="A81" s="11" t="n">
        <v>9.59167</v>
      </c>
      <c r="B81" s="11" t="n">
        <v>129.827</v>
      </c>
      <c r="C81" s="11" t="n">
        <v>3.36091</v>
      </c>
    </row>
    <row r="82" customFormat="false" ht="12" hidden="false" customHeight="false" outlineLevel="0" collapsed="false">
      <c r="A82" s="11" t="n">
        <v>9.73167</v>
      </c>
      <c r="B82" s="11" t="n">
        <v>125.927</v>
      </c>
      <c r="C82" s="11" t="n">
        <v>3.42549</v>
      </c>
    </row>
    <row r="83" customFormat="false" ht="12" hidden="false" customHeight="false" outlineLevel="0" collapsed="false">
      <c r="A83" s="11" t="n">
        <v>9.805</v>
      </c>
      <c r="B83" s="11" t="n">
        <v>123.818</v>
      </c>
      <c r="C83" s="11" t="n">
        <v>3.45203</v>
      </c>
    </row>
    <row r="84" customFormat="false" ht="12" hidden="false" customHeight="false" outlineLevel="0" collapsed="false">
      <c r="A84" s="11" t="n">
        <v>9.825</v>
      </c>
      <c r="B84" s="11" t="n">
        <v>123.24</v>
      </c>
      <c r="C84" s="11" t="n">
        <v>3.47142</v>
      </c>
    </row>
    <row r="85" customFormat="false" ht="12" hidden="false" customHeight="false" outlineLevel="0" collapsed="false">
      <c r="A85" s="11" t="n">
        <v>9.895</v>
      </c>
      <c r="B85" s="11" t="n">
        <v>121.19</v>
      </c>
      <c r="C85" s="11" t="n">
        <v>3.44549</v>
      </c>
    </row>
    <row r="86" customFormat="false" ht="12" hidden="false" customHeight="false" outlineLevel="0" collapsed="false">
      <c r="A86" s="11" t="n">
        <v>10.0548</v>
      </c>
      <c r="B86" s="11" t="n">
        <v>116.409</v>
      </c>
      <c r="C86" s="11" t="n">
        <v>3.50865</v>
      </c>
    </row>
    <row r="87" customFormat="false" ht="12" hidden="false" customHeight="false" outlineLevel="0" collapsed="false">
      <c r="A87" s="11" t="n">
        <v>10.1815</v>
      </c>
      <c r="B87" s="11" t="n">
        <v>112.506</v>
      </c>
      <c r="C87" s="11" t="n">
        <v>3.55588</v>
      </c>
    </row>
    <row r="88" customFormat="false" ht="12" hidden="false" customHeight="false" outlineLevel="0" collapsed="false">
      <c r="A88" s="11" t="n">
        <v>10.3382</v>
      </c>
      <c r="B88" s="11" t="n">
        <v>107.522</v>
      </c>
      <c r="C88" s="11" t="n">
        <v>3.58287</v>
      </c>
    </row>
    <row r="89" customFormat="false" ht="12" hidden="false" customHeight="false" outlineLevel="0" collapsed="false">
      <c r="A89" s="11" t="n">
        <v>10.4748</v>
      </c>
      <c r="B89" s="11" t="n">
        <v>103.06</v>
      </c>
      <c r="C89" s="11" t="n">
        <v>3.59647</v>
      </c>
    </row>
    <row r="90" customFormat="false" ht="12" hidden="false" customHeight="false" outlineLevel="0" collapsed="false">
      <c r="A90" s="11" t="n">
        <v>10.6382</v>
      </c>
      <c r="B90" s="11" t="n">
        <v>97.5626</v>
      </c>
      <c r="C90" s="11" t="n">
        <v>3.60592</v>
      </c>
    </row>
    <row r="91" customFormat="false" ht="12" hidden="false" customHeight="false" outlineLevel="0" collapsed="false">
      <c r="A91" s="11" t="n">
        <v>10.7715</v>
      </c>
      <c r="B91" s="11" t="n">
        <v>92.9675</v>
      </c>
      <c r="C91" s="11" t="n">
        <v>3.59108</v>
      </c>
    </row>
    <row r="92" customFormat="false" ht="12" hidden="false" customHeight="false" outlineLevel="0" collapsed="false">
      <c r="A92" s="11" t="n">
        <v>10.9348</v>
      </c>
      <c r="B92" s="11" t="n">
        <v>87.1821</v>
      </c>
      <c r="C92" s="11" t="n">
        <v>3.55493</v>
      </c>
    </row>
    <row r="93" customFormat="false" ht="12" hidden="false" customHeight="false" outlineLevel="0" collapsed="false">
      <c r="A93" s="11" t="n">
        <v>11.0547</v>
      </c>
      <c r="B93" s="11" t="n">
        <v>82.875</v>
      </c>
      <c r="C93" s="11" t="n">
        <v>3.49787</v>
      </c>
    </row>
    <row r="94" customFormat="false" ht="12" hidden="false" customHeight="false" outlineLevel="0" collapsed="false">
      <c r="A94" s="11" t="n">
        <v>11.188</v>
      </c>
      <c r="B94" s="11" t="n">
        <v>78.0916</v>
      </c>
      <c r="C94" s="11" t="n">
        <v>3.47649</v>
      </c>
    </row>
    <row r="95" customFormat="false" ht="12" hidden="false" customHeight="false" outlineLevel="0" collapsed="false">
      <c r="A95" s="11" t="n">
        <v>11.238</v>
      </c>
      <c r="B95" s="11" t="n">
        <v>76.3363</v>
      </c>
      <c r="C95" s="11" t="n">
        <v>3.46569</v>
      </c>
    </row>
    <row r="96" customFormat="false" ht="12" hidden="false" customHeight="false" outlineLevel="0" collapsed="false">
      <c r="A96" s="11" t="n">
        <v>11.3313</v>
      </c>
      <c r="B96" s="11" t="n">
        <v>73.0184</v>
      </c>
      <c r="C96" s="11" t="n">
        <v>3.36595</v>
      </c>
    </row>
    <row r="97" customFormat="false" ht="12" hidden="false" customHeight="false" outlineLevel="0" collapsed="false">
      <c r="A97" s="11" t="n">
        <v>11.468</v>
      </c>
      <c r="B97" s="11" t="n">
        <v>68.1226</v>
      </c>
      <c r="C97" s="11" t="n">
        <v>3.17042</v>
      </c>
    </row>
    <row r="98" customFormat="false" ht="12" hidden="false" customHeight="false" outlineLevel="0" collapsed="false">
      <c r="A98" s="11" t="n">
        <v>11.508</v>
      </c>
      <c r="B98" s="11" t="n">
        <v>66.644</v>
      </c>
      <c r="C98" s="11" t="n">
        <v>3.10218</v>
      </c>
    </row>
    <row r="99" customFormat="false" ht="12" hidden="false" customHeight="false" outlineLevel="0" collapsed="false">
      <c r="A99" s="11" t="n">
        <v>11.5247</v>
      </c>
      <c r="B99" s="11" t="n">
        <v>66.0308</v>
      </c>
      <c r="C99" s="11" t="n">
        <v>3.09727</v>
      </c>
    </row>
    <row r="100" customFormat="false" ht="12" hidden="false" customHeight="false" outlineLevel="0" collapsed="false">
      <c r="A100" s="11" t="n">
        <v>11.548</v>
      </c>
      <c r="B100" s="11" t="n">
        <v>65.1579</v>
      </c>
      <c r="C100" s="11" t="n">
        <v>3.04424</v>
      </c>
    </row>
    <row r="101" customFormat="false" ht="12" hidden="false" customHeight="false" outlineLevel="0" collapsed="false">
      <c r="A101" s="11" t="n">
        <v>11.598</v>
      </c>
      <c r="B101" s="11" t="n">
        <v>63.2661</v>
      </c>
      <c r="C101" s="11" t="n">
        <v>2.972</v>
      </c>
    </row>
    <row r="102" customFormat="false" ht="12" hidden="false" customHeight="false" outlineLevel="0" collapsed="false">
      <c r="A102" s="11" t="n">
        <v>11.6113</v>
      </c>
      <c r="B102" s="11" t="n">
        <v>62.7502</v>
      </c>
      <c r="C102" s="11" t="n">
        <v>2.94063</v>
      </c>
    </row>
    <row r="103" customFormat="false" ht="12" hidden="false" customHeight="false" outlineLevel="0" collapsed="false">
      <c r="A103" s="11" t="n">
        <v>11.6613</v>
      </c>
      <c r="B103" s="11" t="n">
        <v>60.8264</v>
      </c>
      <c r="C103" s="11" t="n">
        <v>2.92012</v>
      </c>
    </row>
    <row r="104" customFormat="false" ht="12" hidden="false" customHeight="false" outlineLevel="0" collapsed="false">
      <c r="A104" s="11" t="n">
        <v>11.6813</v>
      </c>
      <c r="B104" s="11" t="n">
        <v>60.0448</v>
      </c>
      <c r="C104" s="11" t="n">
        <v>2.8798</v>
      </c>
    </row>
    <row r="105" customFormat="false" ht="12" hidden="false" customHeight="false" outlineLevel="0" collapsed="false">
      <c r="A105" s="11" t="n">
        <v>11.7047</v>
      </c>
      <c r="B105" s="11" t="n">
        <v>59.1338</v>
      </c>
      <c r="C105" s="11" t="n">
        <v>2.86852</v>
      </c>
    </row>
    <row r="106" customFormat="false" ht="12" hidden="false" customHeight="false" outlineLevel="0" collapsed="false">
      <c r="A106" s="11" t="n">
        <v>11.7213</v>
      </c>
      <c r="B106" s="11" t="n">
        <v>58.4776</v>
      </c>
      <c r="C106" s="11" t="n">
        <v>2.84027</v>
      </c>
    </row>
    <row r="107" customFormat="false" ht="12" hidden="false" customHeight="false" outlineLevel="0" collapsed="false">
      <c r="A107" s="11" t="n">
        <v>11.7647</v>
      </c>
      <c r="B107" s="11" t="n">
        <v>56.7616</v>
      </c>
      <c r="C107" s="11" t="n">
        <v>2.84987</v>
      </c>
    </row>
    <row r="108" customFormat="false" ht="12" hidden="false" customHeight="false" outlineLevel="0" collapsed="false">
      <c r="A108" s="11" t="n">
        <v>11.7813</v>
      </c>
      <c r="B108" s="11" t="n">
        <v>56.092</v>
      </c>
      <c r="C108" s="11" t="n">
        <v>2.82408</v>
      </c>
    </row>
    <row r="109" customFormat="false" ht="12" hidden="false" customHeight="false" outlineLevel="0" collapsed="false">
      <c r="A109" s="11" t="n">
        <v>11.808</v>
      </c>
      <c r="B109" s="11" t="n">
        <v>55.0244</v>
      </c>
      <c r="C109" s="11" t="n">
        <v>2.83448</v>
      </c>
    </row>
    <row r="110" customFormat="false" ht="12" hidden="false" customHeight="false" outlineLevel="0" collapsed="false">
      <c r="A110" s="11" t="n">
        <v>11.8247</v>
      </c>
      <c r="B110" s="11" t="n">
        <v>54.3542</v>
      </c>
      <c r="C110" s="11" t="n">
        <v>2.82055</v>
      </c>
    </row>
    <row r="111" customFormat="false" ht="12" hidden="false" customHeight="false" outlineLevel="0" collapsed="false">
      <c r="A111" s="11" t="n">
        <v>11.858</v>
      </c>
      <c r="B111" s="11" t="n">
        <v>53.0185</v>
      </c>
      <c r="C111" s="11" t="n">
        <v>2.86408</v>
      </c>
    </row>
    <row r="112" customFormat="false" ht="12" hidden="false" customHeight="false" outlineLevel="0" collapsed="false">
      <c r="A112" s="11" t="n">
        <v>11.878</v>
      </c>
      <c r="B112" s="11" t="n">
        <v>52.2189</v>
      </c>
      <c r="C112" s="11" t="n">
        <v>2.86366</v>
      </c>
    </row>
    <row r="113" customFormat="false" ht="12" hidden="false" customHeight="false" outlineLevel="0" collapsed="false">
      <c r="A113" s="11" t="n">
        <v>11.9213</v>
      </c>
      <c r="B113" s="11" t="n">
        <v>50.4855</v>
      </c>
      <c r="C113" s="11" t="n">
        <v>2.92828</v>
      </c>
    </row>
    <row r="114" customFormat="false" ht="12" hidden="false" customHeight="false" outlineLevel="0" collapsed="false">
      <c r="A114" s="11" t="n">
        <v>11.9713</v>
      </c>
      <c r="B114" s="11" t="n">
        <v>48.4888</v>
      </c>
      <c r="C114" s="11" t="n">
        <v>2.93589</v>
      </c>
    </row>
    <row r="115" customFormat="false" ht="12" hidden="false" customHeight="false" outlineLevel="0" collapsed="false">
      <c r="A115" s="11" t="n">
        <v>12.028</v>
      </c>
      <c r="B115" s="11" t="n">
        <v>46.2242</v>
      </c>
      <c r="C115" s="11" t="n">
        <v>2.97709</v>
      </c>
    </row>
    <row r="116" customFormat="false" ht="12" hidden="false" customHeight="false" outlineLevel="0" collapsed="false">
      <c r="A116" s="11" t="n">
        <v>12.098</v>
      </c>
      <c r="B116" s="11" t="n">
        <v>43.453</v>
      </c>
      <c r="C116" s="11" t="n">
        <v>2.95826</v>
      </c>
    </row>
    <row r="117" customFormat="false" ht="12" hidden="false" customHeight="false" outlineLevel="0" collapsed="false">
      <c r="A117" s="11" t="n">
        <v>12.1147</v>
      </c>
      <c r="B117" s="11" t="n">
        <v>42.8063</v>
      </c>
      <c r="C117" s="11" t="n">
        <v>2.97183</v>
      </c>
    </row>
    <row r="118" customFormat="false" ht="12" hidden="false" customHeight="false" outlineLevel="0" collapsed="false">
      <c r="A118" s="11" t="n">
        <v>12.1447</v>
      </c>
      <c r="B118" s="11" t="n">
        <v>41.6338</v>
      </c>
      <c r="C118" s="11" t="n">
        <v>2.96747</v>
      </c>
    </row>
    <row r="119" customFormat="false" ht="12" hidden="false" customHeight="false" outlineLevel="0" collapsed="false">
      <c r="A119" s="11" t="n">
        <v>12.1647</v>
      </c>
      <c r="B119" s="11" t="n">
        <v>40.8581</v>
      </c>
      <c r="C119" s="11" t="n">
        <v>2.97433</v>
      </c>
    </row>
    <row r="120" customFormat="false" ht="12" hidden="false" customHeight="false" outlineLevel="0" collapsed="false">
      <c r="A120" s="11" t="n">
        <v>12.2213</v>
      </c>
      <c r="B120" s="11" t="n">
        <v>38.658</v>
      </c>
      <c r="C120" s="11" t="n">
        <v>2.94387</v>
      </c>
    </row>
    <row r="121" customFormat="false" ht="12" hidden="false" customHeight="false" outlineLevel="0" collapsed="false">
      <c r="A121" s="11" t="n">
        <v>12.2847</v>
      </c>
      <c r="B121" s="11" t="n">
        <v>36.2297</v>
      </c>
      <c r="C121" s="11" t="n">
        <v>2.9491</v>
      </c>
    </row>
    <row r="122" customFormat="false" ht="12" hidden="false" customHeight="false" outlineLevel="0" collapsed="false">
      <c r="A122" s="11" t="n">
        <v>12.3347</v>
      </c>
      <c r="B122" s="11" t="n">
        <v>34.3432</v>
      </c>
      <c r="C122" s="11" t="n">
        <v>2.87476</v>
      </c>
    </row>
    <row r="123" customFormat="false" ht="12" hidden="false" customHeight="false" outlineLevel="0" collapsed="false">
      <c r="A123" s="11" t="n">
        <v>12.4013</v>
      </c>
      <c r="B123" s="11" t="n">
        <v>31.8489</v>
      </c>
      <c r="C123" s="11" t="n">
        <v>2.84651</v>
      </c>
    </row>
    <row r="124" customFormat="false" ht="12" hidden="false" customHeight="false" outlineLevel="0" collapsed="false">
      <c r="A124" s="11" t="n">
        <v>12.4347</v>
      </c>
      <c r="B124" s="11" t="n">
        <v>30.6123</v>
      </c>
      <c r="C124" s="11" t="n">
        <v>2.79949</v>
      </c>
    </row>
    <row r="125" customFormat="false" ht="12" hidden="false" customHeight="false" outlineLevel="0" collapsed="false">
      <c r="A125" s="11" t="n">
        <v>12.4712</v>
      </c>
      <c r="B125" s="11" t="n">
        <v>29.2595</v>
      </c>
      <c r="C125" s="11" t="n">
        <v>2.77669</v>
      </c>
    </row>
    <row r="126" customFormat="false" ht="12" hidden="false" customHeight="false" outlineLevel="0" collapsed="false">
      <c r="A126" s="11" t="n">
        <v>12.5212</v>
      </c>
      <c r="B126" s="11" t="n">
        <v>27.4399</v>
      </c>
      <c r="C126" s="11" t="n">
        <v>2.7285</v>
      </c>
    </row>
    <row r="127" customFormat="false" ht="12" hidden="false" customHeight="false" outlineLevel="0" collapsed="false">
      <c r="A127" s="11" t="n">
        <v>12.5378</v>
      </c>
      <c r="B127" s="11" t="n">
        <v>26.8424</v>
      </c>
      <c r="C127" s="11" t="n">
        <v>2.72308</v>
      </c>
    </row>
    <row r="128" customFormat="false" ht="12" hidden="false" customHeight="false" outlineLevel="0" collapsed="false">
      <c r="A128" s="11" t="n">
        <v>12.5878</v>
      </c>
      <c r="B128" s="11" t="n">
        <v>25.0472</v>
      </c>
      <c r="C128" s="11" t="n">
        <v>2.66536</v>
      </c>
    </row>
    <row r="129" customFormat="false" ht="12" hidden="false" customHeight="false" outlineLevel="0" collapsed="false">
      <c r="A129" s="11" t="n">
        <v>12.6045</v>
      </c>
      <c r="B129" s="11" t="n">
        <v>24.4571</v>
      </c>
      <c r="C129" s="11" t="n">
        <v>2.66419</v>
      </c>
    </row>
    <row r="130" customFormat="false" ht="12" hidden="false" customHeight="false" outlineLevel="0" collapsed="false">
      <c r="A130" s="11" t="n">
        <v>12.6677</v>
      </c>
      <c r="B130" s="11" t="n">
        <v>22.2164</v>
      </c>
      <c r="C130" s="11" t="n">
        <v>2.58096</v>
      </c>
    </row>
    <row r="131" customFormat="false" ht="12" hidden="false" customHeight="false" outlineLevel="0" collapsed="false">
      <c r="A131" s="11" t="n">
        <v>12.7077</v>
      </c>
      <c r="B131" s="11" t="n">
        <v>20.8175</v>
      </c>
      <c r="C131" s="11" t="n">
        <v>2.5796</v>
      </c>
    </row>
    <row r="132" customFormat="false" ht="12" hidden="false" customHeight="false" outlineLevel="0" collapsed="false">
      <c r="A132" s="11" t="n">
        <v>12.7477</v>
      </c>
      <c r="B132" s="11" t="n">
        <v>19.4358</v>
      </c>
      <c r="C132" s="11" t="n">
        <v>2.51731</v>
      </c>
    </row>
    <row r="133" customFormat="false" ht="12" hidden="false" customHeight="false" outlineLevel="0" collapsed="false">
      <c r="A133" s="11" t="n">
        <v>12.7743</v>
      </c>
      <c r="B133" s="11" t="n">
        <v>18.5232</v>
      </c>
      <c r="C133" s="11" t="n">
        <v>2.50314</v>
      </c>
    </row>
    <row r="134" customFormat="false" ht="12" hidden="false" customHeight="false" outlineLevel="0" collapsed="false">
      <c r="A134" s="11" t="n">
        <v>12.7977</v>
      </c>
      <c r="B134" s="11" t="n">
        <v>17.729</v>
      </c>
      <c r="C134" s="11" t="n">
        <v>2.47139</v>
      </c>
    </row>
    <row r="135" customFormat="false" ht="12" hidden="false" customHeight="false" outlineLevel="0" collapsed="false">
      <c r="A135" s="11" t="n">
        <v>12.8143</v>
      </c>
      <c r="B135" s="11" t="n">
        <v>17.1641</v>
      </c>
      <c r="C135" s="11" t="n">
        <v>2.46724</v>
      </c>
    </row>
    <row r="136" customFormat="false" ht="12" hidden="false" customHeight="false" outlineLevel="0" collapsed="false">
      <c r="A136" s="11" t="n">
        <v>12.8375</v>
      </c>
      <c r="B136" s="11" t="n">
        <v>16.379</v>
      </c>
      <c r="C136" s="11" t="n">
        <v>2.43696</v>
      </c>
    </row>
    <row r="137" customFormat="false" ht="12" hidden="false" customHeight="false" outlineLevel="0" collapsed="false">
      <c r="A137" s="11" t="n">
        <v>12.9342</v>
      </c>
      <c r="B137" s="11" t="n">
        <v>13.1298</v>
      </c>
      <c r="C137" s="11" t="n">
        <v>2.3574</v>
      </c>
    </row>
    <row r="138" customFormat="false" ht="12" hidden="false" customHeight="false" outlineLevel="0" collapsed="false">
      <c r="A138" s="11" t="n">
        <v>12.9742</v>
      </c>
      <c r="B138" s="11" t="n">
        <v>11.8297</v>
      </c>
      <c r="C138" s="11" t="n">
        <v>2.31886</v>
      </c>
    </row>
    <row r="139" customFormat="false" ht="12" hidden="false" customHeight="false" outlineLevel="0" collapsed="false">
      <c r="A139" s="11" t="n">
        <v>13.0175</v>
      </c>
      <c r="B139" s="11" t="n">
        <v>10.418</v>
      </c>
      <c r="C139" s="11" t="n">
        <v>2.26611</v>
      </c>
    </row>
    <row r="140" customFormat="false" ht="12" hidden="false" customHeight="false" outlineLevel="0" collapsed="false">
      <c r="A140" s="11" t="n">
        <v>13.0708</v>
      </c>
      <c r="B140" s="11" t="n">
        <v>8.70679</v>
      </c>
      <c r="C140" s="11" t="n">
        <v>2.239</v>
      </c>
    </row>
    <row r="141" customFormat="false" ht="12" hidden="false" customHeight="false" outlineLevel="0" collapsed="false">
      <c r="A141" s="11" t="n">
        <v>13.0908</v>
      </c>
      <c r="B141" s="11" t="n">
        <v>8.06888</v>
      </c>
      <c r="C141" s="11" t="n">
        <v>2.21309</v>
      </c>
    </row>
    <row r="142" customFormat="false" ht="12" hidden="false" customHeight="false" outlineLevel="0" collapsed="false">
      <c r="A142" s="11" t="n">
        <v>13.1442</v>
      </c>
      <c r="B142" s="11" t="n">
        <v>6.37406</v>
      </c>
      <c r="C142" s="11" t="n">
        <v>2.17692</v>
      </c>
    </row>
    <row r="143" customFormat="false" ht="12" hidden="false" customHeight="false" outlineLevel="0" collapsed="false">
      <c r="A143" s="11" t="n">
        <v>13.1942</v>
      </c>
      <c r="B143" s="11" t="n">
        <v>4.80955</v>
      </c>
      <c r="C143" s="11" t="n">
        <v>2.12707</v>
      </c>
    </row>
    <row r="144" customFormat="false" ht="12" hidden="false" customHeight="false" outlineLevel="0" collapsed="false">
      <c r="A144" s="11" t="n">
        <v>13.2175</v>
      </c>
      <c r="B144" s="11" t="n">
        <v>4.08914</v>
      </c>
      <c r="C144" s="11" t="n">
        <v>2.11996</v>
      </c>
    </row>
    <row r="145" customFormat="false" ht="12" hidden="false" customHeight="false" outlineLevel="0" collapsed="false">
      <c r="A145" s="11" t="n">
        <v>13.2375</v>
      </c>
      <c r="B145" s="11" t="n">
        <v>3.47245</v>
      </c>
      <c r="C145" s="11" t="n">
        <v>2.09732</v>
      </c>
    </row>
    <row r="146" customFormat="false" ht="12" hidden="false" customHeight="false" outlineLevel="0" collapsed="false">
      <c r="A146" s="11" t="n">
        <v>13.2608</v>
      </c>
      <c r="B146" s="11" t="n">
        <v>2.75685</v>
      </c>
      <c r="C146" s="11" t="n">
        <v>2.09392</v>
      </c>
    </row>
    <row r="147" customFormat="false" ht="12" hidden="false" customHeight="false" outlineLevel="0" collapsed="false">
      <c r="A147" s="11" t="n">
        <v>13.2875</v>
      </c>
      <c r="B147" s="11" t="n">
        <v>1.94317</v>
      </c>
      <c r="C147" s="11" t="n">
        <v>2.05297</v>
      </c>
    </row>
    <row r="148" customFormat="false" ht="12" hidden="false" customHeight="false" outlineLevel="0" collapsed="false">
      <c r="A148" s="11" t="n">
        <v>13.3075</v>
      </c>
      <c r="B148" s="11" t="n">
        <v>1.33619</v>
      </c>
      <c r="C148" s="11" t="n">
        <v>2.04507</v>
      </c>
    </row>
    <row r="149" customFormat="false" ht="12" hidden="false" customHeight="false" outlineLevel="0" collapsed="false">
      <c r="A149" s="11" t="n">
        <v>13.3375</v>
      </c>
      <c r="B149" s="11" t="n">
        <v>0.426859</v>
      </c>
      <c r="C149" s="11" t="n">
        <v>2.00868</v>
      </c>
    </row>
    <row r="150" customFormat="false" ht="12" hidden="false" customHeight="false" outlineLevel="0" collapsed="false">
      <c r="A150" s="11" t="n">
        <v>13.4508</v>
      </c>
      <c r="B150" s="11" t="n">
        <v>-2.96192</v>
      </c>
      <c r="C150" s="11" t="n">
        <v>1.92931</v>
      </c>
    </row>
    <row r="151" customFormat="false" ht="12" hidden="false" customHeight="false" outlineLevel="0" collapsed="false">
      <c r="A151" s="11" t="n">
        <v>13.5007</v>
      </c>
      <c r="B151" s="11" t="n">
        <v>-4.40501</v>
      </c>
      <c r="C151" s="11" t="n">
        <v>1.88968</v>
      </c>
    </row>
    <row r="152" customFormat="false" ht="12" hidden="false" customHeight="false" outlineLevel="0" collapsed="false">
      <c r="A152" s="11" t="n">
        <v>13.5273</v>
      </c>
      <c r="B152" s="11" t="n">
        <v>-5.18383</v>
      </c>
      <c r="C152" s="11" t="n">
        <v>1.87974</v>
      </c>
    </row>
    <row r="153" customFormat="false" ht="12" hidden="false" customHeight="false" outlineLevel="0" collapsed="false">
      <c r="A153" s="11" t="n">
        <v>13.5807</v>
      </c>
      <c r="B153" s="11" t="n">
        <v>-6.716</v>
      </c>
      <c r="C153" s="11" t="n">
        <v>1.82245</v>
      </c>
    </row>
    <row r="154" customFormat="false" ht="12" hidden="false" customHeight="false" outlineLevel="0" collapsed="false">
      <c r="A154" s="11" t="n">
        <v>13.6973</v>
      </c>
      <c r="B154" s="11" t="n">
        <v>-10.0271</v>
      </c>
      <c r="C154" s="11" t="n">
        <v>1.74464</v>
      </c>
    </row>
    <row r="155" customFormat="false" ht="12" hidden="false" customHeight="false" outlineLevel="0" collapsed="false">
      <c r="A155" s="11" t="n">
        <v>13.724</v>
      </c>
      <c r="B155" s="11" t="n">
        <v>-10.7534</v>
      </c>
      <c r="C155" s="11" t="n">
        <v>1.73997</v>
      </c>
    </row>
    <row r="156" customFormat="false" ht="12" hidden="false" customHeight="false" outlineLevel="0" collapsed="false">
      <c r="A156" s="11" t="n">
        <v>13.7607</v>
      </c>
      <c r="B156" s="11" t="n">
        <v>-11.7692</v>
      </c>
      <c r="C156" s="11" t="n">
        <v>1.69862</v>
      </c>
    </row>
    <row r="157" customFormat="false" ht="12" hidden="false" customHeight="false" outlineLevel="0" collapsed="false">
      <c r="A157" s="11" t="n">
        <v>13.814</v>
      </c>
      <c r="B157" s="11" t="n">
        <v>-13.2241</v>
      </c>
      <c r="C157" s="11" t="n">
        <v>1.68489</v>
      </c>
    </row>
    <row r="158" customFormat="false" ht="12" hidden="false" customHeight="false" outlineLevel="0" collapsed="false">
      <c r="A158" s="11" t="n">
        <v>13.8373</v>
      </c>
      <c r="B158" s="11" t="n">
        <v>-13.8586</v>
      </c>
      <c r="C158" s="11" t="n">
        <v>1.6599</v>
      </c>
    </row>
    <row r="159" customFormat="false" ht="12" hidden="false" customHeight="false" outlineLevel="0" collapsed="false">
      <c r="A159" s="11" t="n">
        <v>13.864</v>
      </c>
      <c r="B159" s="11" t="n">
        <v>-14.5805</v>
      </c>
      <c r="C159" s="11" t="n">
        <v>1.65644</v>
      </c>
    </row>
    <row r="160" customFormat="false" ht="12" hidden="false" customHeight="false" outlineLevel="0" collapsed="false">
      <c r="A160" s="11" t="n">
        <v>13.9007</v>
      </c>
      <c r="B160" s="11" t="n">
        <v>-15.5681</v>
      </c>
      <c r="C160" s="11" t="n">
        <v>1.61541</v>
      </c>
    </row>
    <row r="161" customFormat="false" ht="12" hidden="false" customHeight="false" outlineLevel="0" collapsed="false">
      <c r="A161" s="11" t="n">
        <v>13.924</v>
      </c>
      <c r="B161" s="11" t="n">
        <v>-16.191</v>
      </c>
      <c r="C161" s="11" t="n">
        <v>1.60911</v>
      </c>
    </row>
    <row r="162" customFormat="false" ht="12" hidden="false" customHeight="false" outlineLevel="0" collapsed="false">
      <c r="A162" s="11" t="n">
        <v>13.9473</v>
      </c>
      <c r="B162" s="11" t="n">
        <v>-16.8112</v>
      </c>
      <c r="C162" s="11" t="n">
        <v>1.57793</v>
      </c>
    </row>
    <row r="163" customFormat="false" ht="12" hidden="false" customHeight="false" outlineLevel="0" collapsed="false">
      <c r="A163" s="11" t="n">
        <v>14.0638</v>
      </c>
      <c r="B163" s="11" t="n">
        <v>-19.8676</v>
      </c>
      <c r="C163" s="11" t="n">
        <v>1.52781</v>
      </c>
    </row>
    <row r="164" customFormat="false" ht="12" hidden="false" customHeight="false" outlineLevel="0" collapsed="false">
      <c r="A164" s="11" t="n">
        <v>14.0938</v>
      </c>
      <c r="B164" s="11" t="n">
        <v>-20.6206</v>
      </c>
      <c r="C164" s="11" t="n">
        <v>1.51418</v>
      </c>
    </row>
    <row r="165" customFormat="false" ht="12" hidden="false" customHeight="false" outlineLevel="0" collapsed="false">
      <c r="A165" s="11" t="n">
        <v>14.1372</v>
      </c>
      <c r="B165" s="11" t="n">
        <v>-21.6964</v>
      </c>
      <c r="C165" s="11" t="n">
        <v>1.54658</v>
      </c>
    </row>
    <row r="166" customFormat="false" ht="12" hidden="false" customHeight="false" outlineLevel="0" collapsed="false">
      <c r="A166" s="11" t="n">
        <v>14.1638</v>
      </c>
      <c r="B166" s="11" t="n">
        <v>-22.2974</v>
      </c>
      <c r="C166" s="11" t="n">
        <v>1.60623</v>
      </c>
    </row>
    <row r="167" customFormat="false" ht="12" hidden="false" customHeight="false" outlineLevel="0" collapsed="false">
      <c r="A167" s="11" t="n">
        <v>14.1972</v>
      </c>
      <c r="B167" s="11" t="n">
        <v>-23.002</v>
      </c>
      <c r="C167" s="11" t="n">
        <v>1.71201</v>
      </c>
    </row>
    <row r="168" customFormat="false" ht="12" hidden="false" customHeight="false" outlineLevel="0" collapsed="false">
      <c r="A168" s="11" t="n">
        <v>14.2338</v>
      </c>
      <c r="B168" s="11" t="n">
        <v>-23.6724</v>
      </c>
      <c r="C168" s="11" t="n">
        <v>1.85161</v>
      </c>
    </row>
    <row r="169" customFormat="false" ht="12" hidden="false" customHeight="false" outlineLevel="0" collapsed="false">
      <c r="A169" s="11" t="n">
        <v>14.2705</v>
      </c>
      <c r="B169" s="11" t="n">
        <v>-24.2343</v>
      </c>
      <c r="C169" s="11" t="n">
        <v>1.97918</v>
      </c>
    </row>
    <row r="170" customFormat="false" ht="12" hidden="false" customHeight="false" outlineLevel="0" collapsed="false">
      <c r="A170" s="11" t="n">
        <v>14.3038</v>
      </c>
      <c r="B170" s="11" t="n">
        <v>-24.6446</v>
      </c>
      <c r="C170" s="11" t="n">
        <v>2.07466</v>
      </c>
    </row>
    <row r="171" customFormat="false" ht="12" hidden="false" customHeight="false" outlineLevel="0" collapsed="false">
      <c r="A171" s="11" t="n">
        <v>14.3338</v>
      </c>
      <c r="B171" s="11" t="n">
        <v>-24.9391</v>
      </c>
      <c r="C171" s="11" t="n">
        <v>2.12309</v>
      </c>
    </row>
    <row r="172" customFormat="false" ht="12" hidden="false" customHeight="false" outlineLevel="0" collapsed="false">
      <c r="A172" s="11" t="n">
        <v>14.3672</v>
      </c>
      <c r="B172" s="11" t="n">
        <v>-25.1866</v>
      </c>
      <c r="C172" s="11" t="n">
        <v>2.12916</v>
      </c>
    </row>
    <row r="173" customFormat="false" ht="12" hidden="false" customHeight="false" outlineLevel="0" collapsed="false">
      <c r="A173" s="11" t="n">
        <v>14.407</v>
      </c>
      <c r="B173" s="11" t="n">
        <v>-25.383</v>
      </c>
      <c r="C173" s="11" t="n">
        <v>2.069</v>
      </c>
    </row>
    <row r="174" customFormat="false" ht="12" hidden="false" customHeight="false" outlineLevel="0" collapsed="false">
      <c r="A174" s="11" t="n">
        <v>14.4403</v>
      </c>
      <c r="B174" s="11" t="n">
        <v>-25.4611</v>
      </c>
      <c r="C174" s="11" t="n">
        <v>1.97836</v>
      </c>
    </row>
    <row r="175" customFormat="false" ht="12" hidden="false" customHeight="false" outlineLevel="0" collapsed="false">
      <c r="A175" s="11" t="n">
        <v>14.4837</v>
      </c>
      <c r="B175" s="11" t="n">
        <v>-25.4881</v>
      </c>
      <c r="C175" s="11" t="n">
        <v>1.79933</v>
      </c>
    </row>
    <row r="176" customFormat="false" ht="12" hidden="false" customHeight="false" outlineLevel="0" collapsed="false">
      <c r="A176" s="11" t="n">
        <v>14.5403</v>
      </c>
      <c r="B176" s="11" t="n">
        <v>-25.3963</v>
      </c>
      <c r="C176" s="11" t="n">
        <v>1.50723</v>
      </c>
    </row>
    <row r="177" customFormat="false" ht="12" hidden="false" customHeight="false" outlineLevel="0" collapsed="false">
      <c r="A177" s="11" t="n">
        <v>14.617</v>
      </c>
      <c r="B177" s="11" t="n">
        <v>-25.1265</v>
      </c>
      <c r="C177" s="11" t="n">
        <v>1.05237</v>
      </c>
    </row>
    <row r="178" customFormat="false" ht="12" hidden="false" customHeight="false" outlineLevel="0" collapsed="false">
      <c r="A178" s="11" t="n">
        <v>14.687</v>
      </c>
      <c r="B178" s="11" t="n">
        <v>-24.7927</v>
      </c>
      <c r="C178" s="11" t="n">
        <v>0.639052</v>
      </c>
    </row>
    <row r="179" customFormat="false" ht="12" hidden="false" customHeight="false" outlineLevel="0" collapsed="false">
      <c r="A179" s="11" t="n">
        <v>14.7502</v>
      </c>
      <c r="B179" s="11" t="n">
        <v>-24.481</v>
      </c>
      <c r="C179" s="11" t="n">
        <v>0.315434</v>
      </c>
    </row>
    <row r="180" customFormat="false" ht="12" hidden="false" customHeight="false" outlineLevel="0" collapsed="false">
      <c r="A180" s="11" t="n">
        <v>14.7935</v>
      </c>
      <c r="B180" s="11" t="n">
        <v>-24.273</v>
      </c>
      <c r="C180" s="11" t="n">
        <v>0.132265</v>
      </c>
    </row>
    <row r="181" customFormat="false" ht="12" hidden="false" customHeight="false" outlineLevel="0" collapsed="false">
      <c r="A181" s="11" t="n">
        <v>14.8302</v>
      </c>
      <c r="B181" s="11" t="n">
        <v>-24.1089</v>
      </c>
      <c r="C181" s="11" t="n">
        <v>0.0104072</v>
      </c>
    </row>
    <row r="182" customFormat="false" ht="12" hidden="false" customHeight="false" outlineLevel="0" collapsed="false">
      <c r="A182" s="11" t="n">
        <v>14.8502</v>
      </c>
      <c r="B182" s="11" t="n">
        <v>-24.0238</v>
      </c>
      <c r="C182" s="11" t="n">
        <v>-0.071402</v>
      </c>
    </row>
    <row r="183" customFormat="false" ht="12" hidden="false" customHeight="false" outlineLevel="0" collapsed="false">
      <c r="A183" s="11" t="n">
        <v>14.9068</v>
      </c>
      <c r="B183" s="11" t="n">
        <v>-23.8003</v>
      </c>
      <c r="C183" s="11" t="n">
        <v>-0.226825</v>
      </c>
    </row>
    <row r="184" customFormat="false" ht="12" hidden="false" customHeight="false" outlineLevel="0" collapsed="false">
      <c r="A184" s="11" t="n">
        <v>14.9635</v>
      </c>
      <c r="B184" s="11" t="n">
        <v>-23.6125</v>
      </c>
      <c r="C184" s="11" t="n">
        <v>-0.314162</v>
      </c>
    </row>
    <row r="185" customFormat="false" ht="12" hidden="false" customHeight="false" outlineLevel="0" collapsed="false">
      <c r="A185" s="11" t="n">
        <v>15.0002</v>
      </c>
      <c r="B185" s="11" t="n">
        <v>-23.5102</v>
      </c>
      <c r="C185" s="11" t="n">
        <v>-0.343466</v>
      </c>
    </row>
    <row r="186" customFormat="false" ht="12" hidden="false" customHeight="false" outlineLevel="0" collapsed="false">
      <c r="A186" s="11" t="n">
        <v>15.0202</v>
      </c>
      <c r="B186" s="11" t="n">
        <v>-23.4592</v>
      </c>
      <c r="C186" s="11" t="n">
        <v>-0.377624</v>
      </c>
    </row>
    <row r="187" customFormat="false" ht="12" hidden="false" customHeight="false" outlineLevel="0" collapsed="false">
      <c r="A187" s="11" t="n">
        <v>15.0968</v>
      </c>
      <c r="B187" s="11" t="n">
        <v>-23.2846</v>
      </c>
      <c r="C187" s="11" t="n">
        <v>-0.390786</v>
      </c>
    </row>
    <row r="188" customFormat="false" ht="12" hidden="false" customHeight="false" outlineLevel="0" collapsed="false">
      <c r="A188" s="11" t="n">
        <v>15.1468</v>
      </c>
      <c r="B188" s="11" t="n">
        <v>-23.1998</v>
      </c>
      <c r="C188" s="11" t="n">
        <v>-0.385439</v>
      </c>
    </row>
    <row r="189" customFormat="false" ht="12" hidden="false" customHeight="false" outlineLevel="0" collapsed="false">
      <c r="A189" s="11" t="n">
        <v>15.1967</v>
      </c>
      <c r="B189" s="11" t="n">
        <v>-23.118</v>
      </c>
      <c r="C189" s="11" t="n">
        <v>-0.355288</v>
      </c>
    </row>
    <row r="190" customFormat="false" ht="12" hidden="false" customHeight="false" outlineLevel="0" collapsed="false">
      <c r="A190" s="11" t="n">
        <v>15.25</v>
      </c>
      <c r="B190" s="11" t="n">
        <v>-23.0435</v>
      </c>
      <c r="C190" s="11" t="n">
        <v>-0.340964</v>
      </c>
    </row>
    <row r="191" customFormat="false" ht="12" hidden="false" customHeight="false" outlineLevel="0" collapsed="false">
      <c r="A191" s="11" t="n">
        <v>15.3367</v>
      </c>
      <c r="B191" s="11" t="n">
        <v>-22.9284</v>
      </c>
      <c r="C191" s="11" t="n">
        <v>-0.27853</v>
      </c>
    </row>
    <row r="192" customFormat="false" ht="12" hidden="false" customHeight="false" outlineLevel="0" collapsed="false">
      <c r="A192" s="11" t="n">
        <v>15.3567</v>
      </c>
      <c r="B192" s="11" t="n">
        <v>-22.9044</v>
      </c>
      <c r="C192" s="11" t="n">
        <v>-0.273932</v>
      </c>
    </row>
    <row r="193" customFormat="false" ht="12" hidden="false" customHeight="false" outlineLevel="0" collapsed="false">
      <c r="A193" s="11" t="n">
        <v>15.3767</v>
      </c>
      <c r="B193" s="11" t="n">
        <v>-22.879</v>
      </c>
      <c r="C193" s="11" t="n">
        <v>-0.250719</v>
      </c>
    </row>
    <row r="194" customFormat="false" ht="12" hidden="false" customHeight="false" outlineLevel="0" collapsed="false">
      <c r="A194" s="11" t="n">
        <v>15.4133</v>
      </c>
      <c r="B194" s="11" t="n">
        <v>-22.8323</v>
      </c>
      <c r="C194" s="11" t="n">
        <v>-0.253123</v>
      </c>
    </row>
    <row r="195" customFormat="false" ht="12" hidden="false" customHeight="false" outlineLevel="0" collapsed="false">
      <c r="A195" s="11" t="n">
        <v>15.46</v>
      </c>
      <c r="B195" s="11" t="n">
        <v>-22.7691</v>
      </c>
      <c r="C195" s="11" t="n">
        <v>-0.222992</v>
      </c>
    </row>
    <row r="196" customFormat="false" ht="12" hidden="false" customHeight="false" outlineLevel="0" collapsed="false">
      <c r="A196" s="11" t="n">
        <v>15.5267</v>
      </c>
      <c r="B196" s="11" t="n">
        <v>-22.678</v>
      </c>
      <c r="C196" s="11" t="n">
        <v>-0.221936</v>
      </c>
    </row>
    <row r="197" customFormat="false" ht="12" hidden="false" customHeight="false" outlineLevel="0" collapsed="false">
      <c r="A197" s="11" t="n">
        <v>15.5533</v>
      </c>
      <c r="B197" s="11" t="n">
        <v>-22.6384</v>
      </c>
      <c r="C197" s="11" t="n">
        <v>-0.201272</v>
      </c>
    </row>
    <row r="198" customFormat="false" ht="12" hidden="false" customHeight="false" outlineLevel="0" collapsed="false">
      <c r="A198" s="11" t="n">
        <v>15.6467</v>
      </c>
      <c r="B198" s="11" t="n">
        <v>-22.4991</v>
      </c>
      <c r="C198" s="11" t="n">
        <v>-0.213786</v>
      </c>
    </row>
    <row r="199" customFormat="false" ht="12" hidden="false" customHeight="false" outlineLevel="0" collapsed="false">
      <c r="A199" s="11" t="n">
        <v>15.6667</v>
      </c>
      <c r="B199" s="11" t="n">
        <v>-22.4667</v>
      </c>
      <c r="C199" s="11" t="n">
        <v>-0.198335</v>
      </c>
    </row>
    <row r="200" customFormat="false" ht="12" hidden="false" customHeight="false" outlineLevel="0" collapsed="false">
      <c r="A200" s="11" t="n">
        <v>15.7233</v>
      </c>
      <c r="B200" s="11" t="n">
        <v>-22.3787</v>
      </c>
      <c r="C200" s="11" t="n">
        <v>-0.222321</v>
      </c>
    </row>
    <row r="201" customFormat="false" ht="12" hidden="false" customHeight="false" outlineLevel="0" collapsed="false">
      <c r="A201" s="11" t="n">
        <v>15.7632</v>
      </c>
      <c r="B201" s="11" t="n">
        <v>-22.3143</v>
      </c>
      <c r="C201" s="11" t="n">
        <v>-0.197612</v>
      </c>
    </row>
    <row r="202" customFormat="false" ht="12" hidden="false" customHeight="false" outlineLevel="0" collapsed="false">
      <c r="A202" s="11" t="n">
        <v>15.7998</v>
      </c>
      <c r="B202" s="11" t="n">
        <v>-22.256</v>
      </c>
      <c r="C202" s="11" t="n">
        <v>-0.223194</v>
      </c>
    </row>
    <row r="203" customFormat="false" ht="12" hidden="false" customHeight="false" outlineLevel="0" collapsed="false">
      <c r="A203" s="11" t="n">
        <v>15.8298</v>
      </c>
      <c r="B203" s="11" t="n">
        <v>-22.2086</v>
      </c>
      <c r="C203" s="11" t="n">
        <v>-0.214793</v>
      </c>
    </row>
    <row r="204" customFormat="false" ht="12" hidden="false" customHeight="false" outlineLevel="0" collapsed="false">
      <c r="A204" s="11" t="n">
        <v>15.8998</v>
      </c>
      <c r="B204" s="11" t="n">
        <v>-22.0985</v>
      </c>
      <c r="C204" s="11" t="n">
        <v>-0.221929</v>
      </c>
    </row>
    <row r="205" customFormat="false" ht="12" hidden="false" customHeight="false" outlineLevel="0" collapsed="false">
      <c r="A205" s="11" t="n">
        <v>15.9398</v>
      </c>
      <c r="B205" s="11" t="n">
        <v>-22.0393</v>
      </c>
      <c r="C205" s="11" t="n">
        <v>-0.21214</v>
      </c>
    </row>
    <row r="206" customFormat="false" ht="12" hidden="false" customHeight="false" outlineLevel="0" collapsed="false">
      <c r="A206" s="11" t="n">
        <v>15.9765</v>
      </c>
      <c r="B206" s="11" t="n">
        <v>-21.9853</v>
      </c>
      <c r="C206" s="11" t="n">
        <v>-0.24267</v>
      </c>
    </row>
    <row r="207" customFormat="false" ht="12" hidden="false" customHeight="false" outlineLevel="0" collapsed="false">
      <c r="A207" s="11" t="n">
        <v>16.0365</v>
      </c>
      <c r="B207" s="11" t="n">
        <v>-21.8995</v>
      </c>
      <c r="C207" s="11" t="n">
        <v>-0.240924</v>
      </c>
    </row>
    <row r="208" customFormat="false" ht="12" hidden="false" customHeight="false" outlineLevel="0" collapsed="false">
      <c r="A208" s="11" t="n">
        <v>16.0598</v>
      </c>
      <c r="B208" s="11" t="n">
        <v>-21.869</v>
      </c>
      <c r="C208" s="11" t="n">
        <v>-0.230847</v>
      </c>
    </row>
    <row r="209" customFormat="false" ht="12" hidden="false" customHeight="false" outlineLevel="0" collapsed="false">
      <c r="A209" s="11" t="n">
        <v>16.0965</v>
      </c>
      <c r="B209" s="11" t="n">
        <v>-21.8209</v>
      </c>
      <c r="C209" s="11" t="n">
        <v>-0.260101</v>
      </c>
    </row>
    <row r="210" customFormat="false" ht="12" hidden="false" customHeight="false" outlineLevel="0" collapsed="false">
      <c r="A210" s="11" t="n">
        <v>16.1232</v>
      </c>
      <c r="B210" s="11" t="n">
        <v>-21.7864</v>
      </c>
      <c r="C210" s="11" t="n">
        <v>-0.241343</v>
      </c>
    </row>
    <row r="211" customFormat="false" ht="12" hidden="false" customHeight="false" outlineLevel="0" collapsed="false">
      <c r="A211" s="11" t="n">
        <v>16.1798</v>
      </c>
      <c r="B211" s="11" t="n">
        <v>-21.7173</v>
      </c>
      <c r="C211" s="11" t="n">
        <v>-0.259568</v>
      </c>
    </row>
    <row r="212" customFormat="false" ht="12" hidden="false" customHeight="false" outlineLevel="0" collapsed="false">
      <c r="A212" s="11" t="n">
        <v>16.2098</v>
      </c>
      <c r="B212" s="11" t="n">
        <v>-21.681</v>
      </c>
      <c r="C212" s="11" t="n">
        <v>-0.243131</v>
      </c>
    </row>
    <row r="213" customFormat="false" ht="12" hidden="false" customHeight="false" outlineLevel="0" collapsed="false">
      <c r="A213" s="11" t="n">
        <v>16.2565</v>
      </c>
      <c r="B213" s="11" t="n">
        <v>-21.6288</v>
      </c>
      <c r="C213" s="11" t="n">
        <v>-0.255971</v>
      </c>
    </row>
    <row r="214" customFormat="false" ht="12" hidden="false" customHeight="false" outlineLevel="0" collapsed="false">
      <c r="A214" s="11" t="n">
        <v>16.2898</v>
      </c>
      <c r="B214" s="11" t="n">
        <v>-21.5916</v>
      </c>
      <c r="C214" s="11" t="n">
        <v>-0.235578</v>
      </c>
    </row>
    <row r="215" customFormat="false" ht="12" hidden="false" customHeight="false" outlineLevel="0" collapsed="false">
      <c r="A215" s="11" t="n">
        <v>16.3765</v>
      </c>
      <c r="B215" s="11" t="n">
        <v>-21.5001</v>
      </c>
      <c r="C215" s="11" t="n">
        <v>-0.237105</v>
      </c>
    </row>
    <row r="216" customFormat="false" ht="12" hidden="false" customHeight="false" outlineLevel="0" collapsed="false">
      <c r="A216" s="11" t="n">
        <v>16.4265</v>
      </c>
      <c r="B216" s="11" t="n">
        <v>-21.4488</v>
      </c>
      <c r="C216" s="11" t="n">
        <v>-0.220752</v>
      </c>
    </row>
    <row r="217" customFormat="false" ht="12" hidden="false" customHeight="false" outlineLevel="0" collapsed="false">
      <c r="A217" s="11" t="n">
        <v>16.4932</v>
      </c>
      <c r="B217" s="11" t="n">
        <v>-21.3846</v>
      </c>
      <c r="C217" s="11" t="n">
        <v>-0.22555</v>
      </c>
    </row>
    <row r="218" customFormat="false" ht="12" hidden="false" customHeight="false" outlineLevel="0" collapsed="false">
      <c r="A218" s="11" t="n">
        <v>16.5265</v>
      </c>
      <c r="B218" s="11" t="n">
        <v>-21.3523</v>
      </c>
      <c r="C218" s="11" t="n">
        <v>-0.201115</v>
      </c>
    </row>
    <row r="219" customFormat="false" ht="12" hidden="false" customHeight="false" outlineLevel="0" collapsed="false">
      <c r="A219" s="11" t="n">
        <v>16.5898</v>
      </c>
      <c r="B219" s="11" t="n">
        <v>-21.2964</v>
      </c>
      <c r="C219" s="11" t="n">
        <v>-0.227088</v>
      </c>
    </row>
    <row r="220" customFormat="false" ht="12" hidden="false" customHeight="false" outlineLevel="0" collapsed="false">
      <c r="A220" s="11" t="n">
        <v>16.6298</v>
      </c>
      <c r="B220" s="11" t="n">
        <v>-21.2585</v>
      </c>
      <c r="C220" s="11" t="n">
        <v>-0.208199</v>
      </c>
    </row>
    <row r="221" customFormat="false" ht="12" hidden="false" customHeight="false" outlineLevel="0" collapsed="false">
      <c r="A221" s="11" t="n">
        <v>16.7065</v>
      </c>
      <c r="B221" s="11" t="n">
        <v>-21.1912</v>
      </c>
      <c r="C221" s="11" t="n">
        <v>-0.209418</v>
      </c>
    </row>
    <row r="222" customFormat="false" ht="12" hidden="false" customHeight="false" outlineLevel="0" collapsed="false">
      <c r="A222" s="11" t="n">
        <v>16.7232</v>
      </c>
      <c r="B222" s="11" t="n">
        <v>-21.1748</v>
      </c>
      <c r="C222" s="11" t="n">
        <v>-0.195202</v>
      </c>
    </row>
    <row r="223" customFormat="false" ht="12" hidden="false" customHeight="false" outlineLevel="0" collapsed="false">
      <c r="A223" s="11" t="n">
        <v>16.7997</v>
      </c>
      <c r="B223" s="11" t="n">
        <v>-21.1033</v>
      </c>
      <c r="C223" s="11" t="n">
        <v>-0.205853</v>
      </c>
    </row>
    <row r="224" customFormat="false" ht="12" hidden="false" customHeight="false" outlineLevel="0" collapsed="false">
      <c r="A224" s="11" t="n">
        <v>16.863</v>
      </c>
      <c r="B224" s="11" t="n">
        <v>-21.0354</v>
      </c>
      <c r="C224" s="11" t="n">
        <v>-0.188366</v>
      </c>
    </row>
    <row r="225" customFormat="false" ht="12" hidden="false" customHeight="false" outlineLevel="0" collapsed="false">
      <c r="A225" s="11" t="n">
        <v>16.8863</v>
      </c>
      <c r="B225" s="11" t="n">
        <v>-21.0094</v>
      </c>
      <c r="C225" s="11" t="n">
        <v>-0.171737</v>
      </c>
    </row>
    <row r="226" customFormat="false" ht="12" hidden="false" customHeight="false" outlineLevel="0" collapsed="false">
      <c r="A226" s="11" t="n">
        <v>16.9163</v>
      </c>
      <c r="B226" s="11" t="n">
        <v>-20.9776</v>
      </c>
      <c r="C226" s="11" t="n">
        <v>-0.188942</v>
      </c>
    </row>
    <row r="227" customFormat="false" ht="12" hidden="false" customHeight="false" outlineLevel="0" collapsed="false">
      <c r="A227" s="11" t="n">
        <v>16.9397</v>
      </c>
      <c r="B227" s="11" t="n">
        <v>-20.9517</v>
      </c>
      <c r="C227" s="11" t="n">
        <v>-0.167701</v>
      </c>
    </row>
    <row r="228" customFormat="false" ht="12" hidden="false" customHeight="false" outlineLevel="0" collapsed="false">
      <c r="A228" s="11" t="n">
        <v>16.973</v>
      </c>
      <c r="B228" s="11" t="n">
        <v>-20.9154</v>
      </c>
      <c r="C228" s="11" t="n">
        <v>-0.190836</v>
      </c>
    </row>
    <row r="229" customFormat="false" ht="12" hidden="false" customHeight="false" outlineLevel="0" collapsed="false">
      <c r="A229" s="11" t="n">
        <v>17.003</v>
      </c>
      <c r="B229" s="11" t="n">
        <v>-20.8812</v>
      </c>
      <c r="C229" s="11" t="n">
        <v>-0.17186</v>
      </c>
    </row>
    <row r="230" customFormat="false" ht="12" hidden="false" customHeight="false" outlineLevel="0" collapsed="false">
      <c r="A230" s="11" t="n">
        <v>17.0332</v>
      </c>
      <c r="B230" s="11" t="n">
        <v>-20.8491</v>
      </c>
      <c r="C230" s="11" t="n">
        <v>-0.192545</v>
      </c>
    </row>
    <row r="231" customFormat="false" ht="12" hidden="false" customHeight="false" outlineLevel="0" collapsed="false">
      <c r="A231" s="11" t="n">
        <v>17.0765</v>
      </c>
      <c r="B231" s="11" t="n">
        <v>-20.7999</v>
      </c>
      <c r="C231" s="11" t="n">
        <v>-0.180019</v>
      </c>
    </row>
    <row r="232" customFormat="false" ht="12" hidden="false" customHeight="false" outlineLevel="0" collapsed="false">
      <c r="A232" s="11" t="n">
        <v>17.1598</v>
      </c>
      <c r="B232" s="11" t="n">
        <v>-20.71</v>
      </c>
      <c r="C232" s="11" t="n">
        <v>-0.208627</v>
      </c>
    </row>
    <row r="233" customFormat="false" ht="12" hidden="false" customHeight="false" outlineLevel="0" collapsed="false">
      <c r="A233" s="11" t="n">
        <v>17.1865</v>
      </c>
      <c r="B233" s="11" t="n">
        <v>-20.6806</v>
      </c>
      <c r="C233" s="11" t="n">
        <v>-0.189699</v>
      </c>
    </row>
    <row r="234" customFormat="false" ht="12" hidden="false" customHeight="false" outlineLevel="0" collapsed="false">
      <c r="A234" s="11" t="n">
        <v>17.2497</v>
      </c>
      <c r="B234" s="11" t="n">
        <v>-20.6157</v>
      </c>
      <c r="C234" s="11" t="n">
        <v>-0.209621</v>
      </c>
    </row>
    <row r="235" customFormat="false" ht="12" hidden="false" customHeight="false" outlineLevel="0" collapsed="false">
      <c r="A235" s="11" t="n">
        <v>17.2963</v>
      </c>
      <c r="B235" s="11" t="n">
        <v>-20.5697</v>
      </c>
      <c r="C235" s="11" t="n">
        <v>-0.187678</v>
      </c>
    </row>
    <row r="236" customFormat="false" ht="12" hidden="false" customHeight="false" outlineLevel="0" collapsed="false">
      <c r="A236" s="11" t="n">
        <v>17.383</v>
      </c>
      <c r="B236" s="11" t="n">
        <v>-20.4939</v>
      </c>
      <c r="C236" s="11" t="n">
        <v>-0.209204</v>
      </c>
    </row>
    <row r="237" customFormat="false" ht="12" hidden="false" customHeight="false" outlineLevel="0" collapsed="false">
      <c r="A237" s="11" t="n">
        <v>17.413</v>
      </c>
      <c r="B237" s="11" t="n">
        <v>-20.472</v>
      </c>
      <c r="C237" s="11" t="n">
        <v>-0.18646</v>
      </c>
    </row>
    <row r="238" customFormat="false" ht="12" hidden="false" customHeight="false" outlineLevel="0" collapsed="false">
      <c r="A238" s="11" t="n">
        <v>17.4563</v>
      </c>
      <c r="B238" s="11" t="n">
        <v>-20.4384</v>
      </c>
      <c r="C238" s="11" t="n">
        <v>-0.193884</v>
      </c>
    </row>
    <row r="239" customFormat="false" ht="12" hidden="false" customHeight="false" outlineLevel="0" collapsed="false">
      <c r="A239" s="11" t="n">
        <v>17.4797</v>
      </c>
      <c r="B239" s="11" t="n">
        <v>-20.4234</v>
      </c>
      <c r="C239" s="11" t="n">
        <v>-0.20822</v>
      </c>
    </row>
    <row r="240" customFormat="false" ht="12" hidden="false" customHeight="false" outlineLevel="0" collapsed="false">
      <c r="A240" s="11" t="n">
        <v>17.5332</v>
      </c>
      <c r="B240" s="11" t="n">
        <v>-20.3855</v>
      </c>
      <c r="C240" s="11" t="n">
        <v>-0.18564</v>
      </c>
    </row>
    <row r="241" customFormat="false" ht="12" hidden="false" customHeight="false" outlineLevel="0" collapsed="false">
      <c r="A241" s="11" t="n">
        <v>17.5663</v>
      </c>
      <c r="B241" s="11" t="n">
        <v>-20.36</v>
      </c>
      <c r="C241" s="11" t="n">
        <v>-0.149638</v>
      </c>
    </row>
    <row r="242" customFormat="false" ht="12" hidden="false" customHeight="false" outlineLevel="0" collapsed="false">
      <c r="A242" s="11" t="n">
        <v>17.583</v>
      </c>
      <c r="B242" s="11" t="n">
        <v>-20.3321</v>
      </c>
      <c r="C242" s="11" t="n">
        <v>-0.141697</v>
      </c>
    </row>
    <row r="243" customFormat="false" ht="12" hidden="false" customHeight="false" outlineLevel="0" collapsed="false">
      <c r="A243" s="11" t="n">
        <v>17.603</v>
      </c>
      <c r="B243" s="11" t="n">
        <v>-20.2866</v>
      </c>
      <c r="C243" s="11" t="n">
        <v>-0.0981151</v>
      </c>
    </row>
    <row r="244" customFormat="false" ht="12" hidden="false" customHeight="false" outlineLevel="0" collapsed="false">
      <c r="A244" s="11" t="n">
        <v>17.6297</v>
      </c>
      <c r="B244" s="11" t="n">
        <v>-20.1819</v>
      </c>
      <c r="C244" s="11" t="n">
        <v>0.0185405</v>
      </c>
    </row>
    <row r="245" customFormat="false" ht="12" hidden="false" customHeight="false" outlineLevel="0" collapsed="false">
      <c r="A245" s="11" t="n">
        <v>17.6597</v>
      </c>
      <c r="B245" s="11" t="n">
        <v>-19.9842</v>
      </c>
      <c r="C245" s="11" t="n">
        <v>0.191699</v>
      </c>
    </row>
    <row r="246" customFormat="false" ht="12" hidden="false" customHeight="false" outlineLevel="0" collapsed="false">
      <c r="A246" s="11" t="n">
        <v>17.6863</v>
      </c>
      <c r="B246" s="11" t="n">
        <v>-19.7211</v>
      </c>
      <c r="C246" s="11" t="n">
        <v>0.3662</v>
      </c>
    </row>
    <row r="247" customFormat="false" ht="12" hidden="false" customHeight="false" outlineLevel="0" collapsed="false">
      <c r="A247" s="11" t="n">
        <v>17.713</v>
      </c>
      <c r="B247" s="11" t="n">
        <v>-19.3732</v>
      </c>
      <c r="C247" s="11" t="n">
        <v>0.565201</v>
      </c>
    </row>
    <row r="248" customFormat="false" ht="12" hidden="false" customHeight="false" outlineLevel="0" collapsed="false">
      <c r="A248" s="11" t="n">
        <v>17.743</v>
      </c>
      <c r="B248" s="11" t="n">
        <v>-18.8706</v>
      </c>
      <c r="C248" s="11" t="n">
        <v>0.788108</v>
      </c>
    </row>
    <row r="249" customFormat="false" ht="12" hidden="false" customHeight="false" outlineLevel="0" collapsed="false">
      <c r="A249" s="11" t="n">
        <v>17.7663</v>
      </c>
      <c r="B249" s="11" t="n">
        <v>-18.3893</v>
      </c>
      <c r="C249" s="11" t="n">
        <v>0.926281</v>
      </c>
    </row>
    <row r="250" customFormat="false" ht="12" hidden="false" customHeight="false" outlineLevel="0" collapsed="false">
      <c r="A250" s="11" t="n">
        <v>17.793</v>
      </c>
      <c r="B250" s="11" t="n">
        <v>-17.7574</v>
      </c>
      <c r="C250" s="11" t="n">
        <v>1.04115</v>
      </c>
    </row>
    <row r="251" customFormat="false" ht="12" hidden="false" customHeight="false" outlineLevel="0" collapsed="false">
      <c r="A251" s="11" t="n">
        <v>17.813</v>
      </c>
      <c r="B251" s="11" t="n">
        <v>-17.2114</v>
      </c>
      <c r="C251" s="11" t="n">
        <v>1.11198</v>
      </c>
    </row>
    <row r="252" customFormat="false" ht="12" hidden="false" customHeight="false" outlineLevel="0" collapsed="false">
      <c r="A252" s="11" t="n">
        <v>17.833</v>
      </c>
      <c r="B252" s="11" t="n">
        <v>-16.6216</v>
      </c>
      <c r="C252" s="11" t="n">
        <v>1.1493</v>
      </c>
    </row>
    <row r="253" customFormat="false" ht="12" hidden="false" customHeight="false" outlineLevel="0" collapsed="false">
      <c r="A253" s="11" t="n">
        <v>17.8563</v>
      </c>
      <c r="B253" s="11" t="n">
        <v>-15.8669</v>
      </c>
      <c r="C253" s="11" t="n">
        <v>1.14054</v>
      </c>
    </row>
    <row r="254" customFormat="false" ht="12" hidden="false" customHeight="false" outlineLevel="0" collapsed="false">
      <c r="A254" s="11" t="n">
        <v>17.8863</v>
      </c>
      <c r="B254" s="11" t="n">
        <v>-14.8012</v>
      </c>
      <c r="C254" s="11" t="n">
        <v>1.08337</v>
      </c>
    </row>
    <row r="255" customFormat="false" ht="12" hidden="false" customHeight="false" outlineLevel="0" collapsed="false">
      <c r="A255" s="11" t="n">
        <v>17.9063</v>
      </c>
      <c r="B255" s="11" t="n">
        <v>-14.0231</v>
      </c>
      <c r="C255" s="11" t="n">
        <v>1.02617</v>
      </c>
    </row>
    <row r="256" customFormat="false" ht="12" hidden="false" customHeight="false" outlineLevel="0" collapsed="false">
      <c r="A256" s="11" t="n">
        <v>17.9297</v>
      </c>
      <c r="B256" s="11" t="n">
        <v>-13.0773</v>
      </c>
      <c r="C256" s="11" t="n">
        <v>0.908519</v>
      </c>
    </row>
    <row r="257" customFormat="false" ht="12" hidden="false" customHeight="false" outlineLevel="0" collapsed="false">
      <c r="A257" s="11" t="n">
        <v>17.963</v>
      </c>
      <c r="B257" s="11" t="n">
        <v>-11.6323</v>
      </c>
      <c r="C257" s="11" t="n">
        <v>0.696724</v>
      </c>
    </row>
    <row r="258" customFormat="false" ht="12" hidden="false" customHeight="false" outlineLevel="0" collapsed="false">
      <c r="A258" s="11" t="n">
        <v>17.9863</v>
      </c>
      <c r="B258" s="11" t="n">
        <v>-10.5524</v>
      </c>
      <c r="C258" s="11" t="n">
        <v>0.522266</v>
      </c>
    </row>
    <row r="259" customFormat="false" ht="12" hidden="false" customHeight="false" outlineLevel="0" collapsed="false">
      <c r="A259" s="11" t="n">
        <v>18.023</v>
      </c>
      <c r="B259" s="11" t="n">
        <v>-8.79085</v>
      </c>
      <c r="C259" s="11" t="n">
        <v>0.183251</v>
      </c>
    </row>
    <row r="260" customFormat="false" ht="12" hidden="false" customHeight="false" outlineLevel="0" collapsed="false">
      <c r="A260" s="11" t="n">
        <v>18.063</v>
      </c>
      <c r="B260" s="11" t="n">
        <v>-6.75656</v>
      </c>
      <c r="C260" s="11" t="n">
        <v>-0.199053</v>
      </c>
    </row>
    <row r="261" customFormat="false" ht="12" hidden="false" customHeight="false" outlineLevel="0" collapsed="false">
      <c r="A261" s="11" t="n">
        <v>18.1197</v>
      </c>
      <c r="B261" s="11" t="n">
        <v>-3.76508</v>
      </c>
      <c r="C261" s="11" t="n">
        <v>-0.813696</v>
      </c>
    </row>
    <row r="262" customFormat="false" ht="12" hidden="false" customHeight="false" outlineLevel="0" collapsed="false">
      <c r="A262" s="11" t="n">
        <v>18.1997</v>
      </c>
      <c r="B262" s="11" t="n">
        <v>0.621741</v>
      </c>
      <c r="C262" s="11" t="n">
        <v>-1.66966</v>
      </c>
    </row>
    <row r="263" customFormat="false" ht="12" hidden="false" customHeight="false" outlineLevel="0" collapsed="false">
      <c r="A263" s="11" t="n">
        <v>18.243</v>
      </c>
      <c r="B263" s="11" t="n">
        <v>3.03248</v>
      </c>
      <c r="C263" s="11" t="n">
        <v>-2.10185</v>
      </c>
    </row>
    <row r="264" customFormat="false" ht="12" hidden="false" customHeight="false" outlineLevel="0" collapsed="false">
      <c r="A264" s="11" t="n">
        <v>18.2897</v>
      </c>
      <c r="B264" s="11" t="n">
        <v>5.60445</v>
      </c>
      <c r="C264" s="11" t="n">
        <v>-2.51407</v>
      </c>
    </row>
    <row r="265" customFormat="false" ht="12" hidden="false" customHeight="false" outlineLevel="0" collapsed="false">
      <c r="A265" s="11" t="n">
        <v>18.3297</v>
      </c>
      <c r="B265" s="11" t="n">
        <v>7.80356</v>
      </c>
      <c r="C265" s="11" t="n">
        <v>-2.82863</v>
      </c>
    </row>
    <row r="266" customFormat="false" ht="12" hidden="false" customHeight="false" outlineLevel="0" collapsed="false">
      <c r="A266" s="11" t="n">
        <v>18.3697</v>
      </c>
      <c r="B266" s="11" t="n">
        <v>9.97336</v>
      </c>
      <c r="C266" s="11" t="n">
        <v>-3.09085</v>
      </c>
    </row>
    <row r="267" customFormat="false" ht="12" hidden="false" customHeight="false" outlineLevel="0" collapsed="false">
      <c r="A267" s="11" t="n">
        <v>18.4063</v>
      </c>
      <c r="B267" s="11" t="n">
        <v>11.9321</v>
      </c>
      <c r="C267" s="11" t="n">
        <v>-3.28994</v>
      </c>
    </row>
    <row r="268" customFormat="false" ht="12" hidden="false" customHeight="false" outlineLevel="0" collapsed="false">
      <c r="A268" s="11" t="n">
        <v>18.4432</v>
      </c>
      <c r="B268" s="11" t="n">
        <v>13.8656</v>
      </c>
      <c r="C268" s="11" t="n">
        <v>-3.45037</v>
      </c>
    </row>
    <row r="269" customFormat="false" ht="12" hidden="false" customHeight="false" outlineLevel="0" collapsed="false">
      <c r="A269" s="11" t="n">
        <v>18.4865</v>
      </c>
      <c r="B269" s="11" t="n">
        <v>16.1293</v>
      </c>
      <c r="C269" s="11" t="n">
        <v>-3.59013</v>
      </c>
    </row>
    <row r="270" customFormat="false" ht="12" hidden="false" customHeight="false" outlineLevel="0" collapsed="false">
      <c r="A270" s="11" t="n">
        <v>18.5298</v>
      </c>
      <c r="B270" s="11" t="n">
        <v>18.339</v>
      </c>
      <c r="C270" s="11" t="n">
        <v>-3.68163</v>
      </c>
    </row>
    <row r="271" customFormat="false" ht="12" hidden="false" customHeight="false" outlineLevel="0" collapsed="false">
      <c r="A271" s="11" t="n">
        <v>18.5798</v>
      </c>
      <c r="B271" s="11" t="n">
        <v>20.8514</v>
      </c>
      <c r="C271" s="11" t="n">
        <v>-3.73496</v>
      </c>
    </row>
    <row r="272" customFormat="false" ht="12" hidden="false" customHeight="false" outlineLevel="0" collapsed="false">
      <c r="A272" s="11" t="n">
        <v>18.6365</v>
      </c>
      <c r="B272" s="11" t="n">
        <v>23.6574</v>
      </c>
      <c r="C272" s="11" t="n">
        <v>-3.74547</v>
      </c>
    </row>
    <row r="273" customFormat="false" ht="12" hidden="false" customHeight="false" outlineLevel="0" collapsed="false">
      <c r="A273" s="11" t="n">
        <v>18.7132</v>
      </c>
      <c r="B273" s="11" t="n">
        <v>27.3867</v>
      </c>
      <c r="C273" s="11" t="n">
        <v>-3.69887</v>
      </c>
    </row>
    <row r="274" customFormat="false" ht="12" hidden="false" customHeight="false" outlineLevel="0" collapsed="false">
      <c r="A274" s="11" t="n">
        <v>18.8563</v>
      </c>
      <c r="B274" s="11" t="n">
        <v>34.271</v>
      </c>
      <c r="C274" s="11" t="n">
        <v>-3.53971</v>
      </c>
    </row>
    <row r="275" customFormat="false" ht="12" hidden="false" customHeight="false" outlineLevel="0" collapsed="false">
      <c r="A275" s="11" t="n">
        <v>18.963</v>
      </c>
      <c r="B275" s="11" t="n">
        <v>39.3601</v>
      </c>
      <c r="C275" s="11" t="n">
        <v>-3.45001</v>
      </c>
    </row>
    <row r="276" customFormat="false" ht="12" hidden="false" customHeight="false" outlineLevel="0" collapsed="false">
      <c r="A276" s="11" t="n">
        <v>19.063</v>
      </c>
      <c r="B276" s="11" t="n">
        <v>44.1904</v>
      </c>
      <c r="C276" s="11" t="n">
        <v>-3.40672</v>
      </c>
    </row>
    <row r="277" customFormat="false" ht="12" hidden="false" customHeight="false" outlineLevel="0" collapsed="false">
      <c r="A277" s="11" t="n">
        <v>19.203</v>
      </c>
      <c r="B277" s="11" t="n">
        <v>50.9932</v>
      </c>
      <c r="C277" s="11" t="n">
        <v>-3.42662</v>
      </c>
    </row>
    <row r="278" customFormat="false" ht="12" hidden="false" customHeight="false" outlineLevel="0" collapsed="false">
      <c r="A278" s="11" t="n">
        <v>19.393</v>
      </c>
      <c r="B278" s="11" t="n">
        <v>60.3691</v>
      </c>
      <c r="C278" s="11" t="n">
        <v>-3.51474</v>
      </c>
    </row>
    <row r="279" customFormat="false" ht="12" hidden="false" customHeight="false" outlineLevel="0" collapsed="false">
      <c r="A279" s="11" t="n">
        <v>19.4963</v>
      </c>
      <c r="B279" s="11" t="n">
        <v>65.5334</v>
      </c>
      <c r="C279" s="11" t="n">
        <v>-3.60338</v>
      </c>
    </row>
    <row r="280" customFormat="false" ht="12" hidden="false" customHeight="false" outlineLevel="0" collapsed="false">
      <c r="A280" s="11" t="n">
        <v>19.5297</v>
      </c>
      <c r="B280" s="11" t="n">
        <v>67.2006</v>
      </c>
      <c r="C280" s="11" t="n">
        <v>-3.61937</v>
      </c>
    </row>
    <row r="281" customFormat="false" ht="12" hidden="false" customHeight="false" outlineLevel="0" collapsed="false">
      <c r="A281" s="11" t="n">
        <v>19.5897</v>
      </c>
      <c r="B281" s="11" t="n">
        <v>70.2033</v>
      </c>
      <c r="C281" s="11" t="n">
        <v>-3.69249</v>
      </c>
    </row>
    <row r="282" customFormat="false" ht="12" hidden="false" customHeight="false" outlineLevel="0" collapsed="false">
      <c r="A282" s="11" t="n">
        <v>19.7062</v>
      </c>
      <c r="B282" s="11" t="n">
        <v>76.0643</v>
      </c>
      <c r="C282" s="11" t="n">
        <v>-3.75386</v>
      </c>
    </row>
    <row r="283" customFormat="false" ht="12" hidden="false" customHeight="false" outlineLevel="0" collapsed="false">
      <c r="A283" s="11" t="n">
        <v>19.7695</v>
      </c>
      <c r="B283" s="11" t="n">
        <v>79.2466</v>
      </c>
      <c r="C283" s="11" t="n">
        <v>-3.8253</v>
      </c>
    </row>
    <row r="284" customFormat="false" ht="12" hidden="false" customHeight="false" outlineLevel="0" collapsed="false">
      <c r="A284" s="11" t="n">
        <v>19.9093</v>
      </c>
      <c r="B284" s="11" t="n">
        <v>86.2846</v>
      </c>
      <c r="C284" s="11" t="n">
        <v>-4.07331</v>
      </c>
    </row>
    <row r="285" customFormat="false" ht="12" hidden="false" customHeight="false" outlineLevel="0" collapsed="false">
      <c r="A285" s="11" t="n">
        <v>20.0093</v>
      </c>
      <c r="B285" s="11" t="n">
        <v>91.3059</v>
      </c>
      <c r="C285" s="11" t="n">
        <v>-4.28265</v>
      </c>
    </row>
    <row r="286" customFormat="false" ht="12" hidden="false" customHeight="false" outlineLevel="0" collapsed="false">
      <c r="A286" s="11" t="n">
        <v>20.1225</v>
      </c>
      <c r="B286" s="11" t="n">
        <v>97.0046</v>
      </c>
      <c r="C286" s="11" t="n">
        <v>-4.46745</v>
      </c>
    </row>
    <row r="287" customFormat="false" ht="12" hidden="false" customHeight="false" outlineLevel="0" collapsed="false">
      <c r="A287" s="11" t="n">
        <v>20.2658</v>
      </c>
      <c r="B287" s="11" t="n">
        <v>104.209</v>
      </c>
      <c r="C287" s="11" t="n">
        <v>-4.63126</v>
      </c>
    </row>
    <row r="288" customFormat="false" ht="12" hidden="false" customHeight="false" outlineLevel="0" collapsed="false">
      <c r="A288" s="11" t="n">
        <v>20.4892</v>
      </c>
      <c r="B288" s="11" t="n">
        <v>115.459</v>
      </c>
      <c r="C288" s="11" t="n">
        <v>-4.7734</v>
      </c>
    </row>
    <row r="289" customFormat="false" ht="12" hidden="false" customHeight="false" outlineLevel="0" collapsed="false">
      <c r="A289" s="11" t="n">
        <v>20.8223</v>
      </c>
      <c r="B289" s="11" t="n">
        <v>132.279</v>
      </c>
      <c r="C289" s="11" t="n">
        <v>-4.90788</v>
      </c>
    </row>
    <row r="290" customFormat="false" ht="12" hidden="false" customHeight="false" outlineLevel="0" collapsed="false">
      <c r="A290" s="11" t="n">
        <v>21.0623</v>
      </c>
      <c r="B290" s="11" t="n">
        <v>144.425</v>
      </c>
      <c r="C290" s="11" t="n">
        <v>-4.971</v>
      </c>
    </row>
    <row r="291" customFormat="false" ht="12" hidden="false" customHeight="false" outlineLevel="0" collapsed="false">
      <c r="A291" s="11" t="n">
        <v>21.3957</v>
      </c>
      <c r="B291" s="11" t="n">
        <v>161.287</v>
      </c>
      <c r="C291" s="11" t="n">
        <v>-5.00867</v>
      </c>
    </row>
    <row r="292" customFormat="false" ht="12" hidden="false" customHeight="false" outlineLevel="0" collapsed="false">
      <c r="A292" s="11" t="n">
        <v>21.499</v>
      </c>
      <c r="B292" s="11" t="n">
        <v>166.499</v>
      </c>
      <c r="C292" s="11" t="n">
        <v>-5.04517</v>
      </c>
    </row>
    <row r="293" customFormat="false" ht="12" hidden="false" customHeight="false" outlineLevel="0" collapsed="false">
      <c r="A293" s="11" t="n">
        <v>21.559</v>
      </c>
      <c r="B293" s="11" t="n">
        <v>169.535</v>
      </c>
      <c r="C293" s="11" t="n">
        <v>-5.10578</v>
      </c>
    </row>
    <row r="294" customFormat="false" ht="12" hidden="false" customHeight="false" outlineLevel="0" collapsed="false">
      <c r="A294" s="11" t="n">
        <v>21.5957</v>
      </c>
      <c r="B294" s="11" t="n">
        <v>171.384</v>
      </c>
      <c r="C294" s="11" t="n">
        <v>-5.18406</v>
      </c>
    </row>
    <row r="295" customFormat="false" ht="12" hidden="false" customHeight="false" outlineLevel="0" collapsed="false">
      <c r="A295" s="11" t="n">
        <v>21.6257</v>
      </c>
      <c r="B295" s="11" t="n">
        <v>172.892</v>
      </c>
      <c r="C295" s="11" t="n">
        <v>-5.29298</v>
      </c>
    </row>
    <row r="296" customFormat="false" ht="12" hidden="false" customHeight="false" outlineLevel="0" collapsed="false">
      <c r="A296" s="11" t="n">
        <v>21.659</v>
      </c>
      <c r="B296" s="11" t="n">
        <v>174.563</v>
      </c>
      <c r="C296" s="11" t="n">
        <v>-5.46524</v>
      </c>
    </row>
    <row r="297" customFormat="false" ht="12" hidden="false" customHeight="false" outlineLevel="0" collapsed="false">
      <c r="A297" s="11" t="n">
        <v>21.7023</v>
      </c>
      <c r="B297" s="11" t="n">
        <v>176.732</v>
      </c>
      <c r="C297" s="11" t="n">
        <v>-5.72613</v>
      </c>
    </row>
    <row r="298" customFormat="false" ht="12" hidden="false" customHeight="false" outlineLevel="0" collapsed="false">
      <c r="A298" s="11" t="n">
        <v>21.729</v>
      </c>
      <c r="B298" s="11" t="n">
        <v>178.071</v>
      </c>
      <c r="C298" s="11" t="n">
        <v>-5.84834</v>
      </c>
    </row>
    <row r="299" customFormat="false" ht="12" hidden="false" customHeight="false" outlineLevel="0" collapsed="false">
      <c r="A299" s="11" t="n">
        <v>21.7523</v>
      </c>
      <c r="B299" s="11" t="n">
        <v>179.247</v>
      </c>
      <c r="C299" s="11" t="n">
        <v>-5.91765</v>
      </c>
    </row>
    <row r="300" customFormat="false" ht="12" hidden="false" customHeight="false" outlineLevel="0" collapsed="false">
      <c r="A300" s="11" t="n">
        <v>21.7757</v>
      </c>
      <c r="B300" s="11" t="n">
        <v>180.426</v>
      </c>
      <c r="C300" s="11" t="n">
        <v>-5.94766</v>
      </c>
    </row>
    <row r="301" customFormat="false" ht="12" hidden="false" customHeight="false" outlineLevel="0" collapsed="false">
      <c r="A301" s="11" t="n">
        <v>21.8023</v>
      </c>
      <c r="B301" s="11" t="n">
        <v>181.774</v>
      </c>
      <c r="C301" s="11" t="n">
        <v>-5.94192</v>
      </c>
    </row>
    <row r="302" customFormat="false" ht="12" hidden="false" customHeight="false" outlineLevel="0" collapsed="false">
      <c r="A302" s="11" t="n">
        <v>21.8423</v>
      </c>
      <c r="B302" s="11" t="n">
        <v>183.798</v>
      </c>
      <c r="C302" s="11" t="n">
        <v>-5.87574</v>
      </c>
    </row>
    <row r="303" customFormat="false" ht="12" hidden="false" customHeight="false" outlineLevel="0" collapsed="false">
      <c r="A303" s="11" t="n">
        <v>21.9457</v>
      </c>
      <c r="B303" s="11" t="n">
        <v>189.016</v>
      </c>
      <c r="C303" s="11" t="n">
        <v>-5.61927</v>
      </c>
    </row>
    <row r="304" customFormat="false" ht="12" hidden="false" customHeight="false" outlineLevel="0" collapsed="false">
      <c r="A304" s="11" t="n">
        <v>22.029</v>
      </c>
      <c r="B304" s="11" t="n">
        <v>193.226</v>
      </c>
      <c r="C304" s="11" t="n">
        <v>-5.46672</v>
      </c>
    </row>
    <row r="305" customFormat="false" ht="12" hidden="false" customHeight="false" outlineLevel="0" collapsed="false">
      <c r="A305" s="11" t="n">
        <v>22.109</v>
      </c>
      <c r="B305" s="11" t="n">
        <v>197.288</v>
      </c>
      <c r="C305" s="11" t="n">
        <v>-5.35881</v>
      </c>
    </row>
    <row r="306" customFormat="false" ht="12" hidden="false" customHeight="false" outlineLevel="0" collapsed="false">
      <c r="A306" s="11" t="n">
        <v>22.1857</v>
      </c>
      <c r="B306" s="11" t="n">
        <v>201.159</v>
      </c>
      <c r="C306" s="11" t="n">
        <v>-5.30523</v>
      </c>
    </row>
    <row r="307" customFormat="false" ht="12" hidden="false" customHeight="false" outlineLevel="0" collapsed="false">
      <c r="A307" s="11" t="n">
        <v>22.269</v>
      </c>
      <c r="B307" s="11" t="n">
        <v>205.367</v>
      </c>
      <c r="C307" s="11" t="n">
        <v>-5.29995</v>
      </c>
    </row>
    <row r="308" customFormat="false" ht="12" hidden="false" customHeight="false" outlineLevel="0" collapsed="false">
      <c r="A308" s="11" t="n">
        <v>22.3422</v>
      </c>
      <c r="B308" s="11" t="n">
        <v>209.086</v>
      </c>
      <c r="C308" s="11" t="n">
        <v>-5.34245</v>
      </c>
    </row>
    <row r="309" customFormat="false" ht="12" hidden="false" customHeight="false" outlineLevel="0" collapsed="false">
      <c r="A309" s="11" t="n">
        <v>22.4022</v>
      </c>
      <c r="B309" s="11" t="n">
        <v>212.116</v>
      </c>
      <c r="C309" s="11" t="n">
        <v>-5.42058</v>
      </c>
    </row>
    <row r="310" customFormat="false" ht="12" hidden="false" customHeight="false" outlineLevel="0" collapsed="false">
      <c r="A310" s="11" t="n">
        <v>22.4455</v>
      </c>
      <c r="B310" s="11" t="n">
        <v>214.29</v>
      </c>
      <c r="C310" s="11" t="n">
        <v>-5.51764</v>
      </c>
    </row>
    <row r="311" customFormat="false" ht="12" hidden="false" customHeight="false" outlineLevel="0" collapsed="false">
      <c r="A311" s="11" t="n">
        <v>22.4788</v>
      </c>
      <c r="B311" s="11" t="n">
        <v>215.956</v>
      </c>
      <c r="C311" s="11" t="n">
        <v>-5.62897</v>
      </c>
    </row>
    <row r="312" customFormat="false" ht="12" hidden="false" customHeight="false" outlineLevel="0" collapsed="false">
      <c r="A312" s="11" t="n">
        <v>22.5122</v>
      </c>
      <c r="B312" s="11" t="n">
        <v>217.615</v>
      </c>
      <c r="C312" s="11" t="n">
        <v>-5.7808</v>
      </c>
    </row>
    <row r="313" customFormat="false" ht="12" hidden="false" customHeight="false" outlineLevel="0" collapsed="false">
      <c r="A313" s="11" t="n">
        <v>22.5422</v>
      </c>
      <c r="B313" s="11" t="n">
        <v>219.103</v>
      </c>
      <c r="C313" s="11" t="n">
        <v>-5.9513</v>
      </c>
    </row>
    <row r="314" customFormat="false" ht="12" hidden="false" customHeight="false" outlineLevel="0" collapsed="false">
      <c r="A314" s="11" t="n">
        <v>22.5688</v>
      </c>
      <c r="B314" s="11" t="n">
        <v>220.423</v>
      </c>
      <c r="C314" s="11" t="n">
        <v>-6.05364</v>
      </c>
    </row>
    <row r="315" customFormat="false" ht="12" hidden="false" customHeight="false" outlineLevel="0" collapsed="false">
      <c r="A315" s="11" t="n">
        <v>22.6488</v>
      </c>
      <c r="B315" s="11" t="n">
        <v>224.361</v>
      </c>
      <c r="C315" s="11" t="n">
        <v>-6.26231</v>
      </c>
    </row>
    <row r="316" customFormat="false" ht="12" hidden="false" customHeight="false" outlineLevel="0" collapsed="false">
      <c r="A316" s="11" t="n">
        <v>22.7122</v>
      </c>
      <c r="B316" s="11" t="n">
        <v>227.408</v>
      </c>
      <c r="C316" s="11" t="n">
        <v>-6.48709</v>
      </c>
    </row>
    <row r="317" customFormat="false" ht="12" hidden="false" customHeight="false" outlineLevel="0" collapsed="false">
      <c r="A317" s="11" t="n">
        <v>22.7522</v>
      </c>
      <c r="B317" s="11" t="n">
        <v>229.305</v>
      </c>
      <c r="C317" s="11" t="n">
        <v>-6.66656</v>
      </c>
    </row>
    <row r="318" customFormat="false" ht="12" hidden="false" customHeight="false" outlineLevel="0" collapsed="false">
      <c r="A318" s="11" t="n">
        <v>22.7888</v>
      </c>
      <c r="B318" s="11" t="n">
        <v>231.027</v>
      </c>
      <c r="C318" s="11" t="n">
        <v>-6.87575</v>
      </c>
    </row>
    <row r="319" customFormat="false" ht="12" hidden="false" customHeight="false" outlineLevel="0" collapsed="false">
      <c r="A319" s="11" t="n">
        <v>22.8188</v>
      </c>
      <c r="B319" s="11" t="n">
        <v>232.426</v>
      </c>
      <c r="C319" s="11" t="n">
        <v>-7.08644</v>
      </c>
    </row>
    <row r="320" customFormat="false" ht="12" hidden="false" customHeight="false" outlineLevel="0" collapsed="false">
      <c r="A320" s="11" t="n">
        <v>22.8455</v>
      </c>
      <c r="B320" s="11" t="n">
        <v>233.66</v>
      </c>
      <c r="C320" s="11" t="n">
        <v>-7.31606</v>
      </c>
    </row>
    <row r="321" customFormat="false" ht="12" hidden="false" customHeight="false" outlineLevel="0" collapsed="false">
      <c r="A321" s="11" t="n">
        <v>22.8722</v>
      </c>
      <c r="B321" s="11" t="n">
        <v>234.885</v>
      </c>
      <c r="C321" s="11" t="n">
        <v>-7.58764</v>
      </c>
    </row>
    <row r="322" customFormat="false" ht="12" hidden="false" customHeight="false" outlineLevel="0" collapsed="false">
      <c r="A322" s="11" t="n">
        <v>22.8955</v>
      </c>
      <c r="B322" s="11" t="n">
        <v>235.95</v>
      </c>
      <c r="C322" s="11" t="n">
        <v>-7.86873</v>
      </c>
    </row>
    <row r="323" customFormat="false" ht="12" hidden="false" customHeight="false" outlineLevel="0" collapsed="false">
      <c r="A323" s="11" t="n">
        <v>22.9188</v>
      </c>
      <c r="B323" s="11" t="n">
        <v>237.008</v>
      </c>
      <c r="C323" s="11" t="n">
        <v>-8.18993</v>
      </c>
    </row>
    <row r="324" customFormat="false" ht="12" hidden="false" customHeight="false" outlineLevel="0" collapsed="false">
      <c r="A324" s="11" t="n">
        <v>22.9422</v>
      </c>
      <c r="B324" s="11" t="n">
        <v>238.058</v>
      </c>
      <c r="C324" s="11" t="n">
        <v>-8.55499</v>
      </c>
    </row>
    <row r="325" customFormat="false" ht="12" hidden="false" customHeight="false" outlineLevel="0" collapsed="false">
      <c r="A325" s="11" t="n">
        <v>22.9655</v>
      </c>
      <c r="B325" s="11" t="n">
        <v>239.096</v>
      </c>
      <c r="C325" s="11" t="n">
        <v>-8.96168</v>
      </c>
    </row>
    <row r="326" customFormat="false" ht="12" hidden="false" customHeight="false" outlineLevel="0" collapsed="false">
      <c r="A326" s="11" t="n">
        <v>22.9888</v>
      </c>
      <c r="B326" s="11" t="n">
        <v>240.126</v>
      </c>
      <c r="C326" s="11" t="n">
        <v>-9.41299</v>
      </c>
    </row>
    <row r="327" customFormat="false" ht="12" hidden="false" customHeight="false" outlineLevel="0" collapsed="false">
      <c r="A327" s="11" t="n">
        <v>23.0122</v>
      </c>
      <c r="B327" s="11" t="n">
        <v>241.146</v>
      </c>
      <c r="C327" s="11" t="n">
        <v>-9.90941</v>
      </c>
    </row>
    <row r="328" customFormat="false" ht="12" hidden="false" customHeight="false" outlineLevel="0" collapsed="false">
      <c r="A328" s="11" t="n">
        <v>23.0355</v>
      </c>
      <c r="B328" s="11" t="n">
        <v>242.157</v>
      </c>
      <c r="C328" s="11" t="n">
        <v>-10.4478</v>
      </c>
    </row>
    <row r="329" customFormat="false" ht="12" hidden="false" customHeight="false" outlineLevel="0" collapsed="false">
      <c r="A329" s="11" t="n">
        <v>23.0622</v>
      </c>
      <c r="B329" s="11" t="n">
        <v>243.3</v>
      </c>
      <c r="C329" s="11" t="n">
        <v>-11.1084</v>
      </c>
    </row>
    <row r="330" customFormat="false" ht="12" hidden="false" customHeight="false" outlineLevel="0" collapsed="false">
      <c r="A330" s="11" t="n">
        <v>23.1255</v>
      </c>
      <c r="B330" s="11" t="n">
        <v>245.986</v>
      </c>
      <c r="C330" s="11" t="n">
        <v>-12.7812</v>
      </c>
    </row>
    <row r="331" customFormat="false" ht="12" hidden="false" customHeight="false" outlineLevel="0" collapsed="false">
      <c r="A331" s="11" t="n">
        <v>23.1422</v>
      </c>
      <c r="B331" s="11" t="n">
        <v>246.678</v>
      </c>
      <c r="C331" s="11" t="n">
        <v>-13.189</v>
      </c>
    </row>
    <row r="332" customFormat="false" ht="12" hidden="false" customHeight="false" outlineLevel="0" collapsed="false">
      <c r="A332" s="11" t="n">
        <v>23.1555</v>
      </c>
      <c r="B332" s="11" t="n">
        <v>247.239</v>
      </c>
      <c r="C332" s="11" t="n">
        <v>-13.4769</v>
      </c>
    </row>
    <row r="333" customFormat="false" ht="12" hidden="false" customHeight="false" outlineLevel="0" collapsed="false">
      <c r="A333" s="11" t="n">
        <v>23.1655</v>
      </c>
      <c r="B333" s="11" t="n">
        <v>247.658</v>
      </c>
      <c r="C333" s="11" t="n">
        <v>-13.6588</v>
      </c>
    </row>
    <row r="334" customFormat="false" ht="12" hidden="false" customHeight="false" outlineLevel="0" collapsed="false">
      <c r="A334" s="11" t="n">
        <v>23.1755</v>
      </c>
      <c r="B334" s="11" t="n">
        <v>248.078</v>
      </c>
      <c r="C334" s="11" t="n">
        <v>-13.8064</v>
      </c>
    </row>
    <row r="335" customFormat="false" ht="12" hidden="false" customHeight="false" outlineLevel="0" collapsed="false">
      <c r="A335" s="11" t="n">
        <v>23.1822</v>
      </c>
      <c r="B335" s="11" t="n">
        <v>248.359</v>
      </c>
      <c r="C335" s="11" t="n">
        <v>-13.8787</v>
      </c>
    </row>
    <row r="336" customFormat="false" ht="12" hidden="false" customHeight="false" outlineLevel="0" collapsed="false">
      <c r="A336" s="11" t="n">
        <v>23.1888</v>
      </c>
      <c r="B336" s="11" t="n">
        <v>248.64</v>
      </c>
      <c r="C336" s="11" t="n">
        <v>-13.9307</v>
      </c>
    </row>
    <row r="337" customFormat="false" ht="12" hidden="false" customHeight="false" outlineLevel="0" collapsed="false">
      <c r="A337" s="11" t="n">
        <v>23.1955</v>
      </c>
      <c r="B337" s="11" t="n">
        <v>248.922</v>
      </c>
      <c r="C337" s="11" t="n">
        <v>-13.9582</v>
      </c>
    </row>
    <row r="338" customFormat="false" ht="12" hidden="false" customHeight="false" outlineLevel="0" collapsed="false">
      <c r="A338" s="11" t="n">
        <v>23.2022</v>
      </c>
      <c r="B338" s="11" t="n">
        <v>249.205</v>
      </c>
      <c r="C338" s="11" t="n">
        <v>-13.9597</v>
      </c>
    </row>
    <row r="339" customFormat="false" ht="12" hidden="false" customHeight="false" outlineLevel="0" collapsed="false">
      <c r="A339" s="11" t="n">
        <v>23.2088</v>
      </c>
      <c r="B339" s="11" t="n">
        <v>249.49</v>
      </c>
      <c r="C339" s="11" t="n">
        <v>-13.933</v>
      </c>
    </row>
    <row r="340" customFormat="false" ht="12" hidden="false" customHeight="false" outlineLevel="0" collapsed="false">
      <c r="A340" s="11" t="n">
        <v>23.2155</v>
      </c>
      <c r="B340" s="11" t="n">
        <v>249.775</v>
      </c>
      <c r="C340" s="11" t="n">
        <v>-13.8771</v>
      </c>
    </row>
    <row r="341" customFormat="false" ht="12" hidden="false" customHeight="false" outlineLevel="0" collapsed="false">
      <c r="A341" s="11" t="n">
        <v>23.2222</v>
      </c>
      <c r="B341" s="11" t="n">
        <v>250.061</v>
      </c>
      <c r="C341" s="11" t="n">
        <v>-13.79</v>
      </c>
    </row>
    <row r="342" customFormat="false" ht="12" hidden="false" customHeight="false" outlineLevel="0" collapsed="false">
      <c r="A342" s="11" t="n">
        <v>23.2288</v>
      </c>
      <c r="B342" s="11" t="n">
        <v>250.347</v>
      </c>
      <c r="C342" s="11" t="n">
        <v>-13.67</v>
      </c>
    </row>
    <row r="343" customFormat="false" ht="12" hidden="false" customHeight="false" outlineLevel="0" collapsed="false">
      <c r="A343" s="11" t="n">
        <v>23.2355</v>
      </c>
      <c r="B343" s="11" t="n">
        <v>250.635</v>
      </c>
      <c r="C343" s="11" t="n">
        <v>-13.518</v>
      </c>
    </row>
    <row r="344" customFormat="false" ht="12" hidden="false" customHeight="false" outlineLevel="0" collapsed="false">
      <c r="A344" s="11" t="n">
        <v>23.2422</v>
      </c>
      <c r="B344" s="11" t="n">
        <v>250.925</v>
      </c>
      <c r="C344" s="11" t="n">
        <v>-13.3343</v>
      </c>
    </row>
    <row r="345" customFormat="false" ht="12" hidden="false" customHeight="false" outlineLevel="0" collapsed="false">
      <c r="A345" s="11" t="n">
        <v>23.2488</v>
      </c>
      <c r="B345" s="11" t="n">
        <v>251.215</v>
      </c>
      <c r="C345" s="11" t="n">
        <v>-13.1188</v>
      </c>
    </row>
    <row r="346" customFormat="false" ht="12" hidden="false" customHeight="false" outlineLevel="0" collapsed="false">
      <c r="A346" s="11" t="n">
        <v>23.2555</v>
      </c>
      <c r="B346" s="11" t="n">
        <v>251.507</v>
      </c>
      <c r="C346" s="11" t="n">
        <v>-12.8754</v>
      </c>
    </row>
    <row r="347" customFormat="false" ht="12" hidden="false" customHeight="false" outlineLevel="0" collapsed="false">
      <c r="A347" s="11" t="n">
        <v>23.2622</v>
      </c>
      <c r="B347" s="11" t="n">
        <v>251.799</v>
      </c>
      <c r="C347" s="11" t="n">
        <v>-12.6059</v>
      </c>
    </row>
    <row r="348" customFormat="false" ht="12" hidden="false" customHeight="false" outlineLevel="0" collapsed="false">
      <c r="A348" s="11" t="n">
        <v>23.2722</v>
      </c>
      <c r="B348" s="11" t="n">
        <v>252.239</v>
      </c>
      <c r="C348" s="11" t="n">
        <v>-12.1665</v>
      </c>
    </row>
    <row r="349" customFormat="false" ht="12" hidden="false" customHeight="false" outlineLevel="0" collapsed="false">
      <c r="A349" s="11" t="n">
        <v>23.2822</v>
      </c>
      <c r="B349" s="11" t="n">
        <v>252.681</v>
      </c>
      <c r="C349" s="11" t="n">
        <v>-11.6875</v>
      </c>
    </row>
    <row r="350" customFormat="false" ht="12" hidden="false" customHeight="false" outlineLevel="0" collapsed="false">
      <c r="A350" s="11" t="n">
        <v>23.2955</v>
      </c>
      <c r="B350" s="11" t="n">
        <v>253.27</v>
      </c>
      <c r="C350" s="11" t="n">
        <v>-11.0102</v>
      </c>
    </row>
    <row r="351" customFormat="false" ht="12" hidden="false" customHeight="false" outlineLevel="0" collapsed="false">
      <c r="A351" s="11" t="n">
        <v>23.3222</v>
      </c>
      <c r="B351" s="11" t="n">
        <v>254.446</v>
      </c>
      <c r="C351" s="11" t="n">
        <v>-9.6153</v>
      </c>
    </row>
    <row r="352" customFormat="false" ht="12" hidden="false" customHeight="false" outlineLevel="0" collapsed="false">
      <c r="A352" s="11" t="n">
        <v>23.3355</v>
      </c>
      <c r="B352" s="11" t="n">
        <v>255.03</v>
      </c>
      <c r="C352" s="11" t="n">
        <v>-8.94897</v>
      </c>
    </row>
    <row r="353" customFormat="false" ht="12" hidden="false" customHeight="false" outlineLevel="0" collapsed="false">
      <c r="A353" s="11" t="n">
        <v>23.3488</v>
      </c>
      <c r="B353" s="11" t="n">
        <v>255.612</v>
      </c>
      <c r="C353" s="11" t="n">
        <v>-8.31837</v>
      </c>
    </row>
    <row r="354" customFormat="false" ht="12" hidden="false" customHeight="false" outlineLevel="0" collapsed="false">
      <c r="A354" s="11" t="n">
        <v>23.3588</v>
      </c>
      <c r="B354" s="11" t="n">
        <v>256.044</v>
      </c>
      <c r="C354" s="11" t="n">
        <v>-7.87912</v>
      </c>
    </row>
    <row r="355" customFormat="false" ht="12" hidden="false" customHeight="false" outlineLevel="0" collapsed="false">
      <c r="A355" s="11" t="n">
        <v>23.3688</v>
      </c>
      <c r="B355" s="11" t="n">
        <v>256.475</v>
      </c>
      <c r="C355" s="11" t="n">
        <v>-7.46712</v>
      </c>
    </row>
    <row r="356" customFormat="false" ht="12" hidden="false" customHeight="false" outlineLevel="0" collapsed="false">
      <c r="A356" s="11" t="n">
        <v>23.3788</v>
      </c>
      <c r="B356" s="11" t="n">
        <v>256.904</v>
      </c>
      <c r="C356" s="11" t="n">
        <v>-7.08572</v>
      </c>
    </row>
    <row r="357" customFormat="false" ht="12" hidden="false" customHeight="false" outlineLevel="0" collapsed="false">
      <c r="A357" s="11" t="n">
        <v>23.3888</v>
      </c>
      <c r="B357" s="11" t="n">
        <v>257.329</v>
      </c>
      <c r="C357" s="11" t="n">
        <v>-6.73423</v>
      </c>
    </row>
    <row r="358" customFormat="false" ht="12" hidden="false" customHeight="false" outlineLevel="0" collapsed="false">
      <c r="A358" s="11" t="n">
        <v>23.3988</v>
      </c>
      <c r="B358" s="11" t="n">
        <v>257.752</v>
      </c>
      <c r="C358" s="11" t="n">
        <v>-6.41228</v>
      </c>
    </row>
    <row r="359" customFormat="false" ht="12" hidden="false" customHeight="false" outlineLevel="0" collapsed="false">
      <c r="A359" s="11" t="n">
        <v>23.4088</v>
      </c>
      <c r="B359" s="11" t="n">
        <v>258.172</v>
      </c>
      <c r="C359" s="11" t="n">
        <v>-6.11847</v>
      </c>
    </row>
    <row r="360" customFormat="false" ht="12" hidden="false" customHeight="false" outlineLevel="0" collapsed="false">
      <c r="A360" s="11" t="n">
        <v>23.4188</v>
      </c>
      <c r="B360" s="11" t="n">
        <v>258.591</v>
      </c>
      <c r="C360" s="11" t="n">
        <v>-5.85108</v>
      </c>
    </row>
    <row r="361" customFormat="false" ht="12" hidden="false" customHeight="false" outlineLevel="0" collapsed="false">
      <c r="A361" s="11" t="n">
        <v>23.4288</v>
      </c>
      <c r="B361" s="11" t="n">
        <v>259.007</v>
      </c>
      <c r="C361" s="11" t="n">
        <v>-5.60775</v>
      </c>
    </row>
    <row r="362" customFormat="false" ht="12" hidden="false" customHeight="false" outlineLevel="0" collapsed="false">
      <c r="A362" s="11" t="n">
        <v>23.4422</v>
      </c>
      <c r="B362" s="11" t="n">
        <v>259.558</v>
      </c>
      <c r="C362" s="11" t="n">
        <v>-5.31759</v>
      </c>
    </row>
    <row r="363" customFormat="false" ht="12" hidden="false" customHeight="false" outlineLevel="0" collapsed="false">
      <c r="A363" s="11" t="n">
        <v>23.4555</v>
      </c>
      <c r="B363" s="11" t="n">
        <v>260.104</v>
      </c>
      <c r="C363" s="11" t="n">
        <v>-5.0656</v>
      </c>
    </row>
    <row r="364" customFormat="false" ht="12" hidden="false" customHeight="false" outlineLevel="0" collapsed="false">
      <c r="A364" s="11" t="n">
        <v>23.4722</v>
      </c>
      <c r="B364" s="11" t="n">
        <v>260.784</v>
      </c>
      <c r="C364" s="11" t="n">
        <v>-4.79101</v>
      </c>
    </row>
    <row r="365" customFormat="false" ht="12" hidden="false" customHeight="false" outlineLevel="0" collapsed="false">
      <c r="A365" s="11" t="n">
        <v>23.4888</v>
      </c>
      <c r="B365" s="11" t="n">
        <v>261.46</v>
      </c>
      <c r="C365" s="11" t="n">
        <v>-4.55839</v>
      </c>
    </row>
    <row r="366" customFormat="false" ht="12" hidden="false" customHeight="false" outlineLevel="0" collapsed="false">
      <c r="A366" s="11" t="n">
        <v>23.5088</v>
      </c>
      <c r="B366" s="11" t="n">
        <v>262.264</v>
      </c>
      <c r="C366" s="11" t="n">
        <v>-4.31966</v>
      </c>
    </row>
    <row r="367" customFormat="false" ht="12" hidden="false" customHeight="false" outlineLevel="0" collapsed="false">
      <c r="A367" s="11" t="n">
        <v>23.5322</v>
      </c>
      <c r="B367" s="11" t="n">
        <v>263.196</v>
      </c>
      <c r="C367" s="11" t="n">
        <v>-4.09228</v>
      </c>
    </row>
    <row r="368" customFormat="false" ht="12" hidden="false" customHeight="false" outlineLevel="0" collapsed="false">
      <c r="A368" s="11" t="n">
        <v>23.5588</v>
      </c>
      <c r="B368" s="11" t="n">
        <v>264.253</v>
      </c>
      <c r="C368" s="11" t="n">
        <v>-3.8805</v>
      </c>
    </row>
    <row r="369" customFormat="false" ht="12" hidden="false" customHeight="false" outlineLevel="0" collapsed="false">
      <c r="A369" s="11" t="n">
        <v>23.5887</v>
      </c>
      <c r="B369" s="11" t="n">
        <v>265.436</v>
      </c>
      <c r="C369" s="11" t="n">
        <v>-3.69038</v>
      </c>
    </row>
    <row r="370" customFormat="false" ht="12" hidden="false" customHeight="false" outlineLevel="0" collapsed="false">
      <c r="A370" s="11" t="n">
        <v>23.6253</v>
      </c>
      <c r="B370" s="11" t="n">
        <v>266.864</v>
      </c>
      <c r="C370" s="11" t="n">
        <v>-3.50813</v>
      </c>
    </row>
    <row r="371" customFormat="false" ht="12" hidden="false" customHeight="false" outlineLevel="0" collapsed="false">
      <c r="A371" s="11" t="n">
        <v>23.672</v>
      </c>
      <c r="B371" s="11" t="n">
        <v>268.668</v>
      </c>
      <c r="C371" s="11" t="n">
        <v>-3.32803</v>
      </c>
    </row>
    <row r="372" customFormat="false" ht="12" hidden="false" customHeight="false" outlineLevel="0" collapsed="false">
      <c r="A372" s="11" t="n">
        <v>23.732</v>
      </c>
      <c r="B372" s="11" t="n">
        <v>270.95</v>
      </c>
      <c r="C372" s="11" t="n">
        <v>-3.15128</v>
      </c>
    </row>
    <row r="373" customFormat="false" ht="12" hidden="false" customHeight="false" outlineLevel="0" collapsed="false">
      <c r="A373" s="11" t="n">
        <v>23.8287</v>
      </c>
      <c r="B373" s="11" t="n">
        <v>274.55</v>
      </c>
      <c r="C373" s="11" t="n">
        <v>-2.92381</v>
      </c>
    </row>
    <row r="374" customFormat="false" ht="12" hidden="false" customHeight="false" outlineLevel="0" collapsed="false">
      <c r="A374" s="11" t="n">
        <v>23.962</v>
      </c>
      <c r="B374" s="11" t="n">
        <v>279.368</v>
      </c>
      <c r="C374" s="11" t="n">
        <v>-2.66052</v>
      </c>
    </row>
    <row r="375" customFormat="false" ht="12" hidden="false" customHeight="false" outlineLevel="0" collapsed="false">
      <c r="A375" s="11" t="n">
        <v>24.1055</v>
      </c>
      <c r="B375" s="11" t="n">
        <v>284.397</v>
      </c>
      <c r="C375" s="11" t="n">
        <v>-2.40747</v>
      </c>
    </row>
    <row r="376" customFormat="false" ht="12" hidden="false" customHeight="false" outlineLevel="0" collapsed="false">
      <c r="A376" s="11" t="n">
        <v>24.2322</v>
      </c>
      <c r="B376" s="11" t="n">
        <v>288.704</v>
      </c>
      <c r="C376" s="11" t="n">
        <v>-2.19655</v>
      </c>
    </row>
    <row r="377" customFormat="false" ht="12" hidden="false" customHeight="false" outlineLevel="0" collapsed="false">
      <c r="A377" s="11" t="n">
        <v>24.3053</v>
      </c>
      <c r="B377" s="11" t="n">
        <v>291.133</v>
      </c>
      <c r="C377" s="11" t="n">
        <v>-2.07419</v>
      </c>
    </row>
    <row r="378" customFormat="false" ht="12" hidden="false" customHeight="false" outlineLevel="0" collapsed="false">
      <c r="A378" s="11" t="n">
        <v>24.432</v>
      </c>
      <c r="B378" s="11" t="n">
        <v>295.279</v>
      </c>
      <c r="C378" s="11" t="n">
        <v>-1.90503</v>
      </c>
    </row>
    <row r="379" customFormat="false" ht="12" hidden="false" customHeight="false" outlineLevel="0" collapsed="false">
      <c r="A379" s="11" t="n">
        <v>24.492</v>
      </c>
      <c r="B379" s="11" t="n">
        <v>297.196</v>
      </c>
      <c r="C379" s="11" t="n">
        <v>-1.83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7" activeCellId="0" sqref="B227:C388"/>
    </sheetView>
  </sheetViews>
  <sheetFormatPr defaultColWidth="8.828125" defaultRowHeight="12" zeroHeight="false" outlineLevelRow="0" outlineLevelCol="0"/>
  <cols>
    <col collapsed="false" customWidth="false" hidden="false" outlineLevel="0" max="257" min="1" style="14" width="8.82"/>
  </cols>
  <sheetData>
    <row r="1" customFormat="false" ht="12" hidden="false" customHeight="false" outlineLevel="0" collapsed="false">
      <c r="A1" s="14" t="s">
        <v>5</v>
      </c>
    </row>
    <row r="2" customFormat="false" ht="12" hidden="false" customHeight="false" outlineLevel="0" collapsed="false">
      <c r="A2" s="14" t="s">
        <v>6</v>
      </c>
      <c r="B2" s="14" t="n">
        <v>0.4</v>
      </c>
    </row>
    <row r="3" customFormat="false" ht="12" hidden="false" customHeight="false" outlineLevel="0" collapsed="false">
      <c r="A3" s="14" t="s">
        <v>7</v>
      </c>
      <c r="B3" s="14" t="n">
        <v>497</v>
      </c>
    </row>
    <row r="4" customFormat="false" ht="12" hidden="false" customHeight="false" outlineLevel="0" collapsed="false">
      <c r="A4" s="14" t="s">
        <v>8</v>
      </c>
      <c r="B4" s="14" t="s">
        <v>9</v>
      </c>
    </row>
    <row r="5" customFormat="false" ht="12" hidden="false" customHeight="false" outlineLevel="0" collapsed="false">
      <c r="A5" s="14" t="s">
        <v>10</v>
      </c>
      <c r="B5" s="14" t="s">
        <v>11</v>
      </c>
    </row>
    <row r="6" customFormat="false" ht="12" hidden="false" customHeight="false" outlineLevel="0" collapsed="false">
      <c r="A6" s="14" t="s">
        <v>12</v>
      </c>
      <c r="B6" s="14" t="s">
        <v>51</v>
      </c>
    </row>
    <row r="7" customFormat="false" ht="12" hidden="false" customHeight="false" outlineLevel="0" collapsed="false">
      <c r="A7" s="14" t="s">
        <v>14</v>
      </c>
      <c r="B7" s="14" t="n">
        <v>7.3</v>
      </c>
      <c r="C7" s="14" t="s">
        <v>15</v>
      </c>
    </row>
    <row r="8" customFormat="false" ht="12" hidden="false" customHeight="false" outlineLevel="0" collapsed="false">
      <c r="A8" s="14" t="s">
        <v>16</v>
      </c>
      <c r="B8" s="14" t="s">
        <v>17</v>
      </c>
    </row>
    <row r="9" customFormat="false" ht="12" hidden="false" customHeight="false" outlineLevel="0" collapsed="false">
      <c r="A9" s="14" t="s">
        <v>18</v>
      </c>
      <c r="B9" s="14" t="s">
        <v>52</v>
      </c>
    </row>
    <row r="10" customFormat="false" ht="12" hidden="false" customHeight="false" outlineLevel="0" collapsed="false">
      <c r="A10" s="14" t="s">
        <v>20</v>
      </c>
      <c r="B10" s="14" t="s">
        <v>55</v>
      </c>
    </row>
    <row r="11" customFormat="false" ht="12" hidden="false" customHeight="false" outlineLevel="0" collapsed="false">
      <c r="A11" s="14" t="s">
        <v>22</v>
      </c>
      <c r="B11" s="14" t="s">
        <v>23</v>
      </c>
    </row>
    <row r="12" customFormat="false" ht="12" hidden="false" customHeight="false" outlineLevel="0" collapsed="false">
      <c r="A12" s="14" t="s">
        <v>24</v>
      </c>
    </row>
    <row r="13" customFormat="false" ht="12" hidden="false" customHeight="false" outlineLevel="0" collapsed="false">
      <c r="A13" s="14" t="s">
        <v>26</v>
      </c>
      <c r="B13" s="14" t="s">
        <v>27</v>
      </c>
    </row>
    <row r="14" customFormat="false" ht="12" hidden="false" customHeight="false" outlineLevel="0" collapsed="false">
      <c r="A14" s="14" t="s">
        <v>28</v>
      </c>
      <c r="B14" s="14" t="n">
        <v>1.1204</v>
      </c>
    </row>
    <row r="15" customFormat="false" ht="12" hidden="false" customHeight="false" outlineLevel="0" collapsed="false">
      <c r="A15" s="14" t="s">
        <v>29</v>
      </c>
      <c r="B15" s="14" t="n">
        <v>1</v>
      </c>
    </row>
    <row r="16" customFormat="false" ht="12" hidden="false" customHeight="false" outlineLevel="0" collapsed="false">
      <c r="A16" s="14" t="s">
        <v>30</v>
      </c>
      <c r="B16" s="14" t="n">
        <v>-15.62</v>
      </c>
    </row>
    <row r="17" customFormat="false" ht="12" hidden="false" customHeight="false" outlineLevel="0" collapsed="false">
      <c r="A17" s="14" t="s">
        <v>31</v>
      </c>
      <c r="B17" s="14" t="n">
        <v>1</v>
      </c>
      <c r="C17" s="14" t="s">
        <v>32</v>
      </c>
      <c r="D17" s="14" t="n">
        <v>157.74</v>
      </c>
      <c r="E17" s="14" t="n">
        <v>156.6</v>
      </c>
    </row>
    <row r="18" customFormat="false" ht="12" hidden="false" customHeight="false" outlineLevel="0" collapsed="false">
      <c r="A18" s="14" t="s">
        <v>33</v>
      </c>
      <c r="B18" s="14" t="n">
        <v>-0.2278</v>
      </c>
      <c r="C18" s="14" t="n">
        <v>50033.8</v>
      </c>
    </row>
    <row r="19" customFormat="false" ht="12" hidden="false" customHeight="false" outlineLevel="0" collapsed="false">
      <c r="A19" s="14" t="s">
        <v>34</v>
      </c>
      <c r="B19" s="14" t="n">
        <v>0.5</v>
      </c>
    </row>
    <row r="20" customFormat="false" ht="12" hidden="false" customHeight="false" outlineLevel="0" collapsed="false">
      <c r="A20" s="14" t="s">
        <v>35</v>
      </c>
      <c r="B20" s="14" t="n">
        <v>0.01</v>
      </c>
      <c r="C20" s="14" t="n">
        <v>0.004</v>
      </c>
    </row>
    <row r="21" customFormat="false" ht="12" hidden="false" customHeight="false" outlineLevel="0" collapsed="false">
      <c r="A21" s="14" t="s">
        <v>36</v>
      </c>
      <c r="B21" s="14" t="s">
        <v>37</v>
      </c>
    </row>
    <row r="22" customFormat="false" ht="12" hidden="false" customHeight="false" outlineLevel="0" collapsed="false">
      <c r="A22" s="14" t="s">
        <v>38</v>
      </c>
      <c r="B22" s="14" t="n">
        <v>3</v>
      </c>
    </row>
    <row r="23" customFormat="false" ht="12" hidden="false" customHeight="false" outlineLevel="0" collapsed="false">
      <c r="A23" s="14" t="s">
        <v>39</v>
      </c>
      <c r="B23" s="14" t="s">
        <v>40</v>
      </c>
    </row>
    <row r="24" customFormat="false" ht="12" hidden="false" customHeight="false" outlineLevel="0" collapsed="false">
      <c r="A24" s="14" t="s">
        <v>41</v>
      </c>
      <c r="B24" s="14" t="s">
        <v>42</v>
      </c>
    </row>
    <row r="25" customFormat="false" ht="12" hidden="false" customHeight="false" outlineLevel="0" collapsed="false">
      <c r="A25" s="14" t="s">
        <v>43</v>
      </c>
      <c r="B25" s="14" t="s">
        <v>44</v>
      </c>
    </row>
    <row r="26" customFormat="false" ht="12" hidden="false" customHeight="false" outlineLevel="0" collapsed="false">
      <c r="A26" s="14" t="s">
        <v>45</v>
      </c>
      <c r="B26" s="15" t="n">
        <v>37181</v>
      </c>
    </row>
    <row r="27" customFormat="false" ht="12" hidden="false" customHeight="false" outlineLevel="0" collapsed="false">
      <c r="A27" s="14" t="s">
        <v>0</v>
      </c>
      <c r="B27" s="16" t="n">
        <v>0.549305555555556</v>
      </c>
    </row>
    <row r="28" customFormat="false" ht="12" hidden="false" customHeight="false" outlineLevel="0" collapsed="false">
      <c r="A28" s="14" t="s">
        <v>46</v>
      </c>
      <c r="B28" s="14" t="s">
        <v>58</v>
      </c>
    </row>
    <row r="29" customFormat="false" ht="12" hidden="false" customHeight="false" outlineLevel="0" collapsed="false">
      <c r="A29" s="14" t="s">
        <v>48</v>
      </c>
      <c r="B29" s="14" t="s">
        <v>58</v>
      </c>
    </row>
    <row r="30" customFormat="false" ht="12" hidden="false" customHeight="false" outlineLevel="0" collapsed="false">
      <c r="A30" s="14" t="s">
        <v>49</v>
      </c>
    </row>
    <row r="31" customFormat="false" ht="12" hidden="false" customHeight="false" outlineLevel="0" collapsed="false">
      <c r="A31" s="14" t="n">
        <v>0</v>
      </c>
      <c r="B31" s="14" t="n">
        <v>189.648</v>
      </c>
      <c r="C31" s="14" t="n">
        <v>1.38721</v>
      </c>
    </row>
    <row r="32" customFormat="false" ht="12" hidden="false" customHeight="false" outlineLevel="0" collapsed="false">
      <c r="A32" s="14" t="n">
        <v>0.319</v>
      </c>
      <c r="B32" s="14" t="n">
        <v>189.729</v>
      </c>
      <c r="C32" s="14" t="n">
        <v>1.29784</v>
      </c>
    </row>
    <row r="33" customFormat="false" ht="12" hidden="false" customHeight="false" outlineLevel="0" collapsed="false">
      <c r="A33" s="14" t="n">
        <v>0.652333</v>
      </c>
      <c r="B33" s="14" t="n">
        <v>189.779</v>
      </c>
      <c r="C33" s="14" t="n">
        <v>1.24859</v>
      </c>
    </row>
    <row r="34" customFormat="false" ht="12" hidden="false" customHeight="false" outlineLevel="0" collapsed="false">
      <c r="A34" s="14" t="n">
        <v>0.985667</v>
      </c>
      <c r="B34" s="14" t="n">
        <v>189.82</v>
      </c>
      <c r="C34" s="14" t="n">
        <v>1.21659</v>
      </c>
    </row>
    <row r="35" customFormat="false" ht="12" hidden="false" customHeight="false" outlineLevel="0" collapsed="false">
      <c r="A35" s="14" t="n">
        <v>1.319</v>
      </c>
      <c r="B35" s="14" t="n">
        <v>189.839</v>
      </c>
      <c r="C35" s="14" t="n">
        <v>1.20028</v>
      </c>
    </row>
    <row r="36" customFormat="false" ht="12" hidden="false" customHeight="false" outlineLevel="0" collapsed="false">
      <c r="A36" s="14" t="n">
        <v>1.65233</v>
      </c>
      <c r="B36" s="14" t="n">
        <v>189.857</v>
      </c>
      <c r="C36" s="14" t="n">
        <v>1.18786</v>
      </c>
    </row>
    <row r="37" customFormat="false" ht="12" hidden="false" customHeight="false" outlineLevel="0" collapsed="false">
      <c r="A37" s="14" t="n">
        <v>1.98567</v>
      </c>
      <c r="B37" s="14" t="n">
        <v>189.861</v>
      </c>
      <c r="C37" s="14" t="n">
        <v>1.1827</v>
      </c>
    </row>
    <row r="38" customFormat="false" ht="12" hidden="false" customHeight="false" outlineLevel="0" collapsed="false">
      <c r="A38" s="14" t="n">
        <v>2.319</v>
      </c>
      <c r="B38" s="14" t="n">
        <v>189.871</v>
      </c>
      <c r="C38" s="14" t="n">
        <v>1.17404</v>
      </c>
    </row>
    <row r="39" customFormat="false" ht="12" hidden="false" customHeight="false" outlineLevel="0" collapsed="false">
      <c r="A39" s="14" t="n">
        <v>2.65233</v>
      </c>
      <c r="B39" s="14" t="n">
        <v>189.875</v>
      </c>
      <c r="C39" s="14" t="n">
        <v>1.16955</v>
      </c>
    </row>
    <row r="40" customFormat="false" ht="12" hidden="false" customHeight="false" outlineLevel="0" collapsed="false">
      <c r="A40" s="14" t="n">
        <v>2.98567</v>
      </c>
      <c r="B40" s="14" t="n">
        <v>189.88</v>
      </c>
      <c r="C40" s="14" t="n">
        <v>1.16623</v>
      </c>
    </row>
    <row r="41" customFormat="false" ht="12" hidden="false" customHeight="false" outlineLevel="0" collapsed="false">
      <c r="A41" s="14" t="n">
        <v>3.319</v>
      </c>
      <c r="B41" s="14" t="n">
        <v>189.884</v>
      </c>
      <c r="C41" s="14" t="n">
        <v>1.16288</v>
      </c>
    </row>
    <row r="42" customFormat="false" ht="12" hidden="false" customHeight="false" outlineLevel="0" collapsed="false">
      <c r="A42" s="14" t="n">
        <v>3.65233</v>
      </c>
      <c r="B42" s="14" t="n">
        <v>189.886</v>
      </c>
      <c r="C42" s="14" t="n">
        <v>1.16022</v>
      </c>
    </row>
    <row r="43" customFormat="false" ht="12" hidden="false" customHeight="false" outlineLevel="0" collapsed="false">
      <c r="A43" s="14" t="n">
        <v>3.98567</v>
      </c>
      <c r="B43" s="14" t="n">
        <v>189.886</v>
      </c>
      <c r="C43" s="14" t="n">
        <v>1.15977</v>
      </c>
    </row>
    <row r="44" customFormat="false" ht="12" hidden="false" customHeight="false" outlineLevel="0" collapsed="false">
      <c r="A44" s="14" t="n">
        <v>4.24233</v>
      </c>
      <c r="B44" s="14" t="n">
        <v>189.888</v>
      </c>
      <c r="C44" s="14" t="n">
        <v>1.15923</v>
      </c>
    </row>
    <row r="45" customFormat="false" ht="12" hidden="false" customHeight="false" outlineLevel="0" collapsed="false">
      <c r="A45" s="14" t="n">
        <v>4.26233</v>
      </c>
      <c r="B45" s="14" t="n">
        <v>189.881</v>
      </c>
      <c r="C45" s="14" t="n">
        <v>1.17627</v>
      </c>
    </row>
    <row r="46" customFormat="false" ht="12" hidden="false" customHeight="false" outlineLevel="0" collapsed="false">
      <c r="A46" s="14" t="n">
        <v>4.349</v>
      </c>
      <c r="B46" s="14" t="n">
        <v>189.859</v>
      </c>
      <c r="C46" s="14" t="n">
        <v>1.1263</v>
      </c>
    </row>
    <row r="47" customFormat="false" ht="12" hidden="false" customHeight="false" outlineLevel="0" collapsed="false">
      <c r="A47" s="14" t="n">
        <v>4.43567</v>
      </c>
      <c r="B47" s="14" t="n">
        <v>189.788</v>
      </c>
      <c r="C47" s="14" t="n">
        <v>1.14049</v>
      </c>
    </row>
    <row r="48" customFormat="false" ht="12" hidden="false" customHeight="false" outlineLevel="0" collapsed="false">
      <c r="A48" s="14" t="n">
        <v>4.56233</v>
      </c>
      <c r="B48" s="14" t="n">
        <v>189.608</v>
      </c>
      <c r="C48" s="14" t="n">
        <v>1.22627</v>
      </c>
    </row>
    <row r="49" customFormat="false" ht="12" hidden="false" customHeight="false" outlineLevel="0" collapsed="false">
      <c r="A49" s="14" t="n">
        <v>4.76233</v>
      </c>
      <c r="B49" s="14" t="n">
        <v>189.179</v>
      </c>
      <c r="C49" s="14" t="n">
        <v>1.41993</v>
      </c>
    </row>
    <row r="50" customFormat="false" ht="12" hidden="false" customHeight="false" outlineLevel="0" collapsed="false">
      <c r="A50" s="14" t="n">
        <v>4.889</v>
      </c>
      <c r="B50" s="14" t="n">
        <v>188.883</v>
      </c>
      <c r="C50" s="14" t="n">
        <v>1.50205</v>
      </c>
    </row>
    <row r="51" customFormat="false" ht="12" hidden="false" customHeight="false" outlineLevel="0" collapsed="false">
      <c r="A51" s="14" t="n">
        <v>5.0055</v>
      </c>
      <c r="B51" s="14" t="n">
        <v>188.662</v>
      </c>
      <c r="C51" s="14" t="n">
        <v>1.52925</v>
      </c>
    </row>
    <row r="52" customFormat="false" ht="12" hidden="false" customHeight="false" outlineLevel="0" collapsed="false">
      <c r="A52" s="14" t="n">
        <v>5.0155</v>
      </c>
      <c r="B52" s="14" t="n">
        <v>188.647</v>
      </c>
      <c r="C52" s="14" t="n">
        <v>1.51272</v>
      </c>
    </row>
    <row r="53" customFormat="false" ht="12" hidden="false" customHeight="false" outlineLevel="0" collapsed="false">
      <c r="A53" s="14" t="n">
        <v>5.0555</v>
      </c>
      <c r="B53" s="14" t="n">
        <v>188.562</v>
      </c>
      <c r="C53" s="14" t="n">
        <v>1.30605</v>
      </c>
    </row>
    <row r="54" customFormat="false" ht="12" hidden="false" customHeight="false" outlineLevel="0" collapsed="false">
      <c r="A54" s="14" t="n">
        <v>5.07217</v>
      </c>
      <c r="B54" s="14" t="n">
        <v>188.473</v>
      </c>
      <c r="C54" s="14" t="n">
        <v>1.21767</v>
      </c>
    </row>
    <row r="55" customFormat="false" ht="12" hidden="false" customHeight="false" outlineLevel="0" collapsed="false">
      <c r="A55" s="14" t="n">
        <v>5.0955</v>
      </c>
      <c r="B55" s="14" t="n">
        <v>188.314</v>
      </c>
      <c r="C55" s="14" t="n">
        <v>1.05503</v>
      </c>
    </row>
    <row r="56" customFormat="false" ht="12" hidden="false" customHeight="false" outlineLevel="0" collapsed="false">
      <c r="A56" s="14" t="n">
        <v>5.1155</v>
      </c>
      <c r="B56" s="14" t="n">
        <v>188.112</v>
      </c>
      <c r="C56" s="14" t="n">
        <v>0.911704</v>
      </c>
    </row>
    <row r="57" customFormat="false" ht="12" hidden="false" customHeight="false" outlineLevel="0" collapsed="false">
      <c r="A57" s="14" t="n">
        <v>5.13217</v>
      </c>
      <c r="B57" s="14" t="n">
        <v>187.916</v>
      </c>
      <c r="C57" s="14" t="n">
        <v>0.8221</v>
      </c>
    </row>
    <row r="58" customFormat="false" ht="12" hidden="false" customHeight="false" outlineLevel="0" collapsed="false">
      <c r="A58" s="14" t="n">
        <v>5.14883</v>
      </c>
      <c r="B58" s="14" t="n">
        <v>187.692</v>
      </c>
      <c r="C58" s="14" t="n">
        <v>0.768446</v>
      </c>
    </row>
    <row r="59" customFormat="false" ht="12" hidden="false" customHeight="false" outlineLevel="0" collapsed="false">
      <c r="A59" s="14" t="n">
        <v>5.1655</v>
      </c>
      <c r="B59" s="14" t="n">
        <v>187.442</v>
      </c>
      <c r="C59" s="14" t="n">
        <v>0.760057</v>
      </c>
    </row>
    <row r="60" customFormat="false" ht="12" hidden="false" customHeight="false" outlineLevel="0" collapsed="false">
      <c r="A60" s="14" t="n">
        <v>5.18217</v>
      </c>
      <c r="B60" s="14" t="n">
        <v>187.169</v>
      </c>
      <c r="C60" s="14" t="n">
        <v>0.793335</v>
      </c>
    </row>
    <row r="61" customFormat="false" ht="12" hidden="false" customHeight="false" outlineLevel="0" collapsed="false">
      <c r="A61" s="14" t="n">
        <v>5.19883</v>
      </c>
      <c r="B61" s="14" t="n">
        <v>186.875</v>
      </c>
      <c r="C61" s="14" t="n">
        <v>0.864091</v>
      </c>
    </row>
    <row r="62" customFormat="false" ht="12" hidden="false" customHeight="false" outlineLevel="0" collapsed="false">
      <c r="A62" s="14" t="n">
        <v>5.21883</v>
      </c>
      <c r="B62" s="14" t="n">
        <v>186.497</v>
      </c>
      <c r="C62" s="14" t="n">
        <v>0.988669</v>
      </c>
    </row>
    <row r="63" customFormat="false" ht="12" hidden="false" customHeight="false" outlineLevel="0" collapsed="false">
      <c r="A63" s="14" t="n">
        <v>5.2455</v>
      </c>
      <c r="B63" s="14" t="n">
        <v>185.953</v>
      </c>
      <c r="C63" s="14" t="n">
        <v>1.20507</v>
      </c>
    </row>
    <row r="64" customFormat="false" ht="12" hidden="false" customHeight="false" outlineLevel="0" collapsed="false">
      <c r="A64" s="14" t="n">
        <v>5.2855</v>
      </c>
      <c r="B64" s="14" t="n">
        <v>185.063</v>
      </c>
      <c r="C64" s="14" t="n">
        <v>1.59102</v>
      </c>
    </row>
    <row r="65" customFormat="false" ht="12" hidden="false" customHeight="false" outlineLevel="0" collapsed="false">
      <c r="A65" s="14" t="n">
        <v>5.3355</v>
      </c>
      <c r="B65" s="14" t="n">
        <v>183.834</v>
      </c>
      <c r="C65" s="14" t="n">
        <v>2.10667</v>
      </c>
    </row>
    <row r="66" customFormat="false" ht="12" hidden="false" customHeight="false" outlineLevel="0" collapsed="false">
      <c r="A66" s="14" t="n">
        <v>5.38217</v>
      </c>
      <c r="B66" s="14" t="n">
        <v>182.589</v>
      </c>
      <c r="C66" s="14" t="n">
        <v>2.55778</v>
      </c>
    </row>
    <row r="67" customFormat="false" ht="12" hidden="false" customHeight="false" outlineLevel="0" collapsed="false">
      <c r="A67" s="14" t="n">
        <v>5.4255</v>
      </c>
      <c r="B67" s="14" t="n">
        <v>181.368</v>
      </c>
      <c r="C67" s="14" t="n">
        <v>2.93332</v>
      </c>
    </row>
    <row r="68" customFormat="false" ht="12" hidden="false" customHeight="false" outlineLevel="0" collapsed="false">
      <c r="A68" s="14" t="n">
        <v>5.46883</v>
      </c>
      <c r="B68" s="14" t="n">
        <v>180.092</v>
      </c>
      <c r="C68" s="14" t="n">
        <v>3.26358</v>
      </c>
    </row>
    <row r="69" customFormat="false" ht="12" hidden="false" customHeight="false" outlineLevel="0" collapsed="false">
      <c r="A69" s="14" t="n">
        <v>5.51533</v>
      </c>
      <c r="B69" s="14" t="n">
        <v>178.669</v>
      </c>
      <c r="C69" s="14" t="n">
        <v>3.57003</v>
      </c>
    </row>
    <row r="70" customFormat="false" ht="12" hidden="false" customHeight="false" outlineLevel="0" collapsed="false">
      <c r="A70" s="14" t="n">
        <v>5.562</v>
      </c>
      <c r="B70" s="14" t="n">
        <v>177.202</v>
      </c>
      <c r="C70" s="14" t="n">
        <v>3.82943</v>
      </c>
    </row>
    <row r="71" customFormat="false" ht="12" hidden="false" customHeight="false" outlineLevel="0" collapsed="false">
      <c r="A71" s="14" t="n">
        <v>5.61533</v>
      </c>
      <c r="B71" s="14" t="n">
        <v>175.486</v>
      </c>
      <c r="C71" s="14" t="n">
        <v>4.07448</v>
      </c>
    </row>
    <row r="72" customFormat="false" ht="12" hidden="false" customHeight="false" outlineLevel="0" collapsed="false">
      <c r="A72" s="14" t="n">
        <v>5.67867</v>
      </c>
      <c r="B72" s="14" t="n">
        <v>173.398</v>
      </c>
      <c r="C72" s="14" t="n">
        <v>4.30614</v>
      </c>
    </row>
    <row r="73" customFormat="false" ht="12" hidden="false" customHeight="false" outlineLevel="0" collapsed="false">
      <c r="A73" s="14" t="n">
        <v>5.74533</v>
      </c>
      <c r="B73" s="14" t="n">
        <v>171.147</v>
      </c>
      <c r="C73" s="14" t="n">
        <v>4.49491</v>
      </c>
    </row>
    <row r="74" customFormat="false" ht="12" hidden="false" customHeight="false" outlineLevel="0" collapsed="false">
      <c r="A74" s="14" t="n">
        <v>5.82533</v>
      </c>
      <c r="B74" s="14" t="n">
        <v>168.383</v>
      </c>
      <c r="C74" s="14" t="n">
        <v>4.66227</v>
      </c>
    </row>
    <row r="75" customFormat="false" ht="12" hidden="false" customHeight="false" outlineLevel="0" collapsed="false">
      <c r="A75" s="14" t="n">
        <v>5.91533</v>
      </c>
      <c r="B75" s="14" t="n">
        <v>165.223</v>
      </c>
      <c r="C75" s="14" t="n">
        <v>4.79077</v>
      </c>
    </row>
    <row r="76" customFormat="false" ht="12" hidden="false" customHeight="false" outlineLevel="0" collapsed="false">
      <c r="A76" s="14" t="n">
        <v>6.01867</v>
      </c>
      <c r="B76" s="14" t="n">
        <v>161.571</v>
      </c>
      <c r="C76" s="14" t="n">
        <v>4.87981</v>
      </c>
    </row>
    <row r="77" customFormat="false" ht="12" hidden="false" customHeight="false" outlineLevel="0" collapsed="false">
      <c r="A77" s="14" t="n">
        <v>6.142</v>
      </c>
      <c r="B77" s="14" t="n">
        <v>157.164</v>
      </c>
      <c r="C77" s="14" t="n">
        <v>4.93083</v>
      </c>
    </row>
    <row r="78" customFormat="false" ht="12" hidden="false" customHeight="false" outlineLevel="0" collapsed="false">
      <c r="A78" s="14" t="n">
        <v>6.19533</v>
      </c>
      <c r="B78" s="14" t="n">
        <v>155.227</v>
      </c>
      <c r="C78" s="14" t="n">
        <v>4.91035</v>
      </c>
    </row>
    <row r="79" customFormat="false" ht="12" hidden="false" customHeight="false" outlineLevel="0" collapsed="false">
      <c r="A79" s="14" t="n">
        <v>6.31867</v>
      </c>
      <c r="B79" s="14" t="n">
        <v>150.765</v>
      </c>
      <c r="C79" s="14" t="n">
        <v>4.9226</v>
      </c>
    </row>
    <row r="80" customFormat="false" ht="12" hidden="false" customHeight="false" outlineLevel="0" collapsed="false">
      <c r="A80" s="14" t="n">
        <v>6.34533</v>
      </c>
      <c r="B80" s="14" t="n">
        <v>149.795</v>
      </c>
      <c r="C80" s="14" t="n">
        <v>4.91581</v>
      </c>
    </row>
    <row r="81" customFormat="false" ht="12" hidden="false" customHeight="false" outlineLevel="0" collapsed="false">
      <c r="A81" s="14" t="n">
        <v>6.38533</v>
      </c>
      <c r="B81" s="14" t="n">
        <v>148.339</v>
      </c>
      <c r="C81" s="14" t="n">
        <v>4.92853</v>
      </c>
    </row>
    <row r="82" customFormat="false" ht="12" hidden="false" customHeight="false" outlineLevel="0" collapsed="false">
      <c r="A82" s="14" t="n">
        <v>6.582</v>
      </c>
      <c r="B82" s="14" t="n">
        <v>141.084</v>
      </c>
      <c r="C82" s="14" t="n">
        <v>4.86384</v>
      </c>
    </row>
    <row r="83" customFormat="false" ht="12" hidden="false" customHeight="false" outlineLevel="0" collapsed="false">
      <c r="A83" s="14" t="n">
        <v>6.67533</v>
      </c>
      <c r="B83" s="14" t="n">
        <v>137.594</v>
      </c>
      <c r="C83" s="14" t="n">
        <v>4.83558</v>
      </c>
    </row>
    <row r="84" customFormat="false" ht="12" hidden="false" customHeight="false" outlineLevel="0" collapsed="false">
      <c r="A84" s="14" t="n">
        <v>6.68867</v>
      </c>
      <c r="B84" s="14" t="n">
        <v>137.101</v>
      </c>
      <c r="C84" s="14" t="n">
        <v>4.86263</v>
      </c>
    </row>
    <row r="85" customFormat="false" ht="12" hidden="false" customHeight="false" outlineLevel="0" collapsed="false">
      <c r="A85" s="14" t="n">
        <v>6.71533</v>
      </c>
      <c r="B85" s="14" t="n">
        <v>136.101</v>
      </c>
      <c r="C85" s="14" t="n">
        <v>4.85668</v>
      </c>
    </row>
    <row r="86" customFormat="false" ht="12" hidden="false" customHeight="false" outlineLevel="0" collapsed="false">
      <c r="A86" s="14" t="n">
        <v>6.75533</v>
      </c>
      <c r="B86" s="14" t="n">
        <v>134.594</v>
      </c>
      <c r="C86" s="14" t="n">
        <v>4.81012</v>
      </c>
    </row>
    <row r="87" customFormat="false" ht="12" hidden="false" customHeight="false" outlineLevel="0" collapsed="false">
      <c r="A87" s="14" t="n">
        <v>6.82867</v>
      </c>
      <c r="B87" s="14" t="n">
        <v>131.81</v>
      </c>
      <c r="C87" s="14" t="n">
        <v>4.79624</v>
      </c>
    </row>
    <row r="88" customFormat="false" ht="12" hidden="false" customHeight="false" outlineLevel="0" collapsed="false">
      <c r="A88" s="14" t="n">
        <v>6.84867</v>
      </c>
      <c r="B88" s="14" t="n">
        <v>131.046</v>
      </c>
      <c r="C88" s="14" t="n">
        <v>4.77937</v>
      </c>
    </row>
    <row r="89" customFormat="false" ht="12" hidden="false" customHeight="false" outlineLevel="0" collapsed="false">
      <c r="A89" s="14" t="n">
        <v>6.88517</v>
      </c>
      <c r="B89" s="14" t="n">
        <v>129.653</v>
      </c>
      <c r="C89" s="14" t="n">
        <v>4.79575</v>
      </c>
    </row>
    <row r="90" customFormat="false" ht="12" hidden="false" customHeight="false" outlineLevel="0" collapsed="false">
      <c r="A90" s="14" t="n">
        <v>7.04517</v>
      </c>
      <c r="B90" s="14" t="n">
        <v>123.532</v>
      </c>
      <c r="C90" s="14" t="n">
        <v>4.74714</v>
      </c>
    </row>
    <row r="91" customFormat="false" ht="12" hidden="false" customHeight="false" outlineLevel="0" collapsed="false">
      <c r="A91" s="14" t="n">
        <v>7.33517</v>
      </c>
      <c r="B91" s="14" t="n">
        <v>112.288</v>
      </c>
      <c r="C91" s="14" t="n">
        <v>4.64393</v>
      </c>
    </row>
    <row r="92" customFormat="false" ht="12" hidden="false" customHeight="false" outlineLevel="0" collapsed="false">
      <c r="A92" s="14" t="n">
        <v>7.4085</v>
      </c>
      <c r="B92" s="14" t="n">
        <v>109.412</v>
      </c>
      <c r="C92" s="14" t="n">
        <v>4.59453</v>
      </c>
    </row>
    <row r="93" customFormat="false" ht="12" hidden="false" customHeight="false" outlineLevel="0" collapsed="false">
      <c r="A93" s="14" t="n">
        <v>7.46517</v>
      </c>
      <c r="B93" s="14" t="n">
        <v>107.191</v>
      </c>
      <c r="C93" s="14" t="n">
        <v>4.50551</v>
      </c>
    </row>
    <row r="94" customFormat="false" ht="12" hidden="false" customHeight="false" outlineLevel="0" collapsed="false">
      <c r="A94" s="14" t="n">
        <v>7.5185</v>
      </c>
      <c r="B94" s="14" t="n">
        <v>105.091</v>
      </c>
      <c r="C94" s="14" t="n">
        <v>4.47934</v>
      </c>
    </row>
    <row r="95" customFormat="false" ht="12" hidden="false" customHeight="false" outlineLevel="0" collapsed="false">
      <c r="A95" s="14" t="n">
        <v>7.61183</v>
      </c>
      <c r="B95" s="14" t="n">
        <v>101.365</v>
      </c>
      <c r="C95" s="14" t="n">
        <v>4.50132</v>
      </c>
    </row>
    <row r="96" customFormat="false" ht="12" hidden="false" customHeight="false" outlineLevel="0" collapsed="false">
      <c r="A96" s="14" t="n">
        <v>7.6785</v>
      </c>
      <c r="B96" s="14" t="n">
        <v>98.6414</v>
      </c>
      <c r="C96" s="14" t="n">
        <v>4.50431</v>
      </c>
    </row>
    <row r="97" customFormat="false" ht="12" hidden="false" customHeight="false" outlineLevel="0" collapsed="false">
      <c r="A97" s="14" t="n">
        <v>7.72183</v>
      </c>
      <c r="B97" s="14" t="n">
        <v>96.8667</v>
      </c>
      <c r="C97" s="14" t="n">
        <v>4.46606</v>
      </c>
    </row>
    <row r="98" customFormat="false" ht="12" hidden="false" customHeight="false" outlineLevel="0" collapsed="false">
      <c r="A98" s="14" t="n">
        <v>7.73517</v>
      </c>
      <c r="B98" s="14" t="n">
        <v>96.3144</v>
      </c>
      <c r="C98" s="14" t="n">
        <v>4.49462</v>
      </c>
    </row>
    <row r="99" customFormat="false" ht="12" hidden="false" customHeight="false" outlineLevel="0" collapsed="false">
      <c r="A99" s="14" t="n">
        <v>7.74517</v>
      </c>
      <c r="B99" s="14" t="n">
        <v>95.9001</v>
      </c>
      <c r="C99" s="14" t="n">
        <v>4.53066</v>
      </c>
    </row>
    <row r="100" customFormat="false" ht="12" hidden="false" customHeight="false" outlineLevel="0" collapsed="false">
      <c r="A100" s="14" t="n">
        <v>7.76517</v>
      </c>
      <c r="B100" s="14" t="n">
        <v>95.0693</v>
      </c>
      <c r="C100" s="14" t="n">
        <v>4.55624</v>
      </c>
    </row>
    <row r="101" customFormat="false" ht="12" hidden="false" customHeight="false" outlineLevel="0" collapsed="false">
      <c r="A101" s="14" t="n">
        <v>7.7885</v>
      </c>
      <c r="B101" s="14" t="n">
        <v>94.0894</v>
      </c>
      <c r="C101" s="14" t="n">
        <v>4.54405</v>
      </c>
    </row>
    <row r="102" customFormat="false" ht="12" hidden="false" customHeight="false" outlineLevel="0" collapsed="false">
      <c r="A102" s="14" t="n">
        <v>7.85517</v>
      </c>
      <c r="B102" s="14" t="n">
        <v>91.2468</v>
      </c>
      <c r="C102" s="14" t="n">
        <v>4.43581</v>
      </c>
    </row>
    <row r="103" customFormat="false" ht="12" hidden="false" customHeight="false" outlineLevel="0" collapsed="false">
      <c r="A103" s="14" t="n">
        <v>7.94517</v>
      </c>
      <c r="B103" s="14" t="n">
        <v>87.3173</v>
      </c>
      <c r="C103" s="14" t="n">
        <v>4.39119</v>
      </c>
    </row>
    <row r="104" customFormat="false" ht="12" hidden="false" customHeight="false" outlineLevel="0" collapsed="false">
      <c r="A104" s="14" t="n">
        <v>8.1485</v>
      </c>
      <c r="B104" s="14" t="n">
        <v>78.2657</v>
      </c>
      <c r="C104" s="14" t="n">
        <v>4.44063</v>
      </c>
    </row>
    <row r="105" customFormat="false" ht="12" hidden="false" customHeight="false" outlineLevel="0" collapsed="false">
      <c r="A105" s="14" t="n">
        <v>8.2385</v>
      </c>
      <c r="B105" s="14" t="n">
        <v>74.3112</v>
      </c>
      <c r="C105" s="14" t="n">
        <v>4.40341</v>
      </c>
    </row>
    <row r="106" customFormat="false" ht="12" hidden="false" customHeight="false" outlineLevel="0" collapsed="false">
      <c r="A106" s="14" t="n">
        <v>8.32517</v>
      </c>
      <c r="B106" s="14" t="n">
        <v>70.561</v>
      </c>
      <c r="C106" s="14" t="n">
        <v>4.3082</v>
      </c>
    </row>
    <row r="107" customFormat="false" ht="12" hidden="false" customHeight="false" outlineLevel="0" collapsed="false">
      <c r="A107" s="14" t="n">
        <v>8.43183</v>
      </c>
      <c r="B107" s="14" t="n">
        <v>66.0904</v>
      </c>
      <c r="C107" s="14" t="n">
        <v>4.13424</v>
      </c>
    </row>
    <row r="108" customFormat="false" ht="12" hidden="false" customHeight="false" outlineLevel="0" collapsed="false">
      <c r="A108" s="14" t="n">
        <v>8.535</v>
      </c>
      <c r="B108" s="14" t="n">
        <v>61.8932</v>
      </c>
      <c r="C108" s="14" t="n">
        <v>3.93374</v>
      </c>
    </row>
    <row r="109" customFormat="false" ht="12" hidden="false" customHeight="false" outlineLevel="0" collapsed="false">
      <c r="A109" s="14" t="n">
        <v>8.63167</v>
      </c>
      <c r="B109" s="14" t="n">
        <v>58.1148</v>
      </c>
      <c r="C109" s="14" t="n">
        <v>3.74472</v>
      </c>
    </row>
    <row r="110" customFormat="false" ht="12" hidden="false" customHeight="false" outlineLevel="0" collapsed="false">
      <c r="A110" s="14" t="n">
        <v>8.73167</v>
      </c>
      <c r="B110" s="14" t="n">
        <v>54.324</v>
      </c>
      <c r="C110" s="14" t="n">
        <v>3.5581</v>
      </c>
    </row>
    <row r="111" customFormat="false" ht="12" hidden="false" customHeight="false" outlineLevel="0" collapsed="false">
      <c r="A111" s="14" t="n">
        <v>8.825</v>
      </c>
      <c r="B111" s="14" t="n">
        <v>50.9218</v>
      </c>
      <c r="C111" s="14" t="n">
        <v>3.39181</v>
      </c>
    </row>
    <row r="112" customFormat="false" ht="12" hidden="false" customHeight="false" outlineLevel="0" collapsed="false">
      <c r="A112" s="14" t="n">
        <v>8.89833</v>
      </c>
      <c r="B112" s="14" t="n">
        <v>48.3349</v>
      </c>
      <c r="C112" s="14" t="n">
        <v>3.26835</v>
      </c>
    </row>
    <row r="113" customFormat="false" ht="12" hidden="false" customHeight="false" outlineLevel="0" collapsed="false">
      <c r="A113" s="14" t="n">
        <v>8.91167</v>
      </c>
      <c r="B113" s="14" t="n">
        <v>47.8711</v>
      </c>
      <c r="C113" s="14" t="n">
        <v>3.25991</v>
      </c>
    </row>
    <row r="114" customFormat="false" ht="12" hidden="false" customHeight="false" outlineLevel="0" collapsed="false">
      <c r="A114" s="14" t="n">
        <v>8.94833</v>
      </c>
      <c r="B114" s="14" t="n">
        <v>46.5962</v>
      </c>
      <c r="C114" s="14" t="n">
        <v>3.15869</v>
      </c>
    </row>
    <row r="115" customFormat="false" ht="12" hidden="false" customHeight="false" outlineLevel="0" collapsed="false">
      <c r="A115" s="14" t="n">
        <v>9.01833</v>
      </c>
      <c r="B115" s="14" t="n">
        <v>44.206</v>
      </c>
      <c r="C115" s="14" t="n">
        <v>3.05838</v>
      </c>
    </row>
    <row r="116" customFormat="false" ht="12" hidden="false" customHeight="false" outlineLevel="0" collapsed="false">
      <c r="A116" s="14" t="n">
        <v>9.145</v>
      </c>
      <c r="B116" s="14" t="n">
        <v>40.022</v>
      </c>
      <c r="C116" s="14" t="n">
        <v>2.90975</v>
      </c>
    </row>
    <row r="117" customFormat="false" ht="12" hidden="false" customHeight="false" outlineLevel="0" collapsed="false">
      <c r="A117" s="14" t="n">
        <v>9.21833</v>
      </c>
      <c r="B117" s="14" t="n">
        <v>37.6448</v>
      </c>
      <c r="C117" s="14" t="n">
        <v>2.77141</v>
      </c>
    </row>
    <row r="118" customFormat="false" ht="12" hidden="false" customHeight="false" outlineLevel="0" collapsed="false">
      <c r="A118" s="14" t="n">
        <v>9.24833</v>
      </c>
      <c r="B118" s="14" t="n">
        <v>36.6612</v>
      </c>
      <c r="C118" s="14" t="n">
        <v>2.74437</v>
      </c>
    </row>
    <row r="119" customFormat="false" ht="12" hidden="false" customHeight="false" outlineLevel="0" collapsed="false">
      <c r="A119" s="14" t="n">
        <v>9.295</v>
      </c>
      <c r="B119" s="14" t="n">
        <v>35.1367</v>
      </c>
      <c r="C119" s="14" t="n">
        <v>2.65358</v>
      </c>
    </row>
    <row r="120" customFormat="false" ht="12" hidden="false" customHeight="false" outlineLevel="0" collapsed="false">
      <c r="A120" s="14" t="n">
        <v>9.31167</v>
      </c>
      <c r="B120" s="14" t="n">
        <v>34.5859</v>
      </c>
      <c r="C120" s="14" t="n">
        <v>2.60906</v>
      </c>
    </row>
    <row r="121" customFormat="false" ht="12" hidden="false" customHeight="false" outlineLevel="0" collapsed="false">
      <c r="A121" s="14" t="n">
        <v>9.33167</v>
      </c>
      <c r="B121" s="14" t="n">
        <v>33.9258</v>
      </c>
      <c r="C121" s="14" t="n">
        <v>2.5908</v>
      </c>
    </row>
    <row r="122" customFormat="false" ht="12" hidden="false" customHeight="false" outlineLevel="0" collapsed="false">
      <c r="A122" s="14" t="n">
        <v>9.35833</v>
      </c>
      <c r="B122" s="14" t="n">
        <v>33.0409</v>
      </c>
      <c r="C122" s="14" t="n">
        <v>2.54306</v>
      </c>
    </row>
    <row r="123" customFormat="false" ht="12" hidden="false" customHeight="false" outlineLevel="0" collapsed="false">
      <c r="A123" s="14" t="n">
        <v>9.37833</v>
      </c>
      <c r="B123" s="14" t="n">
        <v>32.3715</v>
      </c>
      <c r="C123" s="14" t="n">
        <v>2.52218</v>
      </c>
    </row>
    <row r="124" customFormat="false" ht="12" hidden="false" customHeight="false" outlineLevel="0" collapsed="false">
      <c r="A124" s="14" t="n">
        <v>9.39167</v>
      </c>
      <c r="B124" s="14" t="n">
        <v>31.9239</v>
      </c>
      <c r="C124" s="14" t="n">
        <v>2.49421</v>
      </c>
    </row>
    <row r="125" customFormat="false" ht="12" hidden="false" customHeight="false" outlineLevel="0" collapsed="false">
      <c r="A125" s="14" t="n">
        <v>9.42167</v>
      </c>
      <c r="B125" s="14" t="n">
        <v>30.9129</v>
      </c>
      <c r="C125" s="14" t="n">
        <v>2.4771</v>
      </c>
    </row>
    <row r="126" customFormat="false" ht="12" hidden="false" customHeight="false" outlineLevel="0" collapsed="false">
      <c r="A126" s="14" t="n">
        <v>9.44167</v>
      </c>
      <c r="B126" s="14" t="n">
        <v>30.2359</v>
      </c>
      <c r="C126" s="14" t="n">
        <v>2.45472</v>
      </c>
    </row>
    <row r="127" customFormat="false" ht="12" hidden="false" customHeight="false" outlineLevel="0" collapsed="false">
      <c r="A127" s="14" t="n">
        <v>9.52167</v>
      </c>
      <c r="B127" s="14" t="n">
        <v>27.5223</v>
      </c>
      <c r="C127" s="14" t="n">
        <v>2.41895</v>
      </c>
    </row>
    <row r="128" customFormat="false" ht="12" hidden="false" customHeight="false" outlineLevel="0" collapsed="false">
      <c r="A128" s="14" t="n">
        <v>9.675</v>
      </c>
      <c r="B128" s="14" t="n">
        <v>22.3148</v>
      </c>
      <c r="C128" s="14" t="n">
        <v>2.4069</v>
      </c>
    </row>
    <row r="129" customFormat="false" ht="12" hidden="false" customHeight="false" outlineLevel="0" collapsed="false">
      <c r="A129" s="14" t="n">
        <v>9.71167</v>
      </c>
      <c r="B129" s="14" t="n">
        <v>21.0701</v>
      </c>
      <c r="C129" s="14" t="n">
        <v>2.42533</v>
      </c>
    </row>
    <row r="130" customFormat="false" ht="12" hidden="false" customHeight="false" outlineLevel="0" collapsed="false">
      <c r="A130" s="14" t="n">
        <v>9.73833</v>
      </c>
      <c r="B130" s="14" t="n">
        <v>20.1752</v>
      </c>
      <c r="C130" s="14" t="n">
        <v>2.42108</v>
      </c>
    </row>
    <row r="131" customFormat="false" ht="12" hidden="false" customHeight="false" outlineLevel="0" collapsed="false">
      <c r="A131" s="14" t="n">
        <v>9.765</v>
      </c>
      <c r="B131" s="14" t="n">
        <v>19.2796</v>
      </c>
      <c r="C131" s="14" t="n">
        <v>2.42642</v>
      </c>
    </row>
    <row r="132" customFormat="false" ht="12" hidden="false" customHeight="false" outlineLevel="0" collapsed="false">
      <c r="A132" s="14" t="n">
        <v>9.91833</v>
      </c>
      <c r="B132" s="14" t="n">
        <v>14.1884</v>
      </c>
      <c r="C132" s="14" t="n">
        <v>2.38345</v>
      </c>
    </row>
    <row r="133" customFormat="false" ht="12" hidden="false" customHeight="false" outlineLevel="0" collapsed="false">
      <c r="A133" s="14" t="n">
        <v>9.94167</v>
      </c>
      <c r="B133" s="14" t="n">
        <v>13.4404</v>
      </c>
      <c r="C133" s="14" t="n">
        <v>2.36878</v>
      </c>
    </row>
    <row r="134" customFormat="false" ht="12" hidden="false" customHeight="false" outlineLevel="0" collapsed="false">
      <c r="A134" s="14" t="n">
        <v>10.025</v>
      </c>
      <c r="B134" s="14" t="n">
        <v>10.7397</v>
      </c>
      <c r="C134" s="14" t="n">
        <v>2.33623</v>
      </c>
    </row>
    <row r="135" customFormat="false" ht="12" hidden="false" customHeight="false" outlineLevel="0" collapsed="false">
      <c r="A135" s="14" t="n">
        <v>10.0483</v>
      </c>
      <c r="B135" s="14" t="n">
        <v>10.0053</v>
      </c>
      <c r="C135" s="14" t="n">
        <v>2.30788</v>
      </c>
    </row>
    <row r="136" customFormat="false" ht="12" hidden="false" customHeight="false" outlineLevel="0" collapsed="false">
      <c r="A136" s="14" t="n">
        <v>10.1117</v>
      </c>
      <c r="B136" s="14" t="n">
        <v>7.98843</v>
      </c>
      <c r="C136" s="14" t="n">
        <v>2.28183</v>
      </c>
    </row>
    <row r="137" customFormat="false" ht="12" hidden="false" customHeight="false" outlineLevel="0" collapsed="false">
      <c r="A137" s="14" t="n">
        <v>10.1283</v>
      </c>
      <c r="B137" s="14" t="n">
        <v>7.46756</v>
      </c>
      <c r="C137" s="14" t="n">
        <v>2.26266</v>
      </c>
    </row>
    <row r="138" customFormat="false" ht="12" hidden="false" customHeight="false" outlineLevel="0" collapsed="false">
      <c r="A138" s="14" t="n">
        <v>10.1517</v>
      </c>
      <c r="B138" s="14" t="n">
        <v>6.7323</v>
      </c>
      <c r="C138" s="14" t="n">
        <v>2.26457</v>
      </c>
    </row>
    <row r="139" customFormat="false" ht="12" hidden="false" customHeight="false" outlineLevel="0" collapsed="false">
      <c r="A139" s="14" t="n">
        <v>10.1983</v>
      </c>
      <c r="B139" s="14" t="n">
        <v>5.27678</v>
      </c>
      <c r="C139" s="14" t="n">
        <v>2.21947</v>
      </c>
    </row>
    <row r="140" customFormat="false" ht="12" hidden="false" customHeight="false" outlineLevel="0" collapsed="false">
      <c r="A140" s="14" t="n">
        <v>10.2517</v>
      </c>
      <c r="B140" s="14" t="n">
        <v>3.63562</v>
      </c>
      <c r="C140" s="14" t="n">
        <v>2.19041</v>
      </c>
    </row>
    <row r="141" customFormat="false" ht="12" hidden="false" customHeight="false" outlineLevel="0" collapsed="false">
      <c r="A141" s="14" t="n">
        <v>10.275</v>
      </c>
      <c r="B141" s="14" t="n">
        <v>2.92668</v>
      </c>
      <c r="C141" s="14" t="n">
        <v>2.15862</v>
      </c>
    </row>
    <row r="142" customFormat="false" ht="12" hidden="false" customHeight="false" outlineLevel="0" collapsed="false">
      <c r="A142" s="14" t="n">
        <v>10.3483</v>
      </c>
      <c r="B142" s="14" t="n">
        <v>0.704464</v>
      </c>
      <c r="C142" s="14" t="n">
        <v>2.12086</v>
      </c>
    </row>
    <row r="143" customFormat="false" ht="12" hidden="false" customHeight="false" outlineLevel="0" collapsed="false">
      <c r="A143" s="14" t="n">
        <v>10.365</v>
      </c>
      <c r="B143" s="14" t="n">
        <v>0.207498</v>
      </c>
      <c r="C143" s="14" t="n">
        <v>2.0952</v>
      </c>
    </row>
    <row r="144" customFormat="false" ht="12" hidden="false" customHeight="false" outlineLevel="0" collapsed="false">
      <c r="A144" s="14" t="n">
        <v>10.4615</v>
      </c>
      <c r="B144" s="14" t="n">
        <v>-2.67234</v>
      </c>
      <c r="C144" s="14" t="n">
        <v>2.02656</v>
      </c>
    </row>
    <row r="145" customFormat="false" ht="12" hidden="false" customHeight="false" outlineLevel="0" collapsed="false">
      <c r="A145" s="14" t="n">
        <v>10.6182</v>
      </c>
      <c r="B145" s="14" t="n">
        <v>-7.193</v>
      </c>
      <c r="C145" s="14" t="n">
        <v>1.9201</v>
      </c>
    </row>
    <row r="146" customFormat="false" ht="12" hidden="false" customHeight="false" outlineLevel="0" collapsed="false">
      <c r="A146" s="14" t="n">
        <v>10.6648</v>
      </c>
      <c r="B146" s="14" t="n">
        <v>-8.50162</v>
      </c>
      <c r="C146" s="14" t="n">
        <v>1.8872</v>
      </c>
    </row>
    <row r="147" customFormat="false" ht="12" hidden="false" customHeight="false" outlineLevel="0" collapsed="false">
      <c r="A147" s="14" t="n">
        <v>10.6915</v>
      </c>
      <c r="B147" s="14" t="n">
        <v>-9.25685</v>
      </c>
      <c r="C147" s="14" t="n">
        <v>1.84965</v>
      </c>
    </row>
    <row r="148" customFormat="false" ht="12" hidden="false" customHeight="false" outlineLevel="0" collapsed="false">
      <c r="A148" s="14" t="n">
        <v>10.7815</v>
      </c>
      <c r="B148" s="14" t="n">
        <v>-11.7495</v>
      </c>
      <c r="C148" s="14" t="n">
        <v>1.80421</v>
      </c>
    </row>
    <row r="149" customFormat="false" ht="12" hidden="false" customHeight="false" outlineLevel="0" collapsed="false">
      <c r="A149" s="14" t="n">
        <v>10.7982</v>
      </c>
      <c r="B149" s="14" t="n">
        <v>-12.1983</v>
      </c>
      <c r="C149" s="14" t="n">
        <v>1.80137</v>
      </c>
    </row>
    <row r="150" customFormat="false" ht="12" hidden="false" customHeight="false" outlineLevel="0" collapsed="false">
      <c r="A150" s="14" t="n">
        <v>10.8448</v>
      </c>
      <c r="B150" s="14" t="n">
        <v>-13.4705</v>
      </c>
      <c r="C150" s="14" t="n">
        <v>1.7611</v>
      </c>
    </row>
    <row r="151" customFormat="false" ht="12" hidden="false" customHeight="false" outlineLevel="0" collapsed="false">
      <c r="A151" s="14" t="n">
        <v>10.9015</v>
      </c>
      <c r="B151" s="14" t="n">
        <v>-14.9992</v>
      </c>
      <c r="C151" s="14" t="n">
        <v>1.74407</v>
      </c>
    </row>
    <row r="152" customFormat="false" ht="12" hidden="false" customHeight="false" outlineLevel="0" collapsed="false">
      <c r="A152" s="14" t="n">
        <v>11.0215</v>
      </c>
      <c r="B152" s="14" t="n">
        <v>-18.1879</v>
      </c>
      <c r="C152" s="14" t="n">
        <v>1.66322</v>
      </c>
    </row>
    <row r="153" customFormat="false" ht="12" hidden="false" customHeight="false" outlineLevel="0" collapsed="false">
      <c r="A153" s="14" t="n">
        <v>11.0915</v>
      </c>
      <c r="B153" s="14" t="n">
        <v>-19.9913</v>
      </c>
      <c r="C153" s="14" t="n">
        <v>1.63295</v>
      </c>
    </row>
    <row r="154" customFormat="false" ht="12" hidden="false" customHeight="false" outlineLevel="0" collapsed="false">
      <c r="A154" s="14" t="n">
        <v>11.1448</v>
      </c>
      <c r="B154" s="14" t="n">
        <v>-21.3477</v>
      </c>
      <c r="C154" s="14" t="n">
        <v>1.64379</v>
      </c>
    </row>
    <row r="155" customFormat="false" ht="12" hidden="false" customHeight="false" outlineLevel="0" collapsed="false">
      <c r="A155" s="14" t="n">
        <v>11.1715</v>
      </c>
      <c r="B155" s="14" t="n">
        <v>-21.974</v>
      </c>
      <c r="C155" s="14" t="n">
        <v>1.67612</v>
      </c>
    </row>
    <row r="156" customFormat="false" ht="12" hidden="false" customHeight="false" outlineLevel="0" collapsed="false">
      <c r="A156" s="14" t="n">
        <v>11.2048</v>
      </c>
      <c r="B156" s="14" t="n">
        <v>-22.72</v>
      </c>
      <c r="C156" s="14" t="n">
        <v>1.76623</v>
      </c>
    </row>
    <row r="157" customFormat="false" ht="12" hidden="false" customHeight="false" outlineLevel="0" collapsed="false">
      <c r="A157" s="14" t="n">
        <v>11.2415</v>
      </c>
      <c r="B157" s="14" t="n">
        <v>-23.4417</v>
      </c>
      <c r="C157" s="14" t="n">
        <v>1.90059</v>
      </c>
    </row>
    <row r="158" customFormat="false" ht="12" hidden="false" customHeight="false" outlineLevel="0" collapsed="false">
      <c r="A158" s="14" t="n">
        <v>11.2648</v>
      </c>
      <c r="B158" s="14" t="n">
        <v>-23.8419</v>
      </c>
      <c r="C158" s="14" t="n">
        <v>2.00044</v>
      </c>
    </row>
    <row r="159" customFormat="false" ht="12" hidden="false" customHeight="false" outlineLevel="0" collapsed="false">
      <c r="A159" s="14" t="n">
        <v>11.2982</v>
      </c>
      <c r="B159" s="14" t="n">
        <v>-24.3529</v>
      </c>
      <c r="C159" s="14" t="n">
        <v>2.10585</v>
      </c>
    </row>
    <row r="160" customFormat="false" ht="12" hidden="false" customHeight="false" outlineLevel="0" collapsed="false">
      <c r="A160" s="14" t="n">
        <v>11.3248</v>
      </c>
      <c r="B160" s="14" t="n">
        <v>-24.6807</v>
      </c>
      <c r="C160" s="14" t="n">
        <v>2.19512</v>
      </c>
    </row>
    <row r="161" customFormat="false" ht="12" hidden="false" customHeight="false" outlineLevel="0" collapsed="false">
      <c r="A161" s="14" t="n">
        <v>11.3582</v>
      </c>
      <c r="B161" s="14" t="n">
        <v>-25.0252</v>
      </c>
      <c r="C161" s="14" t="n">
        <v>2.24704</v>
      </c>
    </row>
    <row r="162" customFormat="false" ht="12" hidden="false" customHeight="false" outlineLevel="0" collapsed="false">
      <c r="A162" s="14" t="n">
        <v>11.3882</v>
      </c>
      <c r="B162" s="14" t="n">
        <v>-25.2508</v>
      </c>
      <c r="C162" s="14" t="n">
        <v>2.26175</v>
      </c>
    </row>
    <row r="163" customFormat="false" ht="12" hidden="false" customHeight="false" outlineLevel="0" collapsed="false">
      <c r="A163" s="14" t="n">
        <v>11.4248</v>
      </c>
      <c r="B163" s="14" t="n">
        <v>-25.4525</v>
      </c>
      <c r="C163" s="14" t="n">
        <v>2.22965</v>
      </c>
    </row>
    <row r="164" customFormat="false" ht="12" hidden="false" customHeight="false" outlineLevel="0" collapsed="false">
      <c r="A164" s="14" t="n">
        <v>11.4515</v>
      </c>
      <c r="B164" s="14" t="n">
        <v>-25.5324</v>
      </c>
      <c r="C164" s="14" t="n">
        <v>2.17833</v>
      </c>
    </row>
    <row r="165" customFormat="false" ht="12" hidden="false" customHeight="false" outlineLevel="0" collapsed="false">
      <c r="A165" s="14" t="n">
        <v>11.4915</v>
      </c>
      <c r="B165" s="14" t="n">
        <v>-25.5964</v>
      </c>
      <c r="C165" s="14" t="n">
        <v>2.0384</v>
      </c>
    </row>
    <row r="166" customFormat="false" ht="12" hidden="false" customHeight="false" outlineLevel="0" collapsed="false">
      <c r="A166" s="14" t="n">
        <v>11.5215</v>
      </c>
      <c r="B166" s="14" t="n">
        <v>-25.5775</v>
      </c>
      <c r="C166" s="14" t="n">
        <v>1.90304</v>
      </c>
    </row>
    <row r="167" customFormat="false" ht="12" hidden="false" customHeight="false" outlineLevel="0" collapsed="false">
      <c r="A167" s="14" t="n">
        <v>11.5715</v>
      </c>
      <c r="B167" s="14" t="n">
        <v>-25.4912</v>
      </c>
      <c r="C167" s="14" t="n">
        <v>1.63739</v>
      </c>
    </row>
    <row r="168" customFormat="false" ht="12" hidden="false" customHeight="false" outlineLevel="0" collapsed="false">
      <c r="A168" s="14" t="n">
        <v>11.6048</v>
      </c>
      <c r="B168" s="14" t="n">
        <v>-25.3758</v>
      </c>
      <c r="C168" s="14" t="n">
        <v>1.44832</v>
      </c>
    </row>
    <row r="169" customFormat="false" ht="12" hidden="false" customHeight="false" outlineLevel="0" collapsed="false">
      <c r="A169" s="14" t="n">
        <v>11.6315</v>
      </c>
      <c r="B169" s="14" t="n">
        <v>-25.2756</v>
      </c>
      <c r="C169" s="14" t="n">
        <v>1.27947</v>
      </c>
    </row>
    <row r="170" customFormat="false" ht="12" hidden="false" customHeight="false" outlineLevel="0" collapsed="false">
      <c r="A170" s="14" t="n">
        <v>11.7248</v>
      </c>
      <c r="B170" s="14" t="n">
        <v>-24.8484</v>
      </c>
      <c r="C170" s="14" t="n">
        <v>0.735002</v>
      </c>
    </row>
    <row r="171" customFormat="false" ht="12" hidden="false" customHeight="false" outlineLevel="0" collapsed="false">
      <c r="A171" s="14" t="n">
        <v>11.7848</v>
      </c>
      <c r="B171" s="14" t="n">
        <v>-24.5395</v>
      </c>
      <c r="C171" s="14" t="n">
        <v>0.434523</v>
      </c>
    </row>
    <row r="172" customFormat="false" ht="12" hidden="false" customHeight="false" outlineLevel="0" collapsed="false">
      <c r="A172" s="14" t="n">
        <v>11.8615</v>
      </c>
      <c r="B172" s="14" t="n">
        <v>-24.1836</v>
      </c>
      <c r="C172" s="14" t="n">
        <v>0.132283</v>
      </c>
    </row>
    <row r="173" customFormat="false" ht="12" hidden="false" customHeight="false" outlineLevel="0" collapsed="false">
      <c r="A173" s="14" t="n">
        <v>11.9082</v>
      </c>
      <c r="B173" s="14" t="n">
        <v>-23.9914</v>
      </c>
      <c r="C173" s="17" t="n">
        <v>-0.009372</v>
      </c>
    </row>
    <row r="174" customFormat="false" ht="12" hidden="false" customHeight="false" outlineLevel="0" collapsed="false">
      <c r="A174" s="14" t="n">
        <v>11.9748</v>
      </c>
      <c r="B174" s="14" t="n">
        <v>-23.7473</v>
      </c>
      <c r="C174" s="14" t="n">
        <v>-0.147191</v>
      </c>
    </row>
    <row r="175" customFormat="false" ht="12" hidden="false" customHeight="false" outlineLevel="0" collapsed="false">
      <c r="A175" s="14" t="n">
        <v>12.0582</v>
      </c>
      <c r="B175" s="14" t="n">
        <v>-23.508</v>
      </c>
      <c r="C175" s="14" t="n">
        <v>-0.233532</v>
      </c>
    </row>
    <row r="176" customFormat="false" ht="12" hidden="false" customHeight="false" outlineLevel="0" collapsed="false">
      <c r="A176" s="14" t="n">
        <v>12.1315</v>
      </c>
      <c r="B176" s="14" t="n">
        <v>-23.3507</v>
      </c>
      <c r="C176" s="14" t="n">
        <v>-0.264159</v>
      </c>
    </row>
    <row r="177" customFormat="false" ht="12" hidden="false" customHeight="false" outlineLevel="0" collapsed="false">
      <c r="A177" s="14" t="n">
        <v>12.2348</v>
      </c>
      <c r="B177" s="14" t="n">
        <v>-23.1694</v>
      </c>
      <c r="C177" s="14" t="n">
        <v>-0.222155</v>
      </c>
    </row>
    <row r="178" customFormat="false" ht="12" hidden="false" customHeight="false" outlineLevel="0" collapsed="false">
      <c r="A178" s="14" t="n">
        <v>12.2548</v>
      </c>
      <c r="B178" s="14" t="n">
        <v>-23.1474</v>
      </c>
      <c r="C178" s="14" t="n">
        <v>-0.204728</v>
      </c>
    </row>
    <row r="179" customFormat="false" ht="12" hidden="false" customHeight="false" outlineLevel="0" collapsed="false">
      <c r="A179" s="14" t="n">
        <v>12.2848</v>
      </c>
      <c r="B179" s="14" t="n">
        <v>-23.1021</v>
      </c>
      <c r="C179" s="14" t="n">
        <v>-0.204637</v>
      </c>
    </row>
    <row r="180" customFormat="false" ht="12" hidden="false" customHeight="false" outlineLevel="0" collapsed="false">
      <c r="A180" s="14" t="n">
        <v>12.3182</v>
      </c>
      <c r="B180" s="14" t="n">
        <v>-23.0576</v>
      </c>
      <c r="C180" s="14" t="n">
        <v>-0.177771</v>
      </c>
    </row>
    <row r="181" customFormat="false" ht="12" hidden="false" customHeight="false" outlineLevel="0" collapsed="false">
      <c r="A181" s="14" t="n">
        <v>12.4382</v>
      </c>
      <c r="B181" s="14" t="n">
        <v>-22.8996</v>
      </c>
      <c r="C181" s="14" t="n">
        <v>-0.119568</v>
      </c>
    </row>
    <row r="182" customFormat="false" ht="12" hidden="false" customHeight="false" outlineLevel="0" collapsed="false">
      <c r="A182" s="14" t="n">
        <v>12.4848</v>
      </c>
      <c r="B182" s="14" t="n">
        <v>-22.8362</v>
      </c>
      <c r="C182" s="14" t="n">
        <v>-0.110304</v>
      </c>
    </row>
    <row r="183" customFormat="false" ht="12" hidden="false" customHeight="false" outlineLevel="0" collapsed="false">
      <c r="A183" s="14" t="n">
        <v>12.5548</v>
      </c>
      <c r="B183" s="14" t="n">
        <v>-22.736</v>
      </c>
      <c r="C183" s="14" t="n">
        <v>-0.075574</v>
      </c>
    </row>
    <row r="184" customFormat="false" ht="12" hidden="false" customHeight="false" outlineLevel="0" collapsed="false">
      <c r="A184" s="14" t="n">
        <v>12.6282</v>
      </c>
      <c r="B184" s="14" t="n">
        <v>-22.6277</v>
      </c>
      <c r="C184" s="14" t="n">
        <v>-0.0831038</v>
      </c>
    </row>
    <row r="185" customFormat="false" ht="12" hidden="false" customHeight="false" outlineLevel="0" collapsed="false">
      <c r="A185" s="14" t="n">
        <v>12.6548</v>
      </c>
      <c r="B185" s="14" t="n">
        <v>-22.5858</v>
      </c>
      <c r="C185" s="14" t="n">
        <v>-0.0705127</v>
      </c>
    </row>
    <row r="186" customFormat="false" ht="12" hidden="false" customHeight="false" outlineLevel="0" collapsed="false">
      <c r="A186" s="14" t="n">
        <v>12.7115</v>
      </c>
      <c r="B186" s="14" t="n">
        <v>-22.4984</v>
      </c>
      <c r="C186" s="14" t="n">
        <v>-0.0843424</v>
      </c>
    </row>
    <row r="187" customFormat="false" ht="12" hidden="false" customHeight="false" outlineLevel="0" collapsed="false">
      <c r="A187" s="14" t="n">
        <v>12.8048</v>
      </c>
      <c r="B187" s="14" t="n">
        <v>-22.3476</v>
      </c>
      <c r="C187" s="14" t="n">
        <v>-0.0747222</v>
      </c>
    </row>
    <row r="188" customFormat="false" ht="12" hidden="false" customHeight="false" outlineLevel="0" collapsed="false">
      <c r="A188" s="14" t="n">
        <v>12.9848</v>
      </c>
      <c r="B188" s="14" t="n">
        <v>-22.0642</v>
      </c>
      <c r="C188" s="14" t="n">
        <v>-0.104829</v>
      </c>
    </row>
    <row r="189" customFormat="false" ht="12" hidden="false" customHeight="false" outlineLevel="0" collapsed="false">
      <c r="A189" s="14" t="n">
        <v>13.0082</v>
      </c>
      <c r="B189" s="14" t="n">
        <v>-22.0303</v>
      </c>
      <c r="C189" s="14" t="n">
        <v>-0.093205</v>
      </c>
    </row>
    <row r="190" customFormat="false" ht="12" hidden="false" customHeight="false" outlineLevel="0" collapsed="false">
      <c r="A190" s="14" t="n">
        <v>13.0415</v>
      </c>
      <c r="B190" s="14" t="n">
        <v>-21.9793</v>
      </c>
      <c r="C190" s="14" t="n">
        <v>-0.107238</v>
      </c>
    </row>
    <row r="191" customFormat="false" ht="12" hidden="false" customHeight="false" outlineLevel="0" collapsed="false">
      <c r="A191" s="14" t="n">
        <v>13.1113</v>
      </c>
      <c r="B191" s="14" t="n">
        <v>-21.8778</v>
      </c>
      <c r="C191" s="14" t="n">
        <v>-0.109936</v>
      </c>
    </row>
    <row r="192" customFormat="false" ht="12" hidden="false" customHeight="false" outlineLevel="0" collapsed="false">
      <c r="A192" s="14" t="n">
        <v>13.1313</v>
      </c>
      <c r="B192" s="14" t="n">
        <v>-21.8484</v>
      </c>
      <c r="C192" s="14" t="n">
        <v>-0.0911614</v>
      </c>
    </row>
    <row r="193" customFormat="false" ht="12" hidden="false" customHeight="false" outlineLevel="0" collapsed="false">
      <c r="A193" s="14" t="n">
        <v>13.2013</v>
      </c>
      <c r="B193" s="14" t="n">
        <v>-21.7529</v>
      </c>
      <c r="C193" s="14" t="n">
        <v>-0.117857</v>
      </c>
    </row>
    <row r="194" customFormat="false" ht="12" hidden="false" customHeight="false" outlineLevel="0" collapsed="false">
      <c r="A194" s="14" t="n">
        <v>13.228</v>
      </c>
      <c r="B194" s="14" t="n">
        <v>-21.7196</v>
      </c>
      <c r="C194" s="14" t="n">
        <v>-0.0922398</v>
      </c>
    </row>
    <row r="195" customFormat="false" ht="12" hidden="false" customHeight="false" outlineLevel="0" collapsed="false">
      <c r="A195" s="14" t="n">
        <v>13.3013</v>
      </c>
      <c r="B195" s="14" t="n">
        <v>-21.6281</v>
      </c>
      <c r="C195" s="14" t="n">
        <v>-0.115154</v>
      </c>
    </row>
    <row r="196" customFormat="false" ht="12" hidden="false" customHeight="false" outlineLevel="0" collapsed="false">
      <c r="A196" s="14" t="n">
        <v>13.3313</v>
      </c>
      <c r="B196" s="14" t="n">
        <v>-21.5933</v>
      </c>
      <c r="C196" s="14" t="n">
        <v>-0.0993154</v>
      </c>
    </row>
    <row r="197" customFormat="false" ht="12" hidden="false" customHeight="false" outlineLevel="0" collapsed="false">
      <c r="A197" s="14" t="n">
        <v>13.3513</v>
      </c>
      <c r="B197" s="14" t="n">
        <v>-21.5689</v>
      </c>
      <c r="C197" s="14" t="n">
        <v>-0.108707</v>
      </c>
    </row>
    <row r="198" customFormat="false" ht="12" hidden="false" customHeight="false" outlineLevel="0" collapsed="false">
      <c r="A198" s="14" t="n">
        <v>13.3847</v>
      </c>
      <c r="B198" s="14" t="n">
        <v>-21.532</v>
      </c>
      <c r="C198" s="14" t="n">
        <v>-0.0875633</v>
      </c>
    </row>
    <row r="199" customFormat="false" ht="12" hidden="false" customHeight="false" outlineLevel="0" collapsed="false">
      <c r="A199" s="14" t="n">
        <v>13.558</v>
      </c>
      <c r="B199" s="14" t="n">
        <v>-21.3543</v>
      </c>
      <c r="C199" s="14" t="n">
        <v>-0.0920308</v>
      </c>
    </row>
    <row r="200" customFormat="false" ht="12" hidden="false" customHeight="false" outlineLevel="0" collapsed="false">
      <c r="A200" s="14" t="n">
        <v>13.5913</v>
      </c>
      <c r="B200" s="14" t="n">
        <v>-21.3263</v>
      </c>
      <c r="C200" s="14" t="n">
        <v>-0.0710049</v>
      </c>
    </row>
    <row r="201" customFormat="false" ht="12" hidden="false" customHeight="false" outlineLevel="0" collapsed="false">
      <c r="A201" s="14" t="n">
        <v>13.6213</v>
      </c>
      <c r="B201" s="14" t="n">
        <v>-21.2965</v>
      </c>
      <c r="C201" s="14" t="n">
        <v>-0.0725546</v>
      </c>
    </row>
    <row r="202" customFormat="false" ht="12" hidden="false" customHeight="false" outlineLevel="0" collapsed="false">
      <c r="A202" s="14" t="n">
        <v>13.6413</v>
      </c>
      <c r="B202" s="14" t="n">
        <v>-21.2809</v>
      </c>
      <c r="C202" s="14" t="n">
        <v>-0.0605065</v>
      </c>
    </row>
    <row r="203" customFormat="false" ht="12" hidden="false" customHeight="false" outlineLevel="0" collapsed="false">
      <c r="A203" s="14" t="n">
        <v>13.668</v>
      </c>
      <c r="B203" s="14" t="n">
        <v>-21.2551</v>
      </c>
      <c r="C203" s="14" t="n">
        <v>-0.071835</v>
      </c>
    </row>
    <row r="204" customFormat="false" ht="12" hidden="false" customHeight="false" outlineLevel="0" collapsed="false">
      <c r="A204" s="14" t="n">
        <v>13.6913</v>
      </c>
      <c r="B204" s="14" t="n">
        <v>-21.2347</v>
      </c>
      <c r="C204" s="14" t="n">
        <v>-0.0599781</v>
      </c>
    </row>
    <row r="205" customFormat="false" ht="12" hidden="false" customHeight="false" outlineLevel="0" collapsed="false">
      <c r="A205" s="14" t="n">
        <v>13.758</v>
      </c>
      <c r="B205" s="14" t="n">
        <v>-21.1765</v>
      </c>
      <c r="C205" s="14" t="n">
        <v>-0.0711308</v>
      </c>
    </row>
    <row r="206" customFormat="false" ht="12" hidden="false" customHeight="false" outlineLevel="0" collapsed="false">
      <c r="A206" s="14" t="n">
        <v>13.8013</v>
      </c>
      <c r="B206" s="14" t="n">
        <v>-21.14</v>
      </c>
      <c r="C206" s="14" t="n">
        <v>-0.0665069</v>
      </c>
    </row>
    <row r="207" customFormat="false" ht="12" hidden="false" customHeight="false" outlineLevel="0" collapsed="false">
      <c r="A207" s="14" t="n">
        <v>13.8213</v>
      </c>
      <c r="B207" s="14" t="n">
        <v>-21.1246</v>
      </c>
      <c r="C207" s="14" t="n">
        <v>-0.0519447</v>
      </c>
    </row>
    <row r="208" customFormat="false" ht="12" hidden="false" customHeight="false" outlineLevel="0" collapsed="false">
      <c r="A208" s="14" t="n">
        <v>13.8647</v>
      </c>
      <c r="B208" s="14" t="n">
        <v>-21.089</v>
      </c>
      <c r="C208" s="14" t="n">
        <v>-0.0684561</v>
      </c>
    </row>
    <row r="209" customFormat="false" ht="12" hidden="false" customHeight="false" outlineLevel="0" collapsed="false">
      <c r="A209" s="14" t="n">
        <v>13.9013</v>
      </c>
      <c r="B209" s="14" t="n">
        <v>-21.0581</v>
      </c>
      <c r="C209" s="14" t="n">
        <v>-0.0559314</v>
      </c>
    </row>
    <row r="210" customFormat="false" ht="12" hidden="false" customHeight="false" outlineLevel="0" collapsed="false">
      <c r="A210" s="14" t="n">
        <v>13.9447</v>
      </c>
      <c r="B210" s="14" t="n">
        <v>-21.0262</v>
      </c>
      <c r="C210" s="14" t="n">
        <v>-0.0706209</v>
      </c>
    </row>
    <row r="211" customFormat="false" ht="12" hidden="false" customHeight="false" outlineLevel="0" collapsed="false">
      <c r="A211" s="14" t="n">
        <v>13.9947</v>
      </c>
      <c r="B211" s="14" t="n">
        <v>-20.9874</v>
      </c>
      <c r="C211" s="14" t="n">
        <v>-0.0526693</v>
      </c>
    </row>
    <row r="212" customFormat="false" ht="12" hidden="false" customHeight="false" outlineLevel="0" collapsed="false">
      <c r="A212" s="14" t="n">
        <v>14.0212</v>
      </c>
      <c r="B212" s="14" t="n">
        <v>-20.9659</v>
      </c>
      <c r="C212" s="14" t="n">
        <v>-0.062465</v>
      </c>
    </row>
    <row r="213" customFormat="false" ht="12" hidden="false" customHeight="false" outlineLevel="0" collapsed="false">
      <c r="A213" s="14" t="n">
        <v>14.0512</v>
      </c>
      <c r="B213" s="14" t="n">
        <v>-20.9453</v>
      </c>
      <c r="C213" s="14" t="n">
        <v>-0.0454637</v>
      </c>
    </row>
    <row r="214" customFormat="false" ht="12" hidden="false" customHeight="false" outlineLevel="0" collapsed="false">
      <c r="A214" s="14" t="n">
        <v>14.1078</v>
      </c>
      <c r="B214" s="14" t="n">
        <v>-20.9031</v>
      </c>
      <c r="C214" s="14" t="n">
        <v>-0.0513776</v>
      </c>
    </row>
    <row r="215" customFormat="false" ht="12" hidden="false" customHeight="false" outlineLevel="0" collapsed="false">
      <c r="A215" s="14" t="n">
        <v>14.1312</v>
      </c>
      <c r="B215" s="14" t="n">
        <v>-20.8871</v>
      </c>
      <c r="C215" s="14" t="n">
        <v>-0.0449426</v>
      </c>
    </row>
    <row r="216" customFormat="false" ht="12" hidden="false" customHeight="false" outlineLevel="0" collapsed="false">
      <c r="A216" s="14" t="n">
        <v>14.1812</v>
      </c>
      <c r="B216" s="14" t="n">
        <v>-20.8523</v>
      </c>
      <c r="C216" s="14" t="n">
        <v>-0.051835</v>
      </c>
    </row>
    <row r="217" customFormat="false" ht="12" hidden="false" customHeight="false" outlineLevel="0" collapsed="false">
      <c r="A217" s="14" t="n">
        <v>14.2112</v>
      </c>
      <c r="B217" s="14" t="n">
        <v>-20.8323</v>
      </c>
      <c r="C217" s="14" t="n">
        <v>-0.0360001</v>
      </c>
    </row>
    <row r="218" customFormat="false" ht="12" hidden="false" customHeight="false" outlineLevel="0" collapsed="false">
      <c r="A218" s="14" t="n">
        <v>14.2578</v>
      </c>
      <c r="B218" s="14" t="n">
        <v>-20.8025</v>
      </c>
      <c r="C218" s="14" t="n">
        <v>-0.0480874</v>
      </c>
    </row>
    <row r="219" customFormat="false" ht="12" hidden="false" customHeight="false" outlineLevel="0" collapsed="false">
      <c r="A219" s="14" t="n">
        <v>14.3412</v>
      </c>
      <c r="B219" s="14" t="n">
        <v>-20.7524</v>
      </c>
      <c r="C219" s="14" t="n">
        <v>-0.0382108</v>
      </c>
    </row>
    <row r="220" customFormat="false" ht="12" hidden="false" customHeight="false" outlineLevel="0" collapsed="false">
      <c r="A220" s="14" t="n">
        <v>14.3745</v>
      </c>
      <c r="B220" s="14" t="n">
        <v>-20.7344</v>
      </c>
      <c r="C220" s="14" t="n">
        <v>-0.0568106</v>
      </c>
    </row>
    <row r="221" customFormat="false" ht="12" hidden="false" customHeight="false" outlineLevel="0" collapsed="false">
      <c r="A221" s="14" t="n">
        <v>14.4345</v>
      </c>
      <c r="B221" s="14" t="n">
        <v>-20.6985</v>
      </c>
      <c r="C221" s="14" t="n">
        <v>-0.0307807</v>
      </c>
    </row>
    <row r="222" customFormat="false" ht="12" hidden="false" customHeight="false" outlineLevel="0" collapsed="false">
      <c r="A222" s="14" t="n">
        <v>14.491</v>
      </c>
      <c r="B222" s="14" t="n">
        <v>-20.6661</v>
      </c>
      <c r="C222" s="14" t="n">
        <v>-0.0322828</v>
      </c>
    </row>
    <row r="223" customFormat="false" ht="12" hidden="false" customHeight="false" outlineLevel="0" collapsed="false">
      <c r="A223" s="14" t="n">
        <v>14.531</v>
      </c>
      <c r="B223" s="14" t="n">
        <v>-20.6434</v>
      </c>
      <c r="C223" s="14" t="n">
        <v>-0.0447857</v>
      </c>
    </row>
    <row r="224" customFormat="false" ht="12" hidden="false" customHeight="false" outlineLevel="0" collapsed="false">
      <c r="A224" s="14" t="n">
        <v>14.6243</v>
      </c>
      <c r="B224" s="14" t="n">
        <v>-20.5844</v>
      </c>
      <c r="C224" s="17" t="n">
        <v>-0.004968</v>
      </c>
    </row>
    <row r="225" customFormat="false" ht="12" hidden="false" customHeight="false" outlineLevel="0" collapsed="false">
      <c r="A225" s="14" t="n">
        <v>14.651</v>
      </c>
      <c r="B225" s="14" t="n">
        <v>-20.5189</v>
      </c>
      <c r="C225" s="14" t="n">
        <v>0.0503019</v>
      </c>
    </row>
    <row r="226" customFormat="false" ht="12" hidden="false" customHeight="false" outlineLevel="0" collapsed="false">
      <c r="A226" s="14" t="n">
        <v>14.6777</v>
      </c>
      <c r="B226" s="14" t="n">
        <v>-20.4176</v>
      </c>
      <c r="C226" s="14" t="n">
        <v>0.152855</v>
      </c>
    </row>
    <row r="227" customFormat="false" ht="12" hidden="false" customHeight="false" outlineLevel="0" collapsed="false">
      <c r="A227" s="14" t="n">
        <v>14.7043</v>
      </c>
      <c r="B227" s="14" t="n">
        <v>-20.2476</v>
      </c>
      <c r="C227" s="14" t="n">
        <v>0.298062</v>
      </c>
    </row>
    <row r="228" customFormat="false" ht="12" hidden="false" customHeight="false" outlineLevel="0" collapsed="false">
      <c r="A228" s="14" t="n">
        <v>14.7343</v>
      </c>
      <c r="B228" s="14" t="n">
        <v>-19.9694</v>
      </c>
      <c r="C228" s="14" t="n">
        <v>0.503008</v>
      </c>
    </row>
    <row r="229" customFormat="false" ht="12" hidden="false" customHeight="false" outlineLevel="0" collapsed="false">
      <c r="A229" s="14" t="n">
        <v>14.7643</v>
      </c>
      <c r="B229" s="14" t="n">
        <v>-19.576</v>
      </c>
      <c r="C229" s="14" t="n">
        <v>0.725898</v>
      </c>
    </row>
    <row r="230" customFormat="false" ht="12" hidden="false" customHeight="false" outlineLevel="0" collapsed="false">
      <c r="A230" s="14" t="n">
        <v>14.791</v>
      </c>
      <c r="B230" s="14" t="n">
        <v>-19.1277</v>
      </c>
      <c r="C230" s="14" t="n">
        <v>0.921373</v>
      </c>
    </row>
    <row r="231" customFormat="false" ht="12" hidden="false" customHeight="false" outlineLevel="0" collapsed="false">
      <c r="A231" s="14" t="n">
        <v>14.8177</v>
      </c>
      <c r="B231" s="14" t="n">
        <v>-18.588</v>
      </c>
      <c r="C231" s="14" t="n">
        <v>1.07053</v>
      </c>
    </row>
    <row r="232" customFormat="false" ht="12" hidden="false" customHeight="false" outlineLevel="0" collapsed="false">
      <c r="A232" s="14" t="n">
        <v>14.8477</v>
      </c>
      <c r="B232" s="14" t="n">
        <v>-17.8671</v>
      </c>
      <c r="C232" s="14" t="n">
        <v>1.20753</v>
      </c>
    </row>
    <row r="233" customFormat="false" ht="12" hidden="false" customHeight="false" outlineLevel="0" collapsed="false">
      <c r="A233" s="14" t="n">
        <v>14.871</v>
      </c>
      <c r="B233" s="14" t="n">
        <v>-17.2164</v>
      </c>
      <c r="C233" s="14" t="n">
        <v>1.26927</v>
      </c>
    </row>
    <row r="234" customFormat="false" ht="12" hidden="false" customHeight="false" outlineLevel="0" collapsed="false">
      <c r="A234" s="14" t="n">
        <v>14.8977</v>
      </c>
      <c r="B234" s="14" t="n">
        <v>-16.3983</v>
      </c>
      <c r="C234" s="14" t="n">
        <v>1.29218</v>
      </c>
    </row>
    <row r="235" customFormat="false" ht="12" hidden="false" customHeight="false" outlineLevel="0" collapsed="false">
      <c r="A235" s="14" t="n">
        <v>14.9277</v>
      </c>
      <c r="B235" s="14" t="n">
        <v>-15.369</v>
      </c>
      <c r="C235" s="14" t="n">
        <v>1.26327</v>
      </c>
    </row>
    <row r="236" customFormat="false" ht="12" hidden="false" customHeight="false" outlineLevel="0" collapsed="false">
      <c r="A236" s="14" t="n">
        <v>14.9477</v>
      </c>
      <c r="B236" s="14" t="n">
        <v>-14.6172</v>
      </c>
      <c r="C236" s="14" t="n">
        <v>1.21142</v>
      </c>
    </row>
    <row r="237" customFormat="false" ht="12" hidden="false" customHeight="false" outlineLevel="0" collapsed="false">
      <c r="A237" s="14" t="n">
        <v>14.9743</v>
      </c>
      <c r="B237" s="14" t="n">
        <v>-13.5647</v>
      </c>
      <c r="C237" s="14" t="n">
        <v>1.09052</v>
      </c>
    </row>
    <row r="238" customFormat="false" ht="12" hidden="false" customHeight="false" outlineLevel="0" collapsed="false">
      <c r="A238" s="14" t="n">
        <v>15.0077</v>
      </c>
      <c r="B238" s="14" t="n">
        <v>-12.1468</v>
      </c>
      <c r="C238" s="14" t="n">
        <v>0.89461</v>
      </c>
    </row>
    <row r="239" customFormat="false" ht="12" hidden="false" customHeight="false" outlineLevel="0" collapsed="false">
      <c r="A239" s="14" t="n">
        <v>15.0343</v>
      </c>
      <c r="B239" s="14" t="n">
        <v>-10.936</v>
      </c>
      <c r="C239" s="14" t="n">
        <v>0.710978</v>
      </c>
    </row>
    <row r="240" customFormat="false" ht="12" hidden="false" customHeight="false" outlineLevel="0" collapsed="false">
      <c r="A240" s="14" t="n">
        <v>15.061</v>
      </c>
      <c r="B240" s="14" t="n">
        <v>-9.67645</v>
      </c>
      <c r="C240" s="14" t="n">
        <v>0.48184</v>
      </c>
    </row>
    <row r="241" customFormat="false" ht="12" hidden="false" customHeight="false" outlineLevel="0" collapsed="false">
      <c r="A241" s="14" t="n">
        <v>15.091</v>
      </c>
      <c r="B241" s="14" t="n">
        <v>-8.198</v>
      </c>
      <c r="C241" s="14" t="n">
        <v>0.201039</v>
      </c>
    </row>
    <row r="242" customFormat="false" ht="12" hidden="false" customHeight="false" outlineLevel="0" collapsed="false">
      <c r="A242" s="14" t="n">
        <v>15.1043</v>
      </c>
      <c r="B242" s="14" t="n">
        <v>-7.51869</v>
      </c>
      <c r="C242" s="14" t="n">
        <v>0.0837769</v>
      </c>
    </row>
    <row r="243" customFormat="false" ht="12" hidden="false" customHeight="false" outlineLevel="0" collapsed="false">
      <c r="A243" s="14" t="n">
        <v>15.151</v>
      </c>
      <c r="B243" s="14" t="n">
        <v>-5.10528</v>
      </c>
      <c r="C243" s="14" t="n">
        <v>-0.396505</v>
      </c>
    </row>
    <row r="244" customFormat="false" ht="12" hidden="false" customHeight="false" outlineLevel="0" collapsed="false">
      <c r="A244" s="14" t="n">
        <v>15.221</v>
      </c>
      <c r="B244" s="14" t="n">
        <v>-1.33971</v>
      </c>
      <c r="C244" s="14" t="n">
        <v>-1.1456</v>
      </c>
    </row>
    <row r="245" customFormat="false" ht="12" hidden="false" customHeight="false" outlineLevel="0" collapsed="false">
      <c r="A245" s="14" t="n">
        <v>15.2577</v>
      </c>
      <c r="B245" s="14" t="n">
        <v>0.684751</v>
      </c>
      <c r="C245" s="14" t="n">
        <v>-1.51902</v>
      </c>
    </row>
    <row r="246" customFormat="false" ht="12" hidden="false" customHeight="false" outlineLevel="0" collapsed="false">
      <c r="A246" s="14" t="n">
        <v>15.2777</v>
      </c>
      <c r="B246" s="14" t="n">
        <v>1.78005</v>
      </c>
      <c r="C246" s="14" t="n">
        <v>-1.7009</v>
      </c>
    </row>
    <row r="247" customFormat="false" ht="12" hidden="false" customHeight="false" outlineLevel="0" collapsed="false">
      <c r="A247" s="14" t="n">
        <v>15.3008</v>
      </c>
      <c r="B247" s="14" t="n">
        <v>3.0666</v>
      </c>
      <c r="C247" s="14" t="n">
        <v>-1.93993</v>
      </c>
    </row>
    <row r="248" customFormat="false" ht="12" hidden="false" customHeight="false" outlineLevel="0" collapsed="false">
      <c r="A248" s="14" t="n">
        <v>15.3608</v>
      </c>
      <c r="B248" s="14" t="n">
        <v>6.34559</v>
      </c>
      <c r="C248" s="14" t="n">
        <v>-2.44899</v>
      </c>
    </row>
    <row r="249" customFormat="false" ht="12" hidden="false" customHeight="false" outlineLevel="0" collapsed="false">
      <c r="A249" s="14" t="n">
        <v>15.3908</v>
      </c>
      <c r="B249" s="14" t="n">
        <v>7.97906</v>
      </c>
      <c r="C249" s="14" t="n">
        <v>-2.66594</v>
      </c>
    </row>
    <row r="250" customFormat="false" ht="12" hidden="false" customHeight="false" outlineLevel="0" collapsed="false">
      <c r="A250" s="14" t="n">
        <v>15.4408</v>
      </c>
      <c r="B250" s="14" t="n">
        <v>10.6607</v>
      </c>
      <c r="C250" s="14" t="n">
        <v>-2.97302</v>
      </c>
    </row>
    <row r="251" customFormat="false" ht="12" hidden="false" customHeight="false" outlineLevel="0" collapsed="false">
      <c r="A251" s="14" t="n">
        <v>15.4908</v>
      </c>
      <c r="B251" s="14" t="n">
        <v>13.2889</v>
      </c>
      <c r="C251" s="14" t="n">
        <v>-3.19258</v>
      </c>
    </row>
    <row r="252" customFormat="false" ht="12" hidden="false" customHeight="false" outlineLevel="0" collapsed="false">
      <c r="A252" s="14" t="n">
        <v>15.5308</v>
      </c>
      <c r="B252" s="14" t="n">
        <v>15.3625</v>
      </c>
      <c r="C252" s="14" t="n">
        <v>-3.30635</v>
      </c>
    </row>
    <row r="253" customFormat="false" ht="12" hidden="false" customHeight="false" outlineLevel="0" collapsed="false">
      <c r="A253" s="14" t="n">
        <v>15.5475</v>
      </c>
      <c r="B253" s="14" t="n">
        <v>16.2132</v>
      </c>
      <c r="C253" s="14" t="n">
        <v>-3.34018</v>
      </c>
    </row>
    <row r="254" customFormat="false" ht="12" hidden="false" customHeight="false" outlineLevel="0" collapsed="false">
      <c r="A254" s="14" t="n">
        <v>15.5675</v>
      </c>
      <c r="B254" s="14" t="n">
        <v>17.2315</v>
      </c>
      <c r="C254" s="14" t="n">
        <v>-3.40319</v>
      </c>
    </row>
    <row r="255" customFormat="false" ht="12" hidden="false" customHeight="false" outlineLevel="0" collapsed="false">
      <c r="A255" s="14" t="n">
        <v>15.6108</v>
      </c>
      <c r="B255" s="14" t="n">
        <v>19.4068</v>
      </c>
      <c r="C255" s="14" t="n">
        <v>-3.47098</v>
      </c>
    </row>
    <row r="256" customFormat="false" ht="12" hidden="false" customHeight="false" outlineLevel="0" collapsed="false">
      <c r="A256" s="14" t="n">
        <v>15.6542</v>
      </c>
      <c r="B256" s="14" t="n">
        <v>21.5482</v>
      </c>
      <c r="C256" s="14" t="n">
        <v>-3.50973</v>
      </c>
    </row>
    <row r="257" customFormat="false" ht="12" hidden="false" customHeight="false" outlineLevel="0" collapsed="false">
      <c r="A257" s="14" t="n">
        <v>15.6875</v>
      </c>
      <c r="B257" s="14" t="n">
        <v>23.1801</v>
      </c>
      <c r="C257" s="14" t="n">
        <v>-3.4869</v>
      </c>
    </row>
    <row r="258" customFormat="false" ht="12" hidden="false" customHeight="false" outlineLevel="0" collapsed="false">
      <c r="A258" s="14" t="n">
        <v>15.7208</v>
      </c>
      <c r="B258" s="14" t="n">
        <v>24.7983</v>
      </c>
      <c r="C258" s="14" t="n">
        <v>-3.48712</v>
      </c>
    </row>
    <row r="259" customFormat="false" ht="12" hidden="false" customHeight="false" outlineLevel="0" collapsed="false">
      <c r="A259" s="14" t="n">
        <v>15.7942</v>
      </c>
      <c r="B259" s="14" t="n">
        <v>28.3164</v>
      </c>
      <c r="C259" s="14" t="n">
        <v>-3.43012</v>
      </c>
    </row>
    <row r="260" customFormat="false" ht="12" hidden="false" customHeight="false" outlineLevel="0" collapsed="false">
      <c r="A260" s="14" t="n">
        <v>15.8342</v>
      </c>
      <c r="B260" s="14" t="n">
        <v>30.2165</v>
      </c>
      <c r="C260" s="14" t="n">
        <v>-3.37857</v>
      </c>
    </row>
    <row r="261" customFormat="false" ht="12" hidden="false" customHeight="false" outlineLevel="0" collapsed="false">
      <c r="A261" s="14" t="n">
        <v>15.8475</v>
      </c>
      <c r="B261" s="14" t="n">
        <v>30.8531</v>
      </c>
      <c r="C261" s="14" t="n">
        <v>-3.35063</v>
      </c>
    </row>
    <row r="262" customFormat="false" ht="12" hidden="false" customHeight="false" outlineLevel="0" collapsed="false">
      <c r="A262" s="14" t="n">
        <v>15.9242</v>
      </c>
      <c r="B262" s="14" t="n">
        <v>34.4893</v>
      </c>
      <c r="C262" s="14" t="n">
        <v>-3.28183</v>
      </c>
    </row>
    <row r="263" customFormat="false" ht="12" hidden="false" customHeight="false" outlineLevel="0" collapsed="false">
      <c r="A263" s="14" t="n">
        <v>15.9442</v>
      </c>
      <c r="B263" s="14" t="n">
        <v>35.4331</v>
      </c>
      <c r="C263" s="14" t="n">
        <v>-3.23961</v>
      </c>
    </row>
    <row r="264" customFormat="false" ht="12" hidden="false" customHeight="false" outlineLevel="0" collapsed="false">
      <c r="A264" s="14" t="n">
        <v>16.0342</v>
      </c>
      <c r="B264" s="14" t="n">
        <v>39.711</v>
      </c>
      <c r="C264" s="14" t="n">
        <v>-3.17076</v>
      </c>
    </row>
    <row r="265" customFormat="false" ht="12" hidden="false" customHeight="false" outlineLevel="0" collapsed="false">
      <c r="A265" s="14" t="n">
        <v>16.0508</v>
      </c>
      <c r="B265" s="14" t="n">
        <v>40.5104</v>
      </c>
      <c r="C265" s="14" t="n">
        <v>-3.13912</v>
      </c>
    </row>
    <row r="266" customFormat="false" ht="12" hidden="false" customHeight="false" outlineLevel="0" collapsed="false">
      <c r="A266" s="14" t="n">
        <v>16.0908</v>
      </c>
      <c r="B266" s="14" t="n">
        <v>42.4173</v>
      </c>
      <c r="C266" s="14" t="n">
        <v>-3.13873</v>
      </c>
    </row>
    <row r="267" customFormat="false" ht="12" hidden="false" customHeight="false" outlineLevel="0" collapsed="false">
      <c r="A267" s="14" t="n">
        <v>16.1175</v>
      </c>
      <c r="B267" s="14" t="n">
        <v>43.6942</v>
      </c>
      <c r="C267" s="14" t="n">
        <v>-3.10566</v>
      </c>
    </row>
    <row r="268" customFormat="false" ht="12" hidden="false" customHeight="false" outlineLevel="0" collapsed="false">
      <c r="A268" s="14" t="n">
        <v>16.1408</v>
      </c>
      <c r="B268" s="14" t="n">
        <v>44.8135</v>
      </c>
      <c r="C268" s="14" t="n">
        <v>-3.11148</v>
      </c>
    </row>
    <row r="269" customFormat="false" ht="12" hidden="false" customHeight="false" outlineLevel="0" collapsed="false">
      <c r="A269" s="14" t="n">
        <v>16.1675</v>
      </c>
      <c r="B269" s="14" t="n">
        <v>46.0977</v>
      </c>
      <c r="C269" s="14" t="n">
        <v>-3.09273</v>
      </c>
    </row>
    <row r="270" customFormat="false" ht="12" hidden="false" customHeight="false" outlineLevel="0" collapsed="false">
      <c r="A270" s="14" t="n">
        <v>16.1942</v>
      </c>
      <c r="B270" s="14" t="n">
        <v>47.3875</v>
      </c>
      <c r="C270" s="14" t="n">
        <v>-3.11606</v>
      </c>
    </row>
    <row r="271" customFormat="false" ht="12" hidden="false" customHeight="false" outlineLevel="0" collapsed="false">
      <c r="A271" s="14" t="n">
        <v>16.2308</v>
      </c>
      <c r="B271" s="14" t="n">
        <v>49.165</v>
      </c>
      <c r="C271" s="14" t="n">
        <v>-3.09351</v>
      </c>
    </row>
    <row r="272" customFormat="false" ht="12" hidden="false" customHeight="false" outlineLevel="0" collapsed="false">
      <c r="A272" s="14" t="n">
        <v>16.2542</v>
      </c>
      <c r="B272" s="14" t="n">
        <v>50.2963</v>
      </c>
      <c r="C272" s="14" t="n">
        <v>-3.11151</v>
      </c>
    </row>
    <row r="273" customFormat="false" ht="12" hidden="false" customHeight="false" outlineLevel="0" collapsed="false">
      <c r="A273" s="14" t="n">
        <v>16.2708</v>
      </c>
      <c r="B273" s="14" t="n">
        <v>51.106</v>
      </c>
      <c r="C273" s="14" t="n">
        <v>-3.10169</v>
      </c>
    </row>
    <row r="274" customFormat="false" ht="12" hidden="false" customHeight="false" outlineLevel="0" collapsed="false">
      <c r="A274" s="14" t="n">
        <v>16.2942</v>
      </c>
      <c r="B274" s="14" t="n">
        <v>52.2414</v>
      </c>
      <c r="C274" s="14" t="n">
        <v>-3.1266</v>
      </c>
    </row>
    <row r="275" customFormat="false" ht="12" hidden="false" customHeight="false" outlineLevel="0" collapsed="false">
      <c r="A275" s="14" t="n">
        <v>16.3242</v>
      </c>
      <c r="B275" s="14" t="n">
        <v>53.7067</v>
      </c>
      <c r="C275" s="14" t="n">
        <v>-3.10948</v>
      </c>
    </row>
    <row r="276" customFormat="false" ht="12" hidden="false" customHeight="false" outlineLevel="0" collapsed="false">
      <c r="A276" s="14" t="n">
        <v>16.3642</v>
      </c>
      <c r="B276" s="14" t="n">
        <v>55.6693</v>
      </c>
      <c r="C276" s="14" t="n">
        <v>-3.15654</v>
      </c>
    </row>
    <row r="277" customFormat="false" ht="12" hidden="false" customHeight="false" outlineLevel="0" collapsed="false">
      <c r="A277" s="14" t="n">
        <v>16.3875</v>
      </c>
      <c r="B277" s="14" t="n">
        <v>56.8182</v>
      </c>
      <c r="C277" s="14" t="n">
        <v>-3.14401</v>
      </c>
    </row>
    <row r="278" customFormat="false" ht="12" hidden="false" customHeight="false" outlineLevel="0" collapsed="false">
      <c r="A278" s="14" t="n">
        <v>16.4108</v>
      </c>
      <c r="B278" s="14" t="n">
        <v>57.9659</v>
      </c>
      <c r="C278" s="14" t="n">
        <v>-3.171</v>
      </c>
    </row>
    <row r="279" customFormat="false" ht="12" hidden="false" customHeight="false" outlineLevel="0" collapsed="false">
      <c r="A279" s="14" t="n">
        <v>16.4342</v>
      </c>
      <c r="B279" s="14" t="n">
        <v>59.1158</v>
      </c>
      <c r="C279" s="14" t="n">
        <v>-3.16864</v>
      </c>
    </row>
    <row r="280" customFormat="false" ht="12" hidden="false" customHeight="false" outlineLevel="0" collapsed="false">
      <c r="A280" s="14" t="n">
        <v>16.4908</v>
      </c>
      <c r="B280" s="14" t="n">
        <v>61.9091</v>
      </c>
      <c r="C280" s="14" t="n">
        <v>-3.20762</v>
      </c>
    </row>
    <row r="281" customFormat="false" ht="12" hidden="false" customHeight="false" outlineLevel="0" collapsed="false">
      <c r="A281" s="14" t="n">
        <v>16.5242</v>
      </c>
      <c r="B281" s="14" t="n">
        <v>63.5641</v>
      </c>
      <c r="C281" s="14" t="n">
        <v>-3.24545</v>
      </c>
    </row>
    <row r="282" customFormat="false" ht="12" hidden="false" customHeight="false" outlineLevel="0" collapsed="false">
      <c r="A282" s="14" t="n">
        <v>16.5508</v>
      </c>
      <c r="B282" s="14" t="n">
        <v>64.8897</v>
      </c>
      <c r="C282" s="14" t="n">
        <v>-3.24263</v>
      </c>
    </row>
    <row r="283" customFormat="false" ht="12" hidden="false" customHeight="false" outlineLevel="0" collapsed="false">
      <c r="A283" s="14" t="n">
        <v>16.5775</v>
      </c>
      <c r="B283" s="14" t="n">
        <v>66.2161</v>
      </c>
      <c r="C283" s="14" t="n">
        <v>-3.26946</v>
      </c>
    </row>
    <row r="284" customFormat="false" ht="12" hidden="false" customHeight="false" outlineLevel="0" collapsed="false">
      <c r="A284" s="14" t="n">
        <v>16.6208</v>
      </c>
      <c r="B284" s="14" t="n">
        <v>68.3697</v>
      </c>
      <c r="C284" s="14" t="n">
        <v>-3.25522</v>
      </c>
    </row>
    <row r="285" customFormat="false" ht="12" hidden="false" customHeight="false" outlineLevel="0" collapsed="false">
      <c r="A285" s="14" t="n">
        <v>16.6408</v>
      </c>
      <c r="B285" s="14" t="n">
        <v>69.3605</v>
      </c>
      <c r="C285" s="14" t="n">
        <v>-3.27059</v>
      </c>
    </row>
    <row r="286" customFormat="false" ht="12" hidden="false" customHeight="false" outlineLevel="0" collapsed="false">
      <c r="A286" s="14" t="n">
        <v>16.6575</v>
      </c>
      <c r="B286" s="14" t="n">
        <v>70.1903</v>
      </c>
      <c r="C286" s="14" t="n">
        <v>-3.25775</v>
      </c>
    </row>
    <row r="287" customFormat="false" ht="12" hidden="false" customHeight="false" outlineLevel="0" collapsed="false">
      <c r="A287" s="14" t="n">
        <v>16.6808</v>
      </c>
      <c r="B287" s="14" t="n">
        <v>71.3544</v>
      </c>
      <c r="C287" s="14" t="n">
        <v>-3.28471</v>
      </c>
    </row>
    <row r="288" customFormat="false" ht="12" hidden="false" customHeight="false" outlineLevel="0" collapsed="false">
      <c r="A288" s="14" t="n">
        <v>16.7142</v>
      </c>
      <c r="B288" s="14" t="n">
        <v>73.0262</v>
      </c>
      <c r="C288" s="14" t="n">
        <v>-3.37537</v>
      </c>
    </row>
    <row r="289" customFormat="false" ht="12" hidden="false" customHeight="false" outlineLevel="0" collapsed="false">
      <c r="A289" s="14" t="n">
        <v>16.8008</v>
      </c>
      <c r="B289" s="14" t="n">
        <v>77.3879</v>
      </c>
      <c r="C289" s="14" t="n">
        <v>-3.42723</v>
      </c>
    </row>
    <row r="290" customFormat="false" ht="12" hidden="false" customHeight="false" outlineLevel="0" collapsed="false">
      <c r="A290" s="14" t="n">
        <v>16.8842</v>
      </c>
      <c r="B290" s="14" t="n">
        <v>81.5991</v>
      </c>
      <c r="C290" s="14" t="n">
        <v>-3.53165</v>
      </c>
    </row>
    <row r="291" customFormat="false" ht="12" hidden="false" customHeight="false" outlineLevel="0" collapsed="false">
      <c r="A291" s="14" t="n">
        <v>16.9575</v>
      </c>
      <c r="B291" s="14" t="n">
        <v>85.3356</v>
      </c>
      <c r="C291" s="14" t="n">
        <v>-3.68344</v>
      </c>
    </row>
    <row r="292" customFormat="false" ht="12" hidden="false" customHeight="false" outlineLevel="0" collapsed="false">
      <c r="A292" s="14" t="n">
        <v>16.9908</v>
      </c>
      <c r="B292" s="14" t="n">
        <v>87.0256</v>
      </c>
      <c r="C292" s="14" t="n">
        <v>-3.76949</v>
      </c>
    </row>
    <row r="293" customFormat="false" ht="12" hidden="false" customHeight="false" outlineLevel="0" collapsed="false">
      <c r="A293" s="14" t="n">
        <v>17.1008</v>
      </c>
      <c r="B293" s="14" t="n">
        <v>92.6354</v>
      </c>
      <c r="C293" s="14" t="n">
        <v>-4.02675</v>
      </c>
    </row>
    <row r="294" customFormat="false" ht="12" hidden="false" customHeight="false" outlineLevel="0" collapsed="false">
      <c r="A294" s="14" t="n">
        <v>17.1875</v>
      </c>
      <c r="B294" s="14" t="n">
        <v>97.0675</v>
      </c>
      <c r="C294" s="14" t="n">
        <v>-4.17894</v>
      </c>
    </row>
    <row r="295" customFormat="false" ht="12" hidden="false" customHeight="false" outlineLevel="0" collapsed="false">
      <c r="A295" s="14" t="n">
        <v>17.2942</v>
      </c>
      <c r="B295" s="14" t="n">
        <v>102.511</v>
      </c>
      <c r="C295" s="14" t="n">
        <v>-4.31419</v>
      </c>
    </row>
    <row r="296" customFormat="false" ht="12" hidden="false" customHeight="false" outlineLevel="0" collapsed="false">
      <c r="A296" s="14" t="n">
        <v>17.4142</v>
      </c>
      <c r="B296" s="14" t="n">
        <v>108.63</v>
      </c>
      <c r="C296" s="14" t="n">
        <v>-4.40744</v>
      </c>
    </row>
    <row r="297" customFormat="false" ht="12" hidden="false" customHeight="false" outlineLevel="0" collapsed="false">
      <c r="A297" s="14" t="n">
        <v>17.5975</v>
      </c>
      <c r="B297" s="14" t="n">
        <v>117.948</v>
      </c>
      <c r="C297" s="14" t="n">
        <v>-4.45497</v>
      </c>
    </row>
    <row r="298" customFormat="false" ht="12" hidden="false" customHeight="false" outlineLevel="0" collapsed="false">
      <c r="A298" s="14" t="n">
        <v>17.8043</v>
      </c>
      <c r="B298" s="14" t="n">
        <v>128.399</v>
      </c>
      <c r="C298" s="14" t="n">
        <v>-4.44387</v>
      </c>
    </row>
    <row r="299" customFormat="false" ht="12" hidden="false" customHeight="false" outlineLevel="0" collapsed="false">
      <c r="A299" s="14" t="n">
        <v>17.8877</v>
      </c>
      <c r="B299" s="14" t="n">
        <v>132.61</v>
      </c>
      <c r="C299" s="14" t="n">
        <v>-4.42058</v>
      </c>
    </row>
    <row r="300" customFormat="false" ht="12" hidden="false" customHeight="false" outlineLevel="0" collapsed="false">
      <c r="A300" s="14" t="n">
        <v>17.9443</v>
      </c>
      <c r="B300" s="14" t="n">
        <v>135.482</v>
      </c>
      <c r="C300" s="14" t="n">
        <v>-4.43427</v>
      </c>
    </row>
    <row r="301" customFormat="false" ht="12" hidden="false" customHeight="false" outlineLevel="0" collapsed="false">
      <c r="A301" s="14" t="n">
        <v>18.0843</v>
      </c>
      <c r="B301" s="14" t="n">
        <v>142.54</v>
      </c>
      <c r="C301" s="14" t="n">
        <v>-4.42106</v>
      </c>
    </row>
    <row r="302" customFormat="false" ht="12" hidden="false" customHeight="false" outlineLevel="0" collapsed="false">
      <c r="A302" s="14" t="n">
        <v>18.1277</v>
      </c>
      <c r="B302" s="14" t="n">
        <v>144.741</v>
      </c>
      <c r="C302" s="14" t="n">
        <v>-4.38023</v>
      </c>
    </row>
    <row r="303" customFormat="false" ht="12" hidden="false" customHeight="false" outlineLevel="0" collapsed="false">
      <c r="A303" s="14" t="n">
        <v>18.1643</v>
      </c>
      <c r="B303" s="14" t="n">
        <v>146.591</v>
      </c>
      <c r="C303" s="14" t="n">
        <v>-4.44442</v>
      </c>
    </row>
    <row r="304" customFormat="false" ht="12" hidden="false" customHeight="false" outlineLevel="0" collapsed="false">
      <c r="A304" s="14" t="n">
        <v>18.3143</v>
      </c>
      <c r="B304" s="14" t="n">
        <v>154.179</v>
      </c>
      <c r="C304" s="14" t="n">
        <v>-4.45394</v>
      </c>
    </row>
    <row r="305" customFormat="false" ht="12" hidden="false" customHeight="false" outlineLevel="0" collapsed="false">
      <c r="A305" s="14" t="n">
        <v>18.6477</v>
      </c>
      <c r="B305" s="14" t="n">
        <v>171.103</v>
      </c>
      <c r="C305" s="14" t="n">
        <v>-4.56106</v>
      </c>
    </row>
    <row r="306" customFormat="false" ht="12" hidden="false" customHeight="false" outlineLevel="0" collapsed="false">
      <c r="A306" s="14" t="n">
        <v>18.8542</v>
      </c>
      <c r="B306" s="14" t="n">
        <v>181.593</v>
      </c>
      <c r="C306" s="14" t="n">
        <v>-4.63698</v>
      </c>
    </row>
    <row r="307" customFormat="false" ht="12" hidden="false" customHeight="false" outlineLevel="0" collapsed="false">
      <c r="A307" s="14" t="n">
        <v>18.9642</v>
      </c>
      <c r="B307" s="14" t="n">
        <v>187.133</v>
      </c>
      <c r="C307" s="14" t="n">
        <v>-4.70172</v>
      </c>
    </row>
    <row r="308" customFormat="false" ht="12" hidden="false" customHeight="false" outlineLevel="0" collapsed="false">
      <c r="A308" s="14" t="n">
        <v>19.1108</v>
      </c>
      <c r="B308" s="14" t="n">
        <v>194.374</v>
      </c>
      <c r="C308" s="14" t="n">
        <v>-4.76909</v>
      </c>
    </row>
    <row r="309" customFormat="false" ht="12" hidden="false" customHeight="false" outlineLevel="0" collapsed="false">
      <c r="A309" s="14" t="n">
        <v>19.1508</v>
      </c>
      <c r="B309" s="14" t="n">
        <v>196.307</v>
      </c>
      <c r="C309" s="14" t="n">
        <v>-4.7885</v>
      </c>
    </row>
    <row r="310" customFormat="false" ht="12" hidden="false" customHeight="false" outlineLevel="0" collapsed="false">
      <c r="A310" s="14" t="n">
        <v>19.1842</v>
      </c>
      <c r="B310" s="14" t="n">
        <v>197.919</v>
      </c>
      <c r="C310" s="14" t="n">
        <v>-4.8385</v>
      </c>
    </row>
    <row r="311" customFormat="false" ht="12" hidden="false" customHeight="false" outlineLevel="0" collapsed="false">
      <c r="A311" s="14" t="n">
        <v>19.2075</v>
      </c>
      <c r="B311" s="14" t="n">
        <v>199.03</v>
      </c>
      <c r="C311" s="14" t="n">
        <v>-4.90867</v>
      </c>
    </row>
    <row r="312" customFormat="false" ht="12" hidden="false" customHeight="false" outlineLevel="0" collapsed="false">
      <c r="A312" s="14" t="n">
        <v>19.2242</v>
      </c>
      <c r="B312" s="14" t="n">
        <v>199.821</v>
      </c>
      <c r="C312" s="14" t="n">
        <v>-4.99224</v>
      </c>
    </row>
    <row r="313" customFormat="false" ht="12" hidden="false" customHeight="false" outlineLevel="0" collapsed="false">
      <c r="A313" s="14" t="n">
        <v>19.2408</v>
      </c>
      <c r="B313" s="14" t="n">
        <v>200.606</v>
      </c>
      <c r="C313" s="14" t="n">
        <v>-5.11208</v>
      </c>
    </row>
    <row r="314" customFormat="false" ht="12" hidden="false" customHeight="false" outlineLevel="0" collapsed="false">
      <c r="A314" s="14" t="n">
        <v>19.2575</v>
      </c>
      <c r="B314" s="14" t="n">
        <v>201.387</v>
      </c>
      <c r="C314" s="14" t="n">
        <v>-5.27488</v>
      </c>
    </row>
    <row r="315" customFormat="false" ht="12" hidden="false" customHeight="false" outlineLevel="0" collapsed="false">
      <c r="A315" s="14" t="n">
        <v>19.3042</v>
      </c>
      <c r="B315" s="14" t="n">
        <v>203.552</v>
      </c>
      <c r="C315" s="14" t="n">
        <v>-5.83425</v>
      </c>
    </row>
    <row r="316" customFormat="false" ht="12" hidden="false" customHeight="false" outlineLevel="0" collapsed="false">
      <c r="A316" s="14" t="n">
        <v>19.3208</v>
      </c>
      <c r="B316" s="14" t="n">
        <v>204.318</v>
      </c>
      <c r="C316" s="14" t="n">
        <v>-6.00046</v>
      </c>
    </row>
    <row r="317" customFormat="false" ht="12" hidden="false" customHeight="false" outlineLevel="0" collapsed="false">
      <c r="A317" s="14" t="n">
        <v>19.3342</v>
      </c>
      <c r="B317" s="14" t="n">
        <v>204.935</v>
      </c>
      <c r="C317" s="14" t="n">
        <v>-6.09683</v>
      </c>
    </row>
    <row r="318" customFormat="false" ht="12" hidden="false" customHeight="false" outlineLevel="0" collapsed="false">
      <c r="A318" s="14" t="n">
        <v>19.3475</v>
      </c>
      <c r="B318" s="14" t="n">
        <v>205.548</v>
      </c>
      <c r="C318" s="14" t="n">
        <v>-6.16027</v>
      </c>
    </row>
    <row r="319" customFormat="false" ht="12" hidden="false" customHeight="false" outlineLevel="0" collapsed="false">
      <c r="A319" s="14" t="n">
        <v>19.3608</v>
      </c>
      <c r="B319" s="14" t="n">
        <v>206.164</v>
      </c>
      <c r="C319" s="14" t="n">
        <v>-6.1874</v>
      </c>
    </row>
    <row r="320" customFormat="false" ht="12" hidden="false" customHeight="false" outlineLevel="0" collapsed="false">
      <c r="A320" s="14" t="n">
        <v>19.3742</v>
      </c>
      <c r="B320" s="14" t="n">
        <v>206.778</v>
      </c>
      <c r="C320" s="14" t="n">
        <v>-6.1845</v>
      </c>
    </row>
    <row r="321" customFormat="false" ht="12" hidden="false" customHeight="false" outlineLevel="0" collapsed="false">
      <c r="A321" s="14" t="n">
        <v>19.3908</v>
      </c>
      <c r="B321" s="14" t="n">
        <v>207.546</v>
      </c>
      <c r="C321" s="14" t="n">
        <v>-6.14318</v>
      </c>
    </row>
    <row r="322" customFormat="false" ht="12" hidden="false" customHeight="false" outlineLevel="0" collapsed="false">
      <c r="A322" s="14" t="n">
        <v>19.4142</v>
      </c>
      <c r="B322" s="14" t="n">
        <v>208.62</v>
      </c>
      <c r="C322" s="14" t="n">
        <v>-6.03549</v>
      </c>
    </row>
    <row r="323" customFormat="false" ht="12" hidden="false" customHeight="false" outlineLevel="0" collapsed="false">
      <c r="A323" s="14" t="n">
        <v>19.4875</v>
      </c>
      <c r="B323" s="14" t="n">
        <v>211.964</v>
      </c>
      <c r="C323" s="14" t="n">
        <v>-5.58465</v>
      </c>
    </row>
    <row r="324" customFormat="false" ht="12" hidden="false" customHeight="false" outlineLevel="0" collapsed="false">
      <c r="A324" s="14" t="n">
        <v>19.5308</v>
      </c>
      <c r="B324" s="14" t="n">
        <v>213.892</v>
      </c>
      <c r="C324" s="14" t="n">
        <v>-5.36282</v>
      </c>
    </row>
    <row r="325" customFormat="false" ht="12" hidden="false" customHeight="false" outlineLevel="0" collapsed="false">
      <c r="A325" s="14" t="n">
        <v>19.5675</v>
      </c>
      <c r="B325" s="14" t="n">
        <v>215.516</v>
      </c>
      <c r="C325" s="14" t="n">
        <v>-5.21909</v>
      </c>
    </row>
    <row r="326" customFormat="false" ht="12" hidden="false" customHeight="false" outlineLevel="0" collapsed="false">
      <c r="A326" s="14" t="n">
        <v>19.6042</v>
      </c>
      <c r="B326" s="14" t="n">
        <v>217.12</v>
      </c>
      <c r="C326" s="14" t="n">
        <v>-5.12021</v>
      </c>
    </row>
    <row r="327" customFormat="false" ht="12" hidden="false" customHeight="false" outlineLevel="0" collapsed="false">
      <c r="A327" s="14" t="n">
        <v>19.6473</v>
      </c>
      <c r="B327" s="14" t="n">
        <v>218.995</v>
      </c>
      <c r="C327" s="14" t="n">
        <v>-5.05359</v>
      </c>
    </row>
    <row r="328" customFormat="false" ht="12" hidden="false" customHeight="false" outlineLevel="0" collapsed="false">
      <c r="A328" s="14" t="n">
        <v>19.6875</v>
      </c>
      <c r="B328" s="14" t="n">
        <v>220.72</v>
      </c>
      <c r="C328" s="14" t="n">
        <v>-5.03729</v>
      </c>
    </row>
    <row r="329" customFormat="false" ht="12" hidden="false" customHeight="false" outlineLevel="0" collapsed="false">
      <c r="A329" s="14" t="n">
        <v>19.7308</v>
      </c>
      <c r="B329" s="14" t="n">
        <v>222.566</v>
      </c>
      <c r="C329" s="14" t="n">
        <v>-5.07039</v>
      </c>
    </row>
    <row r="330" customFormat="false" ht="12" hidden="false" customHeight="false" outlineLevel="0" collapsed="false">
      <c r="A330" s="14" t="n">
        <v>19.7742</v>
      </c>
      <c r="B330" s="14" t="n">
        <v>224.388</v>
      </c>
      <c r="C330" s="14" t="n">
        <v>-5.15215</v>
      </c>
    </row>
    <row r="331" customFormat="false" ht="12" hidden="false" customHeight="false" outlineLevel="0" collapsed="false">
      <c r="A331" s="14" t="n">
        <v>19.8108</v>
      </c>
      <c r="B331" s="14" t="n">
        <v>225.908</v>
      </c>
      <c r="C331" s="14" t="n">
        <v>-5.26613</v>
      </c>
    </row>
    <row r="332" customFormat="false" ht="12" hidden="false" customHeight="false" outlineLevel="0" collapsed="false">
      <c r="A332" s="14" t="n">
        <v>19.8408</v>
      </c>
      <c r="B332" s="14" t="n">
        <v>227.138</v>
      </c>
      <c r="C332" s="14" t="n">
        <v>-5.39846</v>
      </c>
    </row>
    <row r="333" customFormat="false" ht="12" hidden="false" customHeight="false" outlineLevel="0" collapsed="false">
      <c r="A333" s="14" t="n">
        <v>19.8742</v>
      </c>
      <c r="B333" s="14" t="n">
        <v>228.489</v>
      </c>
      <c r="C333" s="14" t="n">
        <v>-5.58518</v>
      </c>
    </row>
    <row r="334" customFormat="false" ht="12" hidden="false" customHeight="false" outlineLevel="0" collapsed="false">
      <c r="A334" s="14" t="n">
        <v>19.9042</v>
      </c>
      <c r="B334" s="14" t="n">
        <v>229.694</v>
      </c>
      <c r="C334" s="14" t="n">
        <v>-5.796</v>
      </c>
    </row>
    <row r="335" customFormat="false" ht="12" hidden="false" customHeight="false" outlineLevel="0" collapsed="false">
      <c r="A335" s="14" t="n">
        <v>19.9342</v>
      </c>
      <c r="B335" s="14" t="n">
        <v>230.889</v>
      </c>
      <c r="C335" s="14" t="n">
        <v>-6.0506</v>
      </c>
    </row>
    <row r="336" customFormat="false" ht="12" hidden="false" customHeight="false" outlineLevel="0" collapsed="false">
      <c r="A336" s="14" t="n">
        <v>19.9608</v>
      </c>
      <c r="B336" s="14" t="n">
        <v>231.943</v>
      </c>
      <c r="C336" s="14" t="n">
        <v>-6.32065</v>
      </c>
    </row>
    <row r="337" customFormat="false" ht="12" hidden="false" customHeight="false" outlineLevel="0" collapsed="false">
      <c r="A337" s="14" t="n">
        <v>19.9975</v>
      </c>
      <c r="B337" s="14" t="n">
        <v>233.384</v>
      </c>
      <c r="C337" s="14" t="n">
        <v>-6.73612</v>
      </c>
    </row>
    <row r="338" customFormat="false" ht="12" hidden="false" customHeight="false" outlineLevel="0" collapsed="false">
      <c r="A338" s="14" t="n">
        <v>20.0242</v>
      </c>
      <c r="B338" s="14" t="n">
        <v>234.421</v>
      </c>
      <c r="C338" s="14" t="n">
        <v>-7.00323</v>
      </c>
    </row>
    <row r="339" customFormat="false" ht="12" hidden="false" customHeight="false" outlineLevel="0" collapsed="false">
      <c r="A339" s="14" t="n">
        <v>20.0475</v>
      </c>
      <c r="B339" s="14" t="n">
        <v>235.33</v>
      </c>
      <c r="C339" s="14" t="n">
        <v>-7.1945</v>
      </c>
    </row>
    <row r="340" customFormat="false" ht="12" hidden="false" customHeight="false" outlineLevel="0" collapsed="false">
      <c r="A340" s="14" t="n">
        <v>20.0707</v>
      </c>
      <c r="B340" s="14" t="n">
        <v>236.23</v>
      </c>
      <c r="C340" s="14" t="n">
        <v>-7.33622</v>
      </c>
    </row>
    <row r="341" customFormat="false" ht="12" hidden="false" customHeight="false" outlineLevel="0" collapsed="false">
      <c r="A341" s="14" t="n">
        <v>20.0942</v>
      </c>
      <c r="B341" s="14" t="n">
        <v>237.143</v>
      </c>
      <c r="C341" s="14" t="n">
        <v>-7.43338</v>
      </c>
    </row>
    <row r="342" customFormat="false" ht="12" hidden="false" customHeight="false" outlineLevel="0" collapsed="false">
      <c r="A342" s="14" t="n">
        <v>20.1542</v>
      </c>
      <c r="B342" s="14" t="n">
        <v>239.45</v>
      </c>
      <c r="C342" s="14" t="n">
        <v>-7.5823</v>
      </c>
    </row>
    <row r="343" customFormat="false" ht="12" hidden="false" customHeight="false" outlineLevel="0" collapsed="false">
      <c r="A343" s="14" t="n">
        <v>20.1775</v>
      </c>
      <c r="B343" s="14" t="n">
        <v>240.337</v>
      </c>
      <c r="C343" s="14" t="n">
        <v>-7.67584</v>
      </c>
    </row>
    <row r="344" customFormat="false" ht="12" hidden="false" customHeight="false" outlineLevel="0" collapsed="false">
      <c r="A344" s="14" t="n">
        <v>20.1975</v>
      </c>
      <c r="B344" s="14" t="n">
        <v>241.092</v>
      </c>
      <c r="C344" s="14" t="n">
        <v>-7.79904</v>
      </c>
    </row>
    <row r="345" customFormat="false" ht="12" hidden="false" customHeight="false" outlineLevel="0" collapsed="false">
      <c r="A345" s="14" t="n">
        <v>20.2175</v>
      </c>
      <c r="B345" s="14" t="n">
        <v>241.841</v>
      </c>
      <c r="C345" s="14" t="n">
        <v>-7.96659</v>
      </c>
    </row>
    <row r="346" customFormat="false" ht="12" hidden="false" customHeight="false" outlineLevel="0" collapsed="false">
      <c r="A346" s="14" t="n">
        <v>20.2375</v>
      </c>
      <c r="B346" s="14" t="n">
        <v>242.584</v>
      </c>
      <c r="C346" s="14" t="n">
        <v>-8.1814</v>
      </c>
    </row>
    <row r="347" customFormat="false" ht="12" hidden="false" customHeight="false" outlineLevel="0" collapsed="false">
      <c r="A347" s="14" t="n">
        <v>20.2575</v>
      </c>
      <c r="B347" s="14" t="n">
        <v>243.321</v>
      </c>
      <c r="C347" s="14" t="n">
        <v>-8.44222</v>
      </c>
    </row>
    <row r="348" customFormat="false" ht="12" hidden="false" customHeight="false" outlineLevel="0" collapsed="false">
      <c r="A348" s="14" t="n">
        <v>20.2808</v>
      </c>
      <c r="B348" s="14" t="n">
        <v>244.175</v>
      </c>
      <c r="C348" s="14" t="n">
        <v>-8.79409</v>
      </c>
    </row>
    <row r="349" customFormat="false" ht="12" hidden="false" customHeight="false" outlineLevel="0" collapsed="false">
      <c r="A349" s="14" t="n">
        <v>20.3342</v>
      </c>
      <c r="B349" s="14" t="n">
        <v>246.107</v>
      </c>
      <c r="C349" s="14" t="n">
        <v>-9.68798</v>
      </c>
    </row>
    <row r="350" customFormat="false" ht="12" hidden="false" customHeight="false" outlineLevel="0" collapsed="false">
      <c r="A350" s="14" t="n">
        <v>20.3473</v>
      </c>
      <c r="B350" s="14" t="n">
        <v>246.584</v>
      </c>
      <c r="C350" s="14" t="n">
        <v>-9.88318</v>
      </c>
    </row>
    <row r="351" customFormat="false" ht="12" hidden="false" customHeight="false" outlineLevel="0" collapsed="false">
      <c r="A351" s="14" t="n">
        <v>20.3573</v>
      </c>
      <c r="B351" s="14" t="n">
        <v>246.946</v>
      </c>
      <c r="C351" s="14" t="n">
        <v>-10.0022</v>
      </c>
    </row>
    <row r="352" customFormat="false" ht="12" hidden="false" customHeight="false" outlineLevel="0" collapsed="false">
      <c r="A352" s="14" t="n">
        <v>20.3673</v>
      </c>
      <c r="B352" s="14" t="n">
        <v>247.308</v>
      </c>
      <c r="C352" s="14" t="n">
        <v>-10.0943</v>
      </c>
    </row>
    <row r="353" customFormat="false" ht="12" hidden="false" customHeight="false" outlineLevel="0" collapsed="false">
      <c r="A353" s="14" t="n">
        <v>20.3773</v>
      </c>
      <c r="B353" s="14" t="n">
        <v>247.669</v>
      </c>
      <c r="C353" s="14" t="n">
        <v>-10.1549</v>
      </c>
    </row>
    <row r="354" customFormat="false" ht="12" hidden="false" customHeight="false" outlineLevel="0" collapsed="false">
      <c r="A354" s="14" t="n">
        <v>20.3873</v>
      </c>
      <c r="B354" s="14" t="n">
        <v>248.031</v>
      </c>
      <c r="C354" s="14" t="n">
        <v>-10.1822</v>
      </c>
    </row>
    <row r="355" customFormat="false" ht="12" hidden="false" customHeight="false" outlineLevel="0" collapsed="false">
      <c r="A355" s="14" t="n">
        <v>20.3973</v>
      </c>
      <c r="B355" s="14" t="n">
        <v>248.396</v>
      </c>
      <c r="C355" s="14" t="n">
        <v>-10.1733</v>
      </c>
    </row>
    <row r="356" customFormat="false" ht="12" hidden="false" customHeight="false" outlineLevel="0" collapsed="false">
      <c r="A356" s="14" t="n">
        <v>20.4073</v>
      </c>
      <c r="B356" s="14" t="n">
        <v>248.761</v>
      </c>
      <c r="C356" s="14" t="n">
        <v>-10.1255</v>
      </c>
    </row>
    <row r="357" customFormat="false" ht="12" hidden="false" customHeight="false" outlineLevel="0" collapsed="false">
      <c r="A357" s="14" t="n">
        <v>20.4173</v>
      </c>
      <c r="B357" s="14" t="n">
        <v>249.128</v>
      </c>
      <c r="C357" s="14" t="n">
        <v>-10.0355</v>
      </c>
    </row>
    <row r="358" customFormat="false" ht="12" hidden="false" customHeight="false" outlineLevel="0" collapsed="false">
      <c r="A358" s="14" t="n">
        <v>20.4273</v>
      </c>
      <c r="B358" s="14" t="n">
        <v>249.496</v>
      </c>
      <c r="C358" s="14" t="n">
        <v>-9.89946</v>
      </c>
    </row>
    <row r="359" customFormat="false" ht="12" hidden="false" customHeight="false" outlineLevel="0" collapsed="false">
      <c r="A359" s="14" t="n">
        <v>20.434</v>
      </c>
      <c r="B359" s="14" t="n">
        <v>249.742</v>
      </c>
      <c r="C359" s="14" t="n">
        <v>-9.77944</v>
      </c>
    </row>
    <row r="360" customFormat="false" ht="12" hidden="false" customHeight="false" outlineLevel="0" collapsed="false">
      <c r="A360" s="14" t="n">
        <v>20.4407</v>
      </c>
      <c r="B360" s="14" t="n">
        <v>249.99</v>
      </c>
      <c r="C360" s="14" t="n">
        <v>-9.64014</v>
      </c>
    </row>
    <row r="361" customFormat="false" ht="12" hidden="false" customHeight="false" outlineLevel="0" collapsed="false">
      <c r="A361" s="14" t="n">
        <v>20.4473</v>
      </c>
      <c r="B361" s="14" t="n">
        <v>250.238</v>
      </c>
      <c r="C361" s="14" t="n">
        <v>-9.47991</v>
      </c>
    </row>
    <row r="362" customFormat="false" ht="12" hidden="false" customHeight="false" outlineLevel="0" collapsed="false">
      <c r="A362" s="14" t="n">
        <v>20.454</v>
      </c>
      <c r="B362" s="14" t="n">
        <v>250.487</v>
      </c>
      <c r="C362" s="14" t="n">
        <v>-9.30016</v>
      </c>
    </row>
    <row r="363" customFormat="false" ht="12" hidden="false" customHeight="false" outlineLevel="0" collapsed="false">
      <c r="A363" s="14" t="n">
        <v>20.464</v>
      </c>
      <c r="B363" s="14" t="n">
        <v>250.862</v>
      </c>
      <c r="C363" s="14" t="n">
        <v>-8.99708</v>
      </c>
    </row>
    <row r="364" customFormat="false" ht="12" hidden="false" customHeight="false" outlineLevel="0" collapsed="false">
      <c r="A364" s="14" t="n">
        <v>20.474</v>
      </c>
      <c r="B364" s="14" t="n">
        <v>251.238</v>
      </c>
      <c r="C364" s="14" t="n">
        <v>-8.65759</v>
      </c>
    </row>
    <row r="365" customFormat="false" ht="12" hidden="false" customHeight="false" outlineLevel="0" collapsed="false">
      <c r="A365" s="14" t="n">
        <v>20.4873</v>
      </c>
      <c r="B365" s="14" t="n">
        <v>251.74</v>
      </c>
      <c r="C365" s="14" t="n">
        <v>-8.16693</v>
      </c>
    </row>
    <row r="366" customFormat="false" ht="12" hidden="false" customHeight="false" outlineLevel="0" collapsed="false">
      <c r="A366" s="14" t="n">
        <v>20.5207</v>
      </c>
      <c r="B366" s="14" t="n">
        <v>252.998</v>
      </c>
      <c r="C366" s="14" t="n">
        <v>-6.86832</v>
      </c>
    </row>
    <row r="367" customFormat="false" ht="12" hidden="false" customHeight="false" outlineLevel="0" collapsed="false">
      <c r="A367" s="14" t="n">
        <v>20.5373</v>
      </c>
      <c r="B367" s="14" t="n">
        <v>253.624</v>
      </c>
      <c r="C367" s="14" t="n">
        <v>-6.24878</v>
      </c>
    </row>
    <row r="368" customFormat="false" ht="12" hidden="false" customHeight="false" outlineLevel="0" collapsed="false">
      <c r="A368" s="14" t="n">
        <v>20.5507</v>
      </c>
      <c r="B368" s="14" t="n">
        <v>254.121</v>
      </c>
      <c r="C368" s="14" t="n">
        <v>-5.78831</v>
      </c>
    </row>
    <row r="369" customFormat="false" ht="12" hidden="false" customHeight="false" outlineLevel="0" collapsed="false">
      <c r="A369" s="14" t="n">
        <v>20.564</v>
      </c>
      <c r="B369" s="14" t="n">
        <v>254.617</v>
      </c>
      <c r="C369" s="14" t="n">
        <v>-5.36035</v>
      </c>
    </row>
    <row r="370" customFormat="false" ht="12" hidden="false" customHeight="false" outlineLevel="0" collapsed="false">
      <c r="A370" s="14" t="n">
        <v>20.5773</v>
      </c>
      <c r="B370" s="14" t="n">
        <v>255.11</v>
      </c>
      <c r="C370" s="14" t="n">
        <v>-4.97112</v>
      </c>
    </row>
    <row r="371" customFormat="false" ht="12" hidden="false" customHeight="false" outlineLevel="0" collapsed="false">
      <c r="A371" s="14" t="n">
        <v>20.5907</v>
      </c>
      <c r="B371" s="14" t="n">
        <v>255.598</v>
      </c>
      <c r="C371" s="14" t="n">
        <v>-4.61916</v>
      </c>
    </row>
    <row r="372" customFormat="false" ht="12" hidden="false" customHeight="false" outlineLevel="0" collapsed="false">
      <c r="A372" s="14" t="n">
        <v>20.604</v>
      </c>
      <c r="B372" s="14" t="n">
        <v>256.084</v>
      </c>
      <c r="C372" s="14" t="n">
        <v>-4.30331</v>
      </c>
    </row>
    <row r="373" customFormat="false" ht="12" hidden="false" customHeight="false" outlineLevel="0" collapsed="false">
      <c r="A373" s="14" t="n">
        <v>20.6173</v>
      </c>
      <c r="B373" s="14" t="n">
        <v>256.568</v>
      </c>
      <c r="C373" s="14" t="n">
        <v>-4.02251</v>
      </c>
    </row>
    <row r="374" customFormat="false" ht="12" hidden="false" customHeight="false" outlineLevel="0" collapsed="false">
      <c r="A374" s="14" t="n">
        <v>20.6307</v>
      </c>
      <c r="B374" s="14" t="n">
        <v>257.048</v>
      </c>
      <c r="C374" s="14" t="n">
        <v>-3.77321</v>
      </c>
    </row>
    <row r="375" customFormat="false" ht="12" hidden="false" customHeight="false" outlineLevel="0" collapsed="false">
      <c r="A375" s="14" t="n">
        <v>20.6473</v>
      </c>
      <c r="B375" s="14" t="n">
        <v>257.645</v>
      </c>
      <c r="C375" s="14" t="n">
        <v>-3.50146</v>
      </c>
    </row>
    <row r="376" customFormat="false" ht="12" hidden="false" customHeight="false" outlineLevel="0" collapsed="false">
      <c r="A376" s="14" t="n">
        <v>20.664</v>
      </c>
      <c r="B376" s="14" t="n">
        <v>258.238</v>
      </c>
      <c r="C376" s="14" t="n">
        <v>-3.27222</v>
      </c>
    </row>
    <row r="377" customFormat="false" ht="12" hidden="false" customHeight="false" outlineLevel="0" collapsed="false">
      <c r="A377" s="14" t="n">
        <v>20.684</v>
      </c>
      <c r="B377" s="14" t="n">
        <v>258.943</v>
      </c>
      <c r="C377" s="14" t="n">
        <v>-3.04021</v>
      </c>
    </row>
    <row r="378" customFormat="false" ht="12" hidden="false" customHeight="false" outlineLevel="0" collapsed="false">
      <c r="A378" s="14" t="n">
        <v>20.7073</v>
      </c>
      <c r="B378" s="14" t="n">
        <v>259.76</v>
      </c>
      <c r="C378" s="14" t="n">
        <v>-2.82113</v>
      </c>
    </row>
    <row r="379" customFormat="false" ht="12" hidden="false" customHeight="false" outlineLevel="0" collapsed="false">
      <c r="A379" s="14" t="n">
        <v>20.734</v>
      </c>
      <c r="B379" s="14" t="n">
        <v>260.686</v>
      </c>
      <c r="C379" s="14" t="n">
        <v>-2.62232</v>
      </c>
    </row>
    <row r="380" customFormat="false" ht="12" hidden="false" customHeight="false" outlineLevel="0" collapsed="false">
      <c r="A380" s="14" t="n">
        <v>20.7675</v>
      </c>
      <c r="B380" s="14" t="n">
        <v>261.833</v>
      </c>
      <c r="C380" s="14" t="n">
        <v>-2.43142</v>
      </c>
    </row>
    <row r="381" customFormat="false" ht="12" hidden="false" customHeight="false" outlineLevel="0" collapsed="false">
      <c r="A381" s="14" t="n">
        <v>20.8075</v>
      </c>
      <c r="B381" s="14" t="n">
        <v>263.203</v>
      </c>
      <c r="C381" s="14" t="n">
        <v>-2.25689</v>
      </c>
    </row>
    <row r="382" customFormat="false" ht="12" hidden="false" customHeight="false" outlineLevel="0" collapsed="false">
      <c r="A382" s="14" t="n">
        <v>20.8542</v>
      </c>
      <c r="B382" s="14" t="n">
        <v>264.781</v>
      </c>
      <c r="C382" s="14" t="n">
        <v>-2.10433</v>
      </c>
    </row>
    <row r="383" customFormat="false" ht="12" hidden="false" customHeight="false" outlineLevel="0" collapsed="false">
      <c r="A383" s="14" t="n">
        <v>20.9275</v>
      </c>
      <c r="B383" s="14" t="n">
        <v>267.236</v>
      </c>
      <c r="C383" s="14" t="n">
        <v>-1.93381</v>
      </c>
    </row>
    <row r="384" customFormat="false" ht="12" hidden="false" customHeight="false" outlineLevel="0" collapsed="false">
      <c r="A384" s="14" t="n">
        <v>21.0207</v>
      </c>
      <c r="B384" s="14" t="n">
        <v>270.316</v>
      </c>
      <c r="C384" s="14" t="n">
        <v>-1.77525</v>
      </c>
    </row>
    <row r="385" customFormat="false" ht="12" hidden="false" customHeight="false" outlineLevel="0" collapsed="false">
      <c r="A385" s="14" t="n">
        <v>21.154</v>
      </c>
      <c r="B385" s="14" t="n">
        <v>274.606</v>
      </c>
      <c r="C385" s="14" t="n">
        <v>-1.6056</v>
      </c>
    </row>
    <row r="386" customFormat="false" ht="12" hidden="false" customHeight="false" outlineLevel="0" collapsed="false">
      <c r="A386" s="14" t="n">
        <v>21.314</v>
      </c>
      <c r="B386" s="14" t="n">
        <v>279.613</v>
      </c>
      <c r="C386" s="14" t="n">
        <v>-1.40645</v>
      </c>
    </row>
    <row r="387" customFormat="false" ht="12" hidden="false" customHeight="false" outlineLevel="0" collapsed="false">
      <c r="A387" s="14" t="n">
        <v>21.4973</v>
      </c>
      <c r="B387" s="14" t="n">
        <v>285.231</v>
      </c>
      <c r="C387" s="14" t="n">
        <v>-1.21413</v>
      </c>
    </row>
    <row r="388" customFormat="false" ht="12" hidden="false" customHeight="false" outlineLevel="0" collapsed="false">
      <c r="A388" s="14" t="n">
        <v>21.5407</v>
      </c>
      <c r="B388" s="14" t="n">
        <v>286.521</v>
      </c>
      <c r="C388" s="14" t="n">
        <v>-1.16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3:18:23Z</dcterms:created>
  <dc:creator>Greg Beaucage</dc:creator>
  <dc:description/>
  <dc:language>en-US</dc:language>
  <cp:lastModifiedBy>Greg Beaucage</cp:lastModifiedBy>
  <cp:revision>0</cp:revision>
  <dc:subject/>
  <dc:title/>
</cp:coreProperties>
</file>