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S" sheetId="1" state="visible" r:id="rId2"/>
    <sheet name="PS (Glass)" sheetId="2" state="visible" r:id="rId3"/>
    <sheet name="DPS" sheetId="3" state="visible" r:id="rId4"/>
    <sheet name="PET (Bottle)" sheetId="4" state="visible" r:id="rId5"/>
    <sheet name="PMMA" sheetId="5" state="visible" r:id="rId6"/>
    <sheet name="Data" sheetId="6" state="visible" r:id="rId7"/>
  </sheets>
  <definedNames>
    <definedName function="false" hidden="false" localSheetId="5" name="A_DPS_1" vbProcedure="false">Data!$B$4:$C$471</definedName>
    <definedName function="false" hidden="false" localSheetId="5" name="A_PET_1" vbProcedure="false">Data!$E$4:$F$471</definedName>
    <definedName function="false" hidden="false" localSheetId="5" name="A_PMMA_1" vbProcedure="false">Data!$H$4:$I$471</definedName>
    <definedName function="false" hidden="false" localSheetId="5" name="A_PS_1" vbProcedure="false">Data!$K$4:$L$471</definedName>
    <definedName function="false" hidden="false" localSheetId="5" name="A_RPS_1" vbProcedure="false">Data!$N$4:$O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Deuterated PS</t>
  </si>
  <si>
    <t xml:space="preserve">PET from Bottle</t>
  </si>
  <si>
    <t xml:space="preserve">PMMA</t>
  </si>
  <si>
    <t xml:space="preserve">PS</t>
  </si>
  <si>
    <t xml:space="preserve">PS from glass</t>
  </si>
  <si>
    <t xml:space="preserve">_x001a_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Spectra for 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:$K$470</c:f>
              <c:numCache>
                <c:formatCode>General</c:formatCode>
                <c:ptCount val="467"/>
                <c:pt idx="0">
                  <c:v>401.58</c:v>
                </c:pt>
                <c:pt idx="1">
                  <c:v>409.3</c:v>
                </c:pt>
                <c:pt idx="2">
                  <c:v>417.03</c:v>
                </c:pt>
                <c:pt idx="3">
                  <c:v>424.75</c:v>
                </c:pt>
                <c:pt idx="4">
                  <c:v>432.47</c:v>
                </c:pt>
                <c:pt idx="5">
                  <c:v>440.19</c:v>
                </c:pt>
                <c:pt idx="6">
                  <c:v>447.92</c:v>
                </c:pt>
                <c:pt idx="7">
                  <c:v>455.64</c:v>
                </c:pt>
                <c:pt idx="8">
                  <c:v>463.36</c:v>
                </c:pt>
                <c:pt idx="9">
                  <c:v>471.09</c:v>
                </c:pt>
                <c:pt idx="10">
                  <c:v>478.81</c:v>
                </c:pt>
                <c:pt idx="11">
                  <c:v>486.53</c:v>
                </c:pt>
                <c:pt idx="12">
                  <c:v>494.25</c:v>
                </c:pt>
                <c:pt idx="13">
                  <c:v>501.98</c:v>
                </c:pt>
                <c:pt idx="14">
                  <c:v>509.7</c:v>
                </c:pt>
                <c:pt idx="15">
                  <c:v>517.42</c:v>
                </c:pt>
                <c:pt idx="16">
                  <c:v>525.15</c:v>
                </c:pt>
                <c:pt idx="17">
                  <c:v>532.87</c:v>
                </c:pt>
                <c:pt idx="18">
                  <c:v>540.59</c:v>
                </c:pt>
                <c:pt idx="19">
                  <c:v>548.31</c:v>
                </c:pt>
                <c:pt idx="20">
                  <c:v>556.04</c:v>
                </c:pt>
                <c:pt idx="21">
                  <c:v>563.76</c:v>
                </c:pt>
                <c:pt idx="22">
                  <c:v>571.48</c:v>
                </c:pt>
                <c:pt idx="23">
                  <c:v>579.2</c:v>
                </c:pt>
                <c:pt idx="24">
                  <c:v>586.93</c:v>
                </c:pt>
                <c:pt idx="25">
                  <c:v>594.65</c:v>
                </c:pt>
                <c:pt idx="26">
                  <c:v>602.37</c:v>
                </c:pt>
                <c:pt idx="27">
                  <c:v>610.1</c:v>
                </c:pt>
                <c:pt idx="28">
                  <c:v>617.82</c:v>
                </c:pt>
                <c:pt idx="29">
                  <c:v>625.54</c:v>
                </c:pt>
                <c:pt idx="30">
                  <c:v>633.26</c:v>
                </c:pt>
                <c:pt idx="31">
                  <c:v>640.99</c:v>
                </c:pt>
                <c:pt idx="32">
                  <c:v>648.71</c:v>
                </c:pt>
                <c:pt idx="33">
                  <c:v>656.43</c:v>
                </c:pt>
                <c:pt idx="34">
                  <c:v>664.16</c:v>
                </c:pt>
                <c:pt idx="35">
                  <c:v>671.88</c:v>
                </c:pt>
                <c:pt idx="36">
                  <c:v>679.6</c:v>
                </c:pt>
                <c:pt idx="37">
                  <c:v>687.32</c:v>
                </c:pt>
                <c:pt idx="38">
                  <c:v>695.05</c:v>
                </c:pt>
                <c:pt idx="39">
                  <c:v>702.77</c:v>
                </c:pt>
                <c:pt idx="40">
                  <c:v>710.49</c:v>
                </c:pt>
                <c:pt idx="41">
                  <c:v>718.22</c:v>
                </c:pt>
                <c:pt idx="42">
                  <c:v>725.94</c:v>
                </c:pt>
                <c:pt idx="43">
                  <c:v>733.66</c:v>
                </c:pt>
                <c:pt idx="44">
                  <c:v>741.38</c:v>
                </c:pt>
                <c:pt idx="45">
                  <c:v>749.11</c:v>
                </c:pt>
                <c:pt idx="46">
                  <c:v>756.83</c:v>
                </c:pt>
                <c:pt idx="47">
                  <c:v>764.55</c:v>
                </c:pt>
                <c:pt idx="48">
                  <c:v>772.27</c:v>
                </c:pt>
                <c:pt idx="49">
                  <c:v>780</c:v>
                </c:pt>
                <c:pt idx="50">
                  <c:v>787.72</c:v>
                </c:pt>
                <c:pt idx="51">
                  <c:v>795.44</c:v>
                </c:pt>
                <c:pt idx="52">
                  <c:v>803.17</c:v>
                </c:pt>
                <c:pt idx="53">
                  <c:v>810.89</c:v>
                </c:pt>
                <c:pt idx="54">
                  <c:v>818.61</c:v>
                </c:pt>
                <c:pt idx="55">
                  <c:v>826.33</c:v>
                </c:pt>
                <c:pt idx="56">
                  <c:v>834.06</c:v>
                </c:pt>
                <c:pt idx="57">
                  <c:v>841.78</c:v>
                </c:pt>
                <c:pt idx="58">
                  <c:v>849.5</c:v>
                </c:pt>
                <c:pt idx="59">
                  <c:v>857.23</c:v>
                </c:pt>
                <c:pt idx="60">
                  <c:v>864.95</c:v>
                </c:pt>
                <c:pt idx="61">
                  <c:v>872.67</c:v>
                </c:pt>
                <c:pt idx="62">
                  <c:v>880.39</c:v>
                </c:pt>
                <c:pt idx="63">
                  <c:v>888.12</c:v>
                </c:pt>
                <c:pt idx="64">
                  <c:v>895.84</c:v>
                </c:pt>
                <c:pt idx="65">
                  <c:v>903.56</c:v>
                </c:pt>
                <c:pt idx="66">
                  <c:v>911.28</c:v>
                </c:pt>
                <c:pt idx="67">
                  <c:v>919.01</c:v>
                </c:pt>
                <c:pt idx="68">
                  <c:v>926.73</c:v>
                </c:pt>
                <c:pt idx="69">
                  <c:v>934.45</c:v>
                </c:pt>
                <c:pt idx="70">
                  <c:v>942.18</c:v>
                </c:pt>
                <c:pt idx="71">
                  <c:v>949.9</c:v>
                </c:pt>
                <c:pt idx="72">
                  <c:v>957.62</c:v>
                </c:pt>
                <c:pt idx="73">
                  <c:v>965.34</c:v>
                </c:pt>
                <c:pt idx="74">
                  <c:v>973.07</c:v>
                </c:pt>
                <c:pt idx="75">
                  <c:v>980.79</c:v>
                </c:pt>
                <c:pt idx="76">
                  <c:v>988.51</c:v>
                </c:pt>
                <c:pt idx="77">
                  <c:v>996.24</c:v>
                </c:pt>
                <c:pt idx="78">
                  <c:v>1003.9</c:v>
                </c:pt>
                <c:pt idx="79">
                  <c:v>1011.6</c:v>
                </c:pt>
                <c:pt idx="80">
                  <c:v>1019.4</c:v>
                </c:pt>
                <c:pt idx="81">
                  <c:v>1027.1</c:v>
                </c:pt>
                <c:pt idx="82">
                  <c:v>1034.8</c:v>
                </c:pt>
                <c:pt idx="83">
                  <c:v>1042.5</c:v>
                </c:pt>
                <c:pt idx="84">
                  <c:v>1050.3</c:v>
                </c:pt>
                <c:pt idx="85">
                  <c:v>1058</c:v>
                </c:pt>
                <c:pt idx="86">
                  <c:v>1065.7</c:v>
                </c:pt>
                <c:pt idx="87">
                  <c:v>1073.4</c:v>
                </c:pt>
                <c:pt idx="88">
                  <c:v>1081.1</c:v>
                </c:pt>
                <c:pt idx="89">
                  <c:v>1088.9</c:v>
                </c:pt>
                <c:pt idx="90">
                  <c:v>1096.6</c:v>
                </c:pt>
                <c:pt idx="91">
                  <c:v>1104.3</c:v>
                </c:pt>
                <c:pt idx="92">
                  <c:v>1112</c:v>
                </c:pt>
                <c:pt idx="93">
                  <c:v>1119.8</c:v>
                </c:pt>
                <c:pt idx="94">
                  <c:v>1127.5</c:v>
                </c:pt>
                <c:pt idx="95">
                  <c:v>1135.2</c:v>
                </c:pt>
                <c:pt idx="96">
                  <c:v>1142.9</c:v>
                </c:pt>
                <c:pt idx="97">
                  <c:v>1150.6</c:v>
                </c:pt>
                <c:pt idx="98">
                  <c:v>1158.4</c:v>
                </c:pt>
                <c:pt idx="99">
                  <c:v>1166.1</c:v>
                </c:pt>
                <c:pt idx="100">
                  <c:v>1173.8</c:v>
                </c:pt>
                <c:pt idx="101">
                  <c:v>1181.5</c:v>
                </c:pt>
                <c:pt idx="102">
                  <c:v>1189.3</c:v>
                </c:pt>
                <c:pt idx="103">
                  <c:v>1197</c:v>
                </c:pt>
                <c:pt idx="104">
                  <c:v>1204.7</c:v>
                </c:pt>
                <c:pt idx="105">
                  <c:v>1212.4</c:v>
                </c:pt>
                <c:pt idx="106">
                  <c:v>1220.2</c:v>
                </c:pt>
                <c:pt idx="107">
                  <c:v>1227.9</c:v>
                </c:pt>
                <c:pt idx="108">
                  <c:v>1235.6</c:v>
                </c:pt>
                <c:pt idx="109">
                  <c:v>1243.3</c:v>
                </c:pt>
                <c:pt idx="110">
                  <c:v>1251</c:v>
                </c:pt>
                <c:pt idx="111">
                  <c:v>1258.8</c:v>
                </c:pt>
                <c:pt idx="112">
                  <c:v>1266.5</c:v>
                </c:pt>
                <c:pt idx="113">
                  <c:v>1274.2</c:v>
                </c:pt>
                <c:pt idx="114">
                  <c:v>1281.9</c:v>
                </c:pt>
                <c:pt idx="115">
                  <c:v>1289.7</c:v>
                </c:pt>
                <c:pt idx="116">
                  <c:v>1297.4</c:v>
                </c:pt>
                <c:pt idx="117">
                  <c:v>1305.1</c:v>
                </c:pt>
                <c:pt idx="118">
                  <c:v>1312.8</c:v>
                </c:pt>
                <c:pt idx="119">
                  <c:v>1320.5</c:v>
                </c:pt>
                <c:pt idx="120">
                  <c:v>1328.3</c:v>
                </c:pt>
                <c:pt idx="121">
                  <c:v>1336</c:v>
                </c:pt>
                <c:pt idx="122">
                  <c:v>1343.7</c:v>
                </c:pt>
                <c:pt idx="123">
                  <c:v>1351.4</c:v>
                </c:pt>
                <c:pt idx="124">
                  <c:v>1359.2</c:v>
                </c:pt>
                <c:pt idx="125">
                  <c:v>1366.9</c:v>
                </c:pt>
                <c:pt idx="126">
                  <c:v>1374.6</c:v>
                </c:pt>
                <c:pt idx="127">
                  <c:v>1382.3</c:v>
                </c:pt>
                <c:pt idx="128">
                  <c:v>1390.1</c:v>
                </c:pt>
                <c:pt idx="129">
                  <c:v>1397.8</c:v>
                </c:pt>
                <c:pt idx="130">
                  <c:v>1405.5</c:v>
                </c:pt>
                <c:pt idx="131">
                  <c:v>1413.2</c:v>
                </c:pt>
                <c:pt idx="132">
                  <c:v>1420.9</c:v>
                </c:pt>
                <c:pt idx="133">
                  <c:v>1428.7</c:v>
                </c:pt>
                <c:pt idx="134">
                  <c:v>1436.4</c:v>
                </c:pt>
                <c:pt idx="135">
                  <c:v>1444.1</c:v>
                </c:pt>
                <c:pt idx="136">
                  <c:v>1451.8</c:v>
                </c:pt>
                <c:pt idx="137">
                  <c:v>1459.6</c:v>
                </c:pt>
                <c:pt idx="138">
                  <c:v>1467.3</c:v>
                </c:pt>
                <c:pt idx="139">
                  <c:v>1475</c:v>
                </c:pt>
                <c:pt idx="140">
                  <c:v>1482.7</c:v>
                </c:pt>
                <c:pt idx="141">
                  <c:v>1490.4</c:v>
                </c:pt>
                <c:pt idx="142">
                  <c:v>1498.2</c:v>
                </c:pt>
                <c:pt idx="143">
                  <c:v>1505.9</c:v>
                </c:pt>
                <c:pt idx="144">
                  <c:v>1513.6</c:v>
                </c:pt>
                <c:pt idx="145">
                  <c:v>1521.3</c:v>
                </c:pt>
                <c:pt idx="146">
                  <c:v>1529.1</c:v>
                </c:pt>
                <c:pt idx="147">
                  <c:v>1536.8</c:v>
                </c:pt>
                <c:pt idx="148">
                  <c:v>1544.5</c:v>
                </c:pt>
                <c:pt idx="149">
                  <c:v>1552.2</c:v>
                </c:pt>
                <c:pt idx="150">
                  <c:v>1560</c:v>
                </c:pt>
                <c:pt idx="151">
                  <c:v>1567.7</c:v>
                </c:pt>
                <c:pt idx="152">
                  <c:v>1575.4</c:v>
                </c:pt>
                <c:pt idx="153">
                  <c:v>1583.1</c:v>
                </c:pt>
                <c:pt idx="154">
                  <c:v>1590.8</c:v>
                </c:pt>
                <c:pt idx="155">
                  <c:v>1598.6</c:v>
                </c:pt>
                <c:pt idx="156">
                  <c:v>1606.3</c:v>
                </c:pt>
                <c:pt idx="157">
                  <c:v>1614</c:v>
                </c:pt>
                <c:pt idx="158">
                  <c:v>1621.7</c:v>
                </c:pt>
                <c:pt idx="159">
                  <c:v>1629.5</c:v>
                </c:pt>
                <c:pt idx="160">
                  <c:v>1637.2</c:v>
                </c:pt>
                <c:pt idx="161">
                  <c:v>1644.9</c:v>
                </c:pt>
                <c:pt idx="162">
                  <c:v>1652.6</c:v>
                </c:pt>
                <c:pt idx="163">
                  <c:v>1660.4</c:v>
                </c:pt>
                <c:pt idx="164">
                  <c:v>1668.1</c:v>
                </c:pt>
                <c:pt idx="165">
                  <c:v>1675.8</c:v>
                </c:pt>
                <c:pt idx="166">
                  <c:v>1683.5</c:v>
                </c:pt>
                <c:pt idx="167">
                  <c:v>1691.2</c:v>
                </c:pt>
                <c:pt idx="168">
                  <c:v>1699</c:v>
                </c:pt>
                <c:pt idx="169">
                  <c:v>1706.7</c:v>
                </c:pt>
                <c:pt idx="170">
                  <c:v>1714.4</c:v>
                </c:pt>
                <c:pt idx="171">
                  <c:v>1722.1</c:v>
                </c:pt>
                <c:pt idx="172">
                  <c:v>1729.9</c:v>
                </c:pt>
                <c:pt idx="173">
                  <c:v>1737.6</c:v>
                </c:pt>
                <c:pt idx="174">
                  <c:v>1745.3</c:v>
                </c:pt>
                <c:pt idx="175">
                  <c:v>1753</c:v>
                </c:pt>
                <c:pt idx="176">
                  <c:v>1760.7</c:v>
                </c:pt>
                <c:pt idx="177">
                  <c:v>1768.5</c:v>
                </c:pt>
                <c:pt idx="178">
                  <c:v>1776.2</c:v>
                </c:pt>
                <c:pt idx="179">
                  <c:v>1783.9</c:v>
                </c:pt>
                <c:pt idx="180">
                  <c:v>1791.6</c:v>
                </c:pt>
                <c:pt idx="181">
                  <c:v>1799.4</c:v>
                </c:pt>
                <c:pt idx="182">
                  <c:v>1807.1</c:v>
                </c:pt>
                <c:pt idx="183">
                  <c:v>1814.8</c:v>
                </c:pt>
                <c:pt idx="184">
                  <c:v>1822.5</c:v>
                </c:pt>
                <c:pt idx="185">
                  <c:v>1830.3</c:v>
                </c:pt>
                <c:pt idx="186">
                  <c:v>1838</c:v>
                </c:pt>
                <c:pt idx="187">
                  <c:v>1845.7</c:v>
                </c:pt>
                <c:pt idx="188">
                  <c:v>1853.4</c:v>
                </c:pt>
                <c:pt idx="189">
                  <c:v>1861.1</c:v>
                </c:pt>
                <c:pt idx="190">
                  <c:v>1868.9</c:v>
                </c:pt>
                <c:pt idx="191">
                  <c:v>1876.6</c:v>
                </c:pt>
                <c:pt idx="192">
                  <c:v>1884.3</c:v>
                </c:pt>
                <c:pt idx="193">
                  <c:v>1892</c:v>
                </c:pt>
                <c:pt idx="194">
                  <c:v>1899.8</c:v>
                </c:pt>
                <c:pt idx="195">
                  <c:v>1907.5</c:v>
                </c:pt>
                <c:pt idx="196">
                  <c:v>1915.2</c:v>
                </c:pt>
                <c:pt idx="197">
                  <c:v>1922.9</c:v>
                </c:pt>
                <c:pt idx="198">
                  <c:v>1930.6</c:v>
                </c:pt>
                <c:pt idx="199">
                  <c:v>1938.4</c:v>
                </c:pt>
                <c:pt idx="200">
                  <c:v>1946.1</c:v>
                </c:pt>
                <c:pt idx="201">
                  <c:v>1953.8</c:v>
                </c:pt>
                <c:pt idx="202">
                  <c:v>1961.5</c:v>
                </c:pt>
                <c:pt idx="203">
                  <c:v>1969.3</c:v>
                </c:pt>
                <c:pt idx="204">
                  <c:v>1977</c:v>
                </c:pt>
                <c:pt idx="205">
                  <c:v>1984.7</c:v>
                </c:pt>
                <c:pt idx="206">
                  <c:v>1992.4</c:v>
                </c:pt>
                <c:pt idx="207">
                  <c:v>2000.2</c:v>
                </c:pt>
                <c:pt idx="208">
                  <c:v>2007.9</c:v>
                </c:pt>
                <c:pt idx="209">
                  <c:v>2015.6</c:v>
                </c:pt>
                <c:pt idx="210">
                  <c:v>2023.3</c:v>
                </c:pt>
                <c:pt idx="211">
                  <c:v>2031</c:v>
                </c:pt>
                <c:pt idx="212">
                  <c:v>2038.8</c:v>
                </c:pt>
                <c:pt idx="213">
                  <c:v>2046.5</c:v>
                </c:pt>
                <c:pt idx="214">
                  <c:v>2054.2</c:v>
                </c:pt>
                <c:pt idx="215">
                  <c:v>2061.9</c:v>
                </c:pt>
                <c:pt idx="216">
                  <c:v>2069.7</c:v>
                </c:pt>
                <c:pt idx="217">
                  <c:v>2077.4</c:v>
                </c:pt>
                <c:pt idx="218">
                  <c:v>2085.1</c:v>
                </c:pt>
                <c:pt idx="219">
                  <c:v>2092.8</c:v>
                </c:pt>
                <c:pt idx="220">
                  <c:v>2100.6</c:v>
                </c:pt>
                <c:pt idx="221">
                  <c:v>2108.3</c:v>
                </c:pt>
                <c:pt idx="222">
                  <c:v>2116</c:v>
                </c:pt>
                <c:pt idx="223">
                  <c:v>2123.7</c:v>
                </c:pt>
                <c:pt idx="224">
                  <c:v>2131.4</c:v>
                </c:pt>
                <c:pt idx="225">
                  <c:v>2139.2</c:v>
                </c:pt>
                <c:pt idx="226">
                  <c:v>2146.9</c:v>
                </c:pt>
                <c:pt idx="227">
                  <c:v>2154.6</c:v>
                </c:pt>
                <c:pt idx="228">
                  <c:v>2162.3</c:v>
                </c:pt>
                <c:pt idx="229">
                  <c:v>2170.1</c:v>
                </c:pt>
                <c:pt idx="230">
                  <c:v>2177.8</c:v>
                </c:pt>
                <c:pt idx="231">
                  <c:v>2185.5</c:v>
                </c:pt>
                <c:pt idx="232">
                  <c:v>2193.2</c:v>
                </c:pt>
                <c:pt idx="233">
                  <c:v>2200.9</c:v>
                </c:pt>
                <c:pt idx="234">
                  <c:v>2208.7</c:v>
                </c:pt>
                <c:pt idx="235">
                  <c:v>2216.4</c:v>
                </c:pt>
                <c:pt idx="236">
                  <c:v>2224.1</c:v>
                </c:pt>
                <c:pt idx="237">
                  <c:v>2231.8</c:v>
                </c:pt>
                <c:pt idx="238">
                  <c:v>2239.6</c:v>
                </c:pt>
                <c:pt idx="239">
                  <c:v>2247.3</c:v>
                </c:pt>
                <c:pt idx="240">
                  <c:v>2255</c:v>
                </c:pt>
                <c:pt idx="241">
                  <c:v>2262.7</c:v>
                </c:pt>
                <c:pt idx="242">
                  <c:v>2270.5</c:v>
                </c:pt>
                <c:pt idx="243">
                  <c:v>2278.2</c:v>
                </c:pt>
                <c:pt idx="244">
                  <c:v>2285.9</c:v>
                </c:pt>
                <c:pt idx="245">
                  <c:v>2293.6</c:v>
                </c:pt>
                <c:pt idx="246">
                  <c:v>2301.3</c:v>
                </c:pt>
                <c:pt idx="247">
                  <c:v>2309.1</c:v>
                </c:pt>
                <c:pt idx="248">
                  <c:v>2316.8</c:v>
                </c:pt>
                <c:pt idx="249">
                  <c:v>2324.5</c:v>
                </c:pt>
                <c:pt idx="250">
                  <c:v>2332.2</c:v>
                </c:pt>
                <c:pt idx="251">
                  <c:v>2340</c:v>
                </c:pt>
                <c:pt idx="252">
                  <c:v>2347.7</c:v>
                </c:pt>
                <c:pt idx="253">
                  <c:v>2355.4</c:v>
                </c:pt>
                <c:pt idx="254">
                  <c:v>2363.1</c:v>
                </c:pt>
                <c:pt idx="255">
                  <c:v>2370.8</c:v>
                </c:pt>
                <c:pt idx="256">
                  <c:v>2378.6</c:v>
                </c:pt>
                <c:pt idx="257">
                  <c:v>2386.3</c:v>
                </c:pt>
                <c:pt idx="258">
                  <c:v>2394</c:v>
                </c:pt>
                <c:pt idx="259">
                  <c:v>2401.7</c:v>
                </c:pt>
                <c:pt idx="260">
                  <c:v>2409.5</c:v>
                </c:pt>
                <c:pt idx="261">
                  <c:v>2417.2</c:v>
                </c:pt>
                <c:pt idx="262">
                  <c:v>2424.9</c:v>
                </c:pt>
                <c:pt idx="263">
                  <c:v>2432.6</c:v>
                </c:pt>
                <c:pt idx="264">
                  <c:v>2440.4</c:v>
                </c:pt>
                <c:pt idx="265">
                  <c:v>2448.1</c:v>
                </c:pt>
                <c:pt idx="266">
                  <c:v>2455.8</c:v>
                </c:pt>
                <c:pt idx="267">
                  <c:v>2463.5</c:v>
                </c:pt>
                <c:pt idx="268">
                  <c:v>2471.2</c:v>
                </c:pt>
                <c:pt idx="269">
                  <c:v>2479</c:v>
                </c:pt>
                <c:pt idx="270">
                  <c:v>2486.7</c:v>
                </c:pt>
                <c:pt idx="271">
                  <c:v>2494.4</c:v>
                </c:pt>
                <c:pt idx="272">
                  <c:v>2502.1</c:v>
                </c:pt>
                <c:pt idx="273">
                  <c:v>2509.9</c:v>
                </c:pt>
                <c:pt idx="274">
                  <c:v>2517.6</c:v>
                </c:pt>
                <c:pt idx="275">
                  <c:v>2525.3</c:v>
                </c:pt>
                <c:pt idx="276">
                  <c:v>2533</c:v>
                </c:pt>
                <c:pt idx="277">
                  <c:v>2540.8</c:v>
                </c:pt>
                <c:pt idx="278">
                  <c:v>2548.5</c:v>
                </c:pt>
                <c:pt idx="279">
                  <c:v>2556.2</c:v>
                </c:pt>
                <c:pt idx="280">
                  <c:v>2563.9</c:v>
                </c:pt>
                <c:pt idx="281">
                  <c:v>2571.6</c:v>
                </c:pt>
                <c:pt idx="282">
                  <c:v>2579.4</c:v>
                </c:pt>
                <c:pt idx="283">
                  <c:v>2587.1</c:v>
                </c:pt>
                <c:pt idx="284">
                  <c:v>2594.8</c:v>
                </c:pt>
                <c:pt idx="285">
                  <c:v>2602.5</c:v>
                </c:pt>
                <c:pt idx="286">
                  <c:v>2610.3</c:v>
                </c:pt>
                <c:pt idx="287">
                  <c:v>2618</c:v>
                </c:pt>
                <c:pt idx="288">
                  <c:v>2625.7</c:v>
                </c:pt>
                <c:pt idx="289">
                  <c:v>2633.4</c:v>
                </c:pt>
                <c:pt idx="290">
                  <c:v>2641.1</c:v>
                </c:pt>
                <c:pt idx="291">
                  <c:v>2648.9</c:v>
                </c:pt>
                <c:pt idx="292">
                  <c:v>2656.6</c:v>
                </c:pt>
                <c:pt idx="293">
                  <c:v>2664.3</c:v>
                </c:pt>
                <c:pt idx="294">
                  <c:v>2672</c:v>
                </c:pt>
                <c:pt idx="295">
                  <c:v>2679.8</c:v>
                </c:pt>
                <c:pt idx="296">
                  <c:v>2687.5</c:v>
                </c:pt>
                <c:pt idx="297">
                  <c:v>2695.2</c:v>
                </c:pt>
                <c:pt idx="298">
                  <c:v>2702.9</c:v>
                </c:pt>
                <c:pt idx="299">
                  <c:v>2710.7</c:v>
                </c:pt>
                <c:pt idx="300">
                  <c:v>2718.4</c:v>
                </c:pt>
                <c:pt idx="301">
                  <c:v>2726.1</c:v>
                </c:pt>
                <c:pt idx="302">
                  <c:v>2733.8</c:v>
                </c:pt>
                <c:pt idx="303">
                  <c:v>2741.5</c:v>
                </c:pt>
                <c:pt idx="304">
                  <c:v>2749.3</c:v>
                </c:pt>
                <c:pt idx="305">
                  <c:v>2757</c:v>
                </c:pt>
                <c:pt idx="306">
                  <c:v>2764.7</c:v>
                </c:pt>
                <c:pt idx="307">
                  <c:v>2772.4</c:v>
                </c:pt>
                <c:pt idx="308">
                  <c:v>2780.2</c:v>
                </c:pt>
                <c:pt idx="309">
                  <c:v>2787.9</c:v>
                </c:pt>
                <c:pt idx="310">
                  <c:v>2795.6</c:v>
                </c:pt>
                <c:pt idx="311">
                  <c:v>2803.3</c:v>
                </c:pt>
                <c:pt idx="312">
                  <c:v>2811</c:v>
                </c:pt>
                <c:pt idx="313">
                  <c:v>2818.8</c:v>
                </c:pt>
                <c:pt idx="314">
                  <c:v>2826.5</c:v>
                </c:pt>
                <c:pt idx="315">
                  <c:v>2834.2</c:v>
                </c:pt>
                <c:pt idx="316">
                  <c:v>2841.9</c:v>
                </c:pt>
                <c:pt idx="317">
                  <c:v>2849.7</c:v>
                </c:pt>
                <c:pt idx="318">
                  <c:v>2857.4</c:v>
                </c:pt>
                <c:pt idx="319">
                  <c:v>2865.1</c:v>
                </c:pt>
                <c:pt idx="320">
                  <c:v>2872.8</c:v>
                </c:pt>
                <c:pt idx="321">
                  <c:v>2880.6</c:v>
                </c:pt>
                <c:pt idx="322">
                  <c:v>2888.3</c:v>
                </c:pt>
                <c:pt idx="323">
                  <c:v>2896</c:v>
                </c:pt>
                <c:pt idx="324">
                  <c:v>2903.7</c:v>
                </c:pt>
                <c:pt idx="325">
                  <c:v>2911.4</c:v>
                </c:pt>
                <c:pt idx="326">
                  <c:v>2919.2</c:v>
                </c:pt>
                <c:pt idx="327">
                  <c:v>2926.9</c:v>
                </c:pt>
                <c:pt idx="328">
                  <c:v>2934.6</c:v>
                </c:pt>
                <c:pt idx="329">
                  <c:v>2942.3</c:v>
                </c:pt>
                <c:pt idx="330">
                  <c:v>2950.1</c:v>
                </c:pt>
                <c:pt idx="331">
                  <c:v>2957.8</c:v>
                </c:pt>
                <c:pt idx="332">
                  <c:v>2965.5</c:v>
                </c:pt>
                <c:pt idx="333">
                  <c:v>2973.2</c:v>
                </c:pt>
                <c:pt idx="334">
                  <c:v>2980.9</c:v>
                </c:pt>
                <c:pt idx="335">
                  <c:v>2988.7</c:v>
                </c:pt>
                <c:pt idx="336">
                  <c:v>2996.4</c:v>
                </c:pt>
                <c:pt idx="337">
                  <c:v>3004.1</c:v>
                </c:pt>
                <c:pt idx="338">
                  <c:v>3011.8</c:v>
                </c:pt>
                <c:pt idx="339">
                  <c:v>3019.6</c:v>
                </c:pt>
                <c:pt idx="340">
                  <c:v>3027.3</c:v>
                </c:pt>
                <c:pt idx="341">
                  <c:v>3035</c:v>
                </c:pt>
                <c:pt idx="342">
                  <c:v>3042.7</c:v>
                </c:pt>
                <c:pt idx="343">
                  <c:v>3050.5</c:v>
                </c:pt>
                <c:pt idx="344">
                  <c:v>3058.2</c:v>
                </c:pt>
                <c:pt idx="345">
                  <c:v>3065.9</c:v>
                </c:pt>
                <c:pt idx="346">
                  <c:v>3073.6</c:v>
                </c:pt>
                <c:pt idx="347">
                  <c:v>3081.3</c:v>
                </c:pt>
                <c:pt idx="348">
                  <c:v>3089.1</c:v>
                </c:pt>
                <c:pt idx="349">
                  <c:v>3096.8</c:v>
                </c:pt>
                <c:pt idx="350">
                  <c:v>3104.5</c:v>
                </c:pt>
                <c:pt idx="351">
                  <c:v>3112.2</c:v>
                </c:pt>
                <c:pt idx="352">
                  <c:v>3120</c:v>
                </c:pt>
                <c:pt idx="353">
                  <c:v>3127.7</c:v>
                </c:pt>
                <c:pt idx="354">
                  <c:v>3135.4</c:v>
                </c:pt>
                <c:pt idx="355">
                  <c:v>3143.1</c:v>
                </c:pt>
                <c:pt idx="356">
                  <c:v>3150.9</c:v>
                </c:pt>
                <c:pt idx="357">
                  <c:v>3158.6</c:v>
                </c:pt>
                <c:pt idx="358">
                  <c:v>3166.3</c:v>
                </c:pt>
                <c:pt idx="359">
                  <c:v>3174</c:v>
                </c:pt>
                <c:pt idx="360">
                  <c:v>3181.7</c:v>
                </c:pt>
                <c:pt idx="361">
                  <c:v>3189.5</c:v>
                </c:pt>
                <c:pt idx="362">
                  <c:v>3197.2</c:v>
                </c:pt>
                <c:pt idx="363">
                  <c:v>3204.9</c:v>
                </c:pt>
                <c:pt idx="364">
                  <c:v>3212.6</c:v>
                </c:pt>
                <c:pt idx="365">
                  <c:v>3220.4</c:v>
                </c:pt>
                <c:pt idx="366">
                  <c:v>3228.1</c:v>
                </c:pt>
                <c:pt idx="367">
                  <c:v>3235.8</c:v>
                </c:pt>
                <c:pt idx="368">
                  <c:v>3243.5</c:v>
                </c:pt>
                <c:pt idx="369">
                  <c:v>3251.2</c:v>
                </c:pt>
                <c:pt idx="370">
                  <c:v>3259</c:v>
                </c:pt>
                <c:pt idx="371">
                  <c:v>3266.7</c:v>
                </c:pt>
                <c:pt idx="372">
                  <c:v>3274.4</c:v>
                </c:pt>
                <c:pt idx="373">
                  <c:v>3282.1</c:v>
                </c:pt>
                <c:pt idx="374">
                  <c:v>3289.9</c:v>
                </c:pt>
                <c:pt idx="375">
                  <c:v>3297.6</c:v>
                </c:pt>
                <c:pt idx="376">
                  <c:v>3305.3</c:v>
                </c:pt>
                <c:pt idx="377">
                  <c:v>3313</c:v>
                </c:pt>
                <c:pt idx="378">
                  <c:v>3320.8</c:v>
                </c:pt>
                <c:pt idx="379">
                  <c:v>3328.5</c:v>
                </c:pt>
                <c:pt idx="380">
                  <c:v>3336.2</c:v>
                </c:pt>
                <c:pt idx="381">
                  <c:v>3343.9</c:v>
                </c:pt>
                <c:pt idx="382">
                  <c:v>3351.6</c:v>
                </c:pt>
                <c:pt idx="383">
                  <c:v>3359.4</c:v>
                </c:pt>
                <c:pt idx="384">
                  <c:v>3367.1</c:v>
                </c:pt>
                <c:pt idx="385">
                  <c:v>3374.8</c:v>
                </c:pt>
                <c:pt idx="386">
                  <c:v>3382.5</c:v>
                </c:pt>
                <c:pt idx="387">
                  <c:v>3390.3</c:v>
                </c:pt>
                <c:pt idx="388">
                  <c:v>3398</c:v>
                </c:pt>
                <c:pt idx="389">
                  <c:v>3405.7</c:v>
                </c:pt>
                <c:pt idx="390">
                  <c:v>3413.4</c:v>
                </c:pt>
                <c:pt idx="391">
                  <c:v>3421.1</c:v>
                </c:pt>
                <c:pt idx="392">
                  <c:v>3428.9</c:v>
                </c:pt>
                <c:pt idx="393">
                  <c:v>3436.6</c:v>
                </c:pt>
                <c:pt idx="394">
                  <c:v>3444.3</c:v>
                </c:pt>
                <c:pt idx="395">
                  <c:v>3452</c:v>
                </c:pt>
                <c:pt idx="396">
                  <c:v>3459.8</c:v>
                </c:pt>
                <c:pt idx="397">
                  <c:v>3467.5</c:v>
                </c:pt>
                <c:pt idx="398">
                  <c:v>3475.2</c:v>
                </c:pt>
                <c:pt idx="399">
                  <c:v>3482.9</c:v>
                </c:pt>
                <c:pt idx="400">
                  <c:v>3490.7</c:v>
                </c:pt>
                <c:pt idx="401">
                  <c:v>3498.4</c:v>
                </c:pt>
                <c:pt idx="402">
                  <c:v>3506.1</c:v>
                </c:pt>
                <c:pt idx="403">
                  <c:v>3513.8</c:v>
                </c:pt>
                <c:pt idx="404">
                  <c:v>3521.5</c:v>
                </c:pt>
                <c:pt idx="405">
                  <c:v>3529.3</c:v>
                </c:pt>
                <c:pt idx="406">
                  <c:v>3537</c:v>
                </c:pt>
                <c:pt idx="407">
                  <c:v>3544.7</c:v>
                </c:pt>
                <c:pt idx="408">
                  <c:v>3552.4</c:v>
                </c:pt>
                <c:pt idx="409">
                  <c:v>3560.2</c:v>
                </c:pt>
                <c:pt idx="410">
                  <c:v>3567.9</c:v>
                </c:pt>
                <c:pt idx="411">
                  <c:v>3575.6</c:v>
                </c:pt>
                <c:pt idx="412">
                  <c:v>3583.3</c:v>
                </c:pt>
                <c:pt idx="413">
                  <c:v>3591</c:v>
                </c:pt>
                <c:pt idx="414">
                  <c:v>3598.8</c:v>
                </c:pt>
                <c:pt idx="415">
                  <c:v>3606.5</c:v>
                </c:pt>
                <c:pt idx="416">
                  <c:v>3614.2</c:v>
                </c:pt>
                <c:pt idx="417">
                  <c:v>3621.9</c:v>
                </c:pt>
                <c:pt idx="418">
                  <c:v>3629.7</c:v>
                </c:pt>
                <c:pt idx="419">
                  <c:v>3637.4</c:v>
                </c:pt>
                <c:pt idx="420">
                  <c:v>3645.1</c:v>
                </c:pt>
                <c:pt idx="421">
                  <c:v>3652.8</c:v>
                </c:pt>
                <c:pt idx="422">
                  <c:v>3660.6</c:v>
                </c:pt>
                <c:pt idx="423">
                  <c:v>3668.3</c:v>
                </c:pt>
                <c:pt idx="424">
                  <c:v>3676</c:v>
                </c:pt>
                <c:pt idx="425">
                  <c:v>3683.7</c:v>
                </c:pt>
                <c:pt idx="426">
                  <c:v>3691.4</c:v>
                </c:pt>
                <c:pt idx="427">
                  <c:v>3699.2</c:v>
                </c:pt>
                <c:pt idx="428">
                  <c:v>3706.9</c:v>
                </c:pt>
                <c:pt idx="429">
                  <c:v>3714.6</c:v>
                </c:pt>
                <c:pt idx="430">
                  <c:v>3722.3</c:v>
                </c:pt>
                <c:pt idx="431">
                  <c:v>3730.1</c:v>
                </c:pt>
                <c:pt idx="432">
                  <c:v>3737.8</c:v>
                </c:pt>
                <c:pt idx="433">
                  <c:v>3745.5</c:v>
                </c:pt>
                <c:pt idx="434">
                  <c:v>3753.2</c:v>
                </c:pt>
                <c:pt idx="435">
                  <c:v>3761</c:v>
                </c:pt>
                <c:pt idx="436">
                  <c:v>3768.7</c:v>
                </c:pt>
                <c:pt idx="437">
                  <c:v>3776.4</c:v>
                </c:pt>
                <c:pt idx="438">
                  <c:v>3784.1</c:v>
                </c:pt>
                <c:pt idx="439">
                  <c:v>3791.8</c:v>
                </c:pt>
                <c:pt idx="440">
                  <c:v>3799.6</c:v>
                </c:pt>
                <c:pt idx="441">
                  <c:v>3807.3</c:v>
                </c:pt>
                <c:pt idx="442">
                  <c:v>3815</c:v>
                </c:pt>
                <c:pt idx="443">
                  <c:v>3822.7</c:v>
                </c:pt>
                <c:pt idx="444">
                  <c:v>3830.5</c:v>
                </c:pt>
                <c:pt idx="445">
                  <c:v>3838.2</c:v>
                </c:pt>
                <c:pt idx="446">
                  <c:v>3845.9</c:v>
                </c:pt>
                <c:pt idx="447">
                  <c:v>3853.6</c:v>
                </c:pt>
                <c:pt idx="448">
                  <c:v>3861.3</c:v>
                </c:pt>
                <c:pt idx="449">
                  <c:v>3869.1</c:v>
                </c:pt>
                <c:pt idx="450">
                  <c:v>3876.8</c:v>
                </c:pt>
                <c:pt idx="451">
                  <c:v>3884.5</c:v>
                </c:pt>
                <c:pt idx="452">
                  <c:v>3892.2</c:v>
                </c:pt>
                <c:pt idx="453">
                  <c:v>3900</c:v>
                </c:pt>
                <c:pt idx="454">
                  <c:v>3907.7</c:v>
                </c:pt>
                <c:pt idx="455">
                  <c:v>3915.4</c:v>
                </c:pt>
                <c:pt idx="456">
                  <c:v>3923.1</c:v>
                </c:pt>
                <c:pt idx="457">
                  <c:v>3930.9</c:v>
                </c:pt>
                <c:pt idx="458">
                  <c:v>3938.6</c:v>
                </c:pt>
                <c:pt idx="459">
                  <c:v>3946.3</c:v>
                </c:pt>
                <c:pt idx="460">
                  <c:v>3954</c:v>
                </c:pt>
                <c:pt idx="461">
                  <c:v>3961.7</c:v>
                </c:pt>
                <c:pt idx="462">
                  <c:v>3969.5</c:v>
                </c:pt>
                <c:pt idx="463">
                  <c:v>3977.2</c:v>
                </c:pt>
                <c:pt idx="464">
                  <c:v>3984.9</c:v>
                </c:pt>
                <c:pt idx="465">
                  <c:v>3992.6</c:v>
                </c:pt>
                <c:pt idx="466">
                  <c:v>4000.4</c:v>
                </c:pt>
              </c:numCache>
            </c:numRef>
          </c:xVal>
          <c:yVal>
            <c:numRef>
              <c:f>Data!$L$4:$L$470</c:f>
              <c:numCache>
                <c:formatCode>General</c:formatCode>
                <c:ptCount val="467"/>
                <c:pt idx="0">
                  <c:v>0.31682</c:v>
                </c:pt>
                <c:pt idx="1">
                  <c:v>0.31309</c:v>
                </c:pt>
                <c:pt idx="2">
                  <c:v>0.31042</c:v>
                </c:pt>
                <c:pt idx="3">
                  <c:v>0.30756</c:v>
                </c:pt>
                <c:pt idx="4">
                  <c:v>0.30426</c:v>
                </c:pt>
                <c:pt idx="5">
                  <c:v>0.30399</c:v>
                </c:pt>
                <c:pt idx="6">
                  <c:v>0.30633</c:v>
                </c:pt>
                <c:pt idx="7">
                  <c:v>0.30829</c:v>
                </c:pt>
                <c:pt idx="8">
                  <c:v>0.30824</c:v>
                </c:pt>
                <c:pt idx="9">
                  <c:v>0.30629</c:v>
                </c:pt>
                <c:pt idx="10">
                  <c:v>0.30392</c:v>
                </c:pt>
                <c:pt idx="11">
                  <c:v>0.30252</c:v>
                </c:pt>
                <c:pt idx="12">
                  <c:v>0.30234</c:v>
                </c:pt>
                <c:pt idx="13">
                  <c:v>0.30224</c:v>
                </c:pt>
                <c:pt idx="14">
                  <c:v>0.30135</c:v>
                </c:pt>
                <c:pt idx="15">
                  <c:v>0.30197</c:v>
                </c:pt>
                <c:pt idx="16">
                  <c:v>0.30529</c:v>
                </c:pt>
                <c:pt idx="17">
                  <c:v>0.30915</c:v>
                </c:pt>
                <c:pt idx="18">
                  <c:v>0.3108</c:v>
                </c:pt>
                <c:pt idx="19">
                  <c:v>0.30974</c:v>
                </c:pt>
                <c:pt idx="20">
                  <c:v>0.30707</c:v>
                </c:pt>
                <c:pt idx="21">
                  <c:v>0.30372</c:v>
                </c:pt>
                <c:pt idx="22">
                  <c:v>0.30013</c:v>
                </c:pt>
                <c:pt idx="23">
                  <c:v>0.29708</c:v>
                </c:pt>
                <c:pt idx="24">
                  <c:v>0.29565</c:v>
                </c:pt>
                <c:pt idx="25">
                  <c:v>0.29607</c:v>
                </c:pt>
                <c:pt idx="26">
                  <c:v>0.29726</c:v>
                </c:pt>
                <c:pt idx="27">
                  <c:v>0.29795</c:v>
                </c:pt>
                <c:pt idx="28">
                  <c:v>0.29764</c:v>
                </c:pt>
                <c:pt idx="29">
                  <c:v>0.29669</c:v>
                </c:pt>
                <c:pt idx="30">
                  <c:v>0.29596</c:v>
                </c:pt>
                <c:pt idx="31">
                  <c:v>0.2962</c:v>
                </c:pt>
                <c:pt idx="32">
                  <c:v>0.29729</c:v>
                </c:pt>
                <c:pt idx="33">
                  <c:v>0.29851</c:v>
                </c:pt>
                <c:pt idx="34">
                  <c:v>0.29904</c:v>
                </c:pt>
                <c:pt idx="35">
                  <c:v>0.29827</c:v>
                </c:pt>
                <c:pt idx="36">
                  <c:v>0.29661</c:v>
                </c:pt>
                <c:pt idx="37">
                  <c:v>0.29566</c:v>
                </c:pt>
                <c:pt idx="38">
                  <c:v>0.29644</c:v>
                </c:pt>
                <c:pt idx="39">
                  <c:v>0.29855</c:v>
                </c:pt>
                <c:pt idx="40">
                  <c:v>0.30082</c:v>
                </c:pt>
                <c:pt idx="41">
                  <c:v>0.30203</c:v>
                </c:pt>
                <c:pt idx="42">
                  <c:v>0.30123</c:v>
                </c:pt>
                <c:pt idx="43">
                  <c:v>0.29906</c:v>
                </c:pt>
                <c:pt idx="44">
                  <c:v>0.29718</c:v>
                </c:pt>
                <c:pt idx="45">
                  <c:v>0.2953</c:v>
                </c:pt>
                <c:pt idx="46">
                  <c:v>0.29358</c:v>
                </c:pt>
                <c:pt idx="47">
                  <c:v>0.29226</c:v>
                </c:pt>
                <c:pt idx="48">
                  <c:v>0.29145</c:v>
                </c:pt>
                <c:pt idx="49">
                  <c:v>0.29109</c:v>
                </c:pt>
                <c:pt idx="50">
                  <c:v>0.29088</c:v>
                </c:pt>
                <c:pt idx="51">
                  <c:v>0.29016</c:v>
                </c:pt>
                <c:pt idx="52">
                  <c:v>0.28907</c:v>
                </c:pt>
                <c:pt idx="53">
                  <c:v>0.28848</c:v>
                </c:pt>
                <c:pt idx="54">
                  <c:v>0.28826</c:v>
                </c:pt>
                <c:pt idx="55">
                  <c:v>0.28803</c:v>
                </c:pt>
                <c:pt idx="56">
                  <c:v>0.28768</c:v>
                </c:pt>
                <c:pt idx="57">
                  <c:v>0.2875</c:v>
                </c:pt>
                <c:pt idx="58">
                  <c:v>0.28811</c:v>
                </c:pt>
                <c:pt idx="59">
                  <c:v>0.28779</c:v>
                </c:pt>
                <c:pt idx="60">
                  <c:v>0.28502</c:v>
                </c:pt>
                <c:pt idx="61">
                  <c:v>0.28357</c:v>
                </c:pt>
                <c:pt idx="62">
                  <c:v>0.28487</c:v>
                </c:pt>
                <c:pt idx="63">
                  <c:v>0.28565</c:v>
                </c:pt>
                <c:pt idx="64">
                  <c:v>0.28366</c:v>
                </c:pt>
                <c:pt idx="65">
                  <c:v>0.28109</c:v>
                </c:pt>
                <c:pt idx="66">
                  <c:v>0.2801</c:v>
                </c:pt>
                <c:pt idx="67">
                  <c:v>0.28017</c:v>
                </c:pt>
                <c:pt idx="68">
                  <c:v>0.28038</c:v>
                </c:pt>
                <c:pt idx="69">
                  <c:v>0.28017</c:v>
                </c:pt>
                <c:pt idx="70">
                  <c:v>0.27948</c:v>
                </c:pt>
                <c:pt idx="71">
                  <c:v>0.2787</c:v>
                </c:pt>
                <c:pt idx="72">
                  <c:v>0.2784</c:v>
                </c:pt>
                <c:pt idx="73">
                  <c:v>0.27879</c:v>
                </c:pt>
                <c:pt idx="74">
                  <c:v>0.27825</c:v>
                </c:pt>
                <c:pt idx="75">
                  <c:v>0.27447</c:v>
                </c:pt>
                <c:pt idx="76">
                  <c:v>0.27254</c:v>
                </c:pt>
                <c:pt idx="77">
                  <c:v>0.27231</c:v>
                </c:pt>
                <c:pt idx="78">
                  <c:v>0.27271</c:v>
                </c:pt>
                <c:pt idx="79">
                  <c:v>0.27389</c:v>
                </c:pt>
                <c:pt idx="80">
                  <c:v>0.27717</c:v>
                </c:pt>
                <c:pt idx="81">
                  <c:v>0.28376</c:v>
                </c:pt>
                <c:pt idx="82">
                  <c:v>0.28329</c:v>
                </c:pt>
                <c:pt idx="83">
                  <c:v>0.27713</c:v>
                </c:pt>
                <c:pt idx="84">
                  <c:v>0.27306</c:v>
                </c:pt>
                <c:pt idx="85">
                  <c:v>0.2712</c:v>
                </c:pt>
                <c:pt idx="86">
                  <c:v>0.27175</c:v>
                </c:pt>
                <c:pt idx="87">
                  <c:v>0.27544</c:v>
                </c:pt>
                <c:pt idx="88">
                  <c:v>0.28437</c:v>
                </c:pt>
                <c:pt idx="89">
                  <c:v>0.29875</c:v>
                </c:pt>
                <c:pt idx="90">
                  <c:v>0.30617</c:v>
                </c:pt>
                <c:pt idx="91">
                  <c:v>0.30794</c:v>
                </c:pt>
                <c:pt idx="92">
                  <c:v>0.30964</c:v>
                </c:pt>
                <c:pt idx="93">
                  <c:v>0.30838</c:v>
                </c:pt>
                <c:pt idx="94">
                  <c:v>0.30776</c:v>
                </c:pt>
                <c:pt idx="95">
                  <c:v>0.31022</c:v>
                </c:pt>
                <c:pt idx="96">
                  <c:v>0.30625</c:v>
                </c:pt>
                <c:pt idx="97">
                  <c:v>0.29575</c:v>
                </c:pt>
                <c:pt idx="98">
                  <c:v>0.28564</c:v>
                </c:pt>
                <c:pt idx="99">
                  <c:v>0.27471</c:v>
                </c:pt>
                <c:pt idx="100">
                  <c:v>0.26567</c:v>
                </c:pt>
                <c:pt idx="101">
                  <c:v>0.26168</c:v>
                </c:pt>
                <c:pt idx="102">
                  <c:v>0.26108</c:v>
                </c:pt>
                <c:pt idx="103">
                  <c:v>0.2621</c:v>
                </c:pt>
                <c:pt idx="104">
                  <c:v>0.26435</c:v>
                </c:pt>
                <c:pt idx="105">
                  <c:v>0.26885</c:v>
                </c:pt>
                <c:pt idx="106">
                  <c:v>0.27805</c:v>
                </c:pt>
                <c:pt idx="107">
                  <c:v>0.28834</c:v>
                </c:pt>
                <c:pt idx="108">
                  <c:v>0.29169</c:v>
                </c:pt>
                <c:pt idx="109">
                  <c:v>0.29627</c:v>
                </c:pt>
                <c:pt idx="110">
                  <c:v>0.3041</c:v>
                </c:pt>
                <c:pt idx="111">
                  <c:v>0.30813</c:v>
                </c:pt>
                <c:pt idx="112">
                  <c:v>0.30774</c:v>
                </c:pt>
                <c:pt idx="113">
                  <c:v>0.30771</c:v>
                </c:pt>
                <c:pt idx="114">
                  <c:v>0.3071</c:v>
                </c:pt>
                <c:pt idx="115">
                  <c:v>0.30355</c:v>
                </c:pt>
                <c:pt idx="116">
                  <c:v>0.30119</c:v>
                </c:pt>
                <c:pt idx="117">
                  <c:v>0.30195</c:v>
                </c:pt>
                <c:pt idx="118">
                  <c:v>0.2997</c:v>
                </c:pt>
                <c:pt idx="119">
                  <c:v>0.29303</c:v>
                </c:pt>
                <c:pt idx="120">
                  <c:v>0.2897</c:v>
                </c:pt>
                <c:pt idx="121">
                  <c:v>0.28936</c:v>
                </c:pt>
                <c:pt idx="122">
                  <c:v>0.28246</c:v>
                </c:pt>
                <c:pt idx="123">
                  <c:v>0.27279</c:v>
                </c:pt>
                <c:pt idx="124">
                  <c:v>0.27015</c:v>
                </c:pt>
                <c:pt idx="125">
                  <c:v>0.27268</c:v>
                </c:pt>
                <c:pt idx="126">
                  <c:v>0.27196</c:v>
                </c:pt>
                <c:pt idx="127">
                  <c:v>0.26578</c:v>
                </c:pt>
                <c:pt idx="128">
                  <c:v>0.26374</c:v>
                </c:pt>
                <c:pt idx="129">
                  <c:v>0.26392</c:v>
                </c:pt>
                <c:pt idx="130">
                  <c:v>0.25245</c:v>
                </c:pt>
                <c:pt idx="131">
                  <c:v>0.24312</c:v>
                </c:pt>
                <c:pt idx="132">
                  <c:v>0.24259</c:v>
                </c:pt>
                <c:pt idx="133">
                  <c:v>0.24397</c:v>
                </c:pt>
                <c:pt idx="134">
                  <c:v>0.24496</c:v>
                </c:pt>
                <c:pt idx="135">
                  <c:v>0.24614</c:v>
                </c:pt>
                <c:pt idx="136">
                  <c:v>0.24869</c:v>
                </c:pt>
                <c:pt idx="137">
                  <c:v>0.24722</c:v>
                </c:pt>
                <c:pt idx="138">
                  <c:v>0.23675</c:v>
                </c:pt>
                <c:pt idx="139">
                  <c:v>0.23459</c:v>
                </c:pt>
                <c:pt idx="140">
                  <c:v>0.23754</c:v>
                </c:pt>
                <c:pt idx="141">
                  <c:v>0.24092</c:v>
                </c:pt>
                <c:pt idx="142">
                  <c:v>0.24356</c:v>
                </c:pt>
                <c:pt idx="143">
                  <c:v>0.24436</c:v>
                </c:pt>
                <c:pt idx="144">
                  <c:v>0.24343</c:v>
                </c:pt>
                <c:pt idx="145">
                  <c:v>0.24314</c:v>
                </c:pt>
                <c:pt idx="146">
                  <c:v>0.24352</c:v>
                </c:pt>
                <c:pt idx="147">
                  <c:v>0.24373</c:v>
                </c:pt>
                <c:pt idx="148">
                  <c:v>0.24383</c:v>
                </c:pt>
                <c:pt idx="149">
                  <c:v>0.2442</c:v>
                </c:pt>
                <c:pt idx="150">
                  <c:v>0.24437</c:v>
                </c:pt>
                <c:pt idx="151">
                  <c:v>0.24218</c:v>
                </c:pt>
                <c:pt idx="152">
                  <c:v>0.23497</c:v>
                </c:pt>
                <c:pt idx="153">
                  <c:v>0.22725</c:v>
                </c:pt>
                <c:pt idx="154">
                  <c:v>0.22503</c:v>
                </c:pt>
                <c:pt idx="155">
                  <c:v>0.22621</c:v>
                </c:pt>
                <c:pt idx="156">
                  <c:v>0.22863</c:v>
                </c:pt>
                <c:pt idx="157">
                  <c:v>0.23166</c:v>
                </c:pt>
                <c:pt idx="158">
                  <c:v>0.23434</c:v>
                </c:pt>
                <c:pt idx="159">
                  <c:v>0.23594</c:v>
                </c:pt>
                <c:pt idx="160">
                  <c:v>0.23699</c:v>
                </c:pt>
                <c:pt idx="161">
                  <c:v>0.23828</c:v>
                </c:pt>
                <c:pt idx="162">
                  <c:v>0.23983</c:v>
                </c:pt>
                <c:pt idx="163">
                  <c:v>0.24081</c:v>
                </c:pt>
                <c:pt idx="164">
                  <c:v>0.24022</c:v>
                </c:pt>
                <c:pt idx="165">
                  <c:v>0.23804</c:v>
                </c:pt>
                <c:pt idx="166">
                  <c:v>0.23636</c:v>
                </c:pt>
                <c:pt idx="167">
                  <c:v>0.23693</c:v>
                </c:pt>
                <c:pt idx="168">
                  <c:v>0.23619</c:v>
                </c:pt>
                <c:pt idx="169">
                  <c:v>0.2328</c:v>
                </c:pt>
                <c:pt idx="170">
                  <c:v>0.23031</c:v>
                </c:pt>
                <c:pt idx="171">
                  <c:v>0.2302</c:v>
                </c:pt>
                <c:pt idx="172">
                  <c:v>0.22857</c:v>
                </c:pt>
                <c:pt idx="173">
                  <c:v>0.22384</c:v>
                </c:pt>
                <c:pt idx="174">
                  <c:v>0.21962</c:v>
                </c:pt>
                <c:pt idx="175">
                  <c:v>0.21774</c:v>
                </c:pt>
                <c:pt idx="176">
                  <c:v>0.21648</c:v>
                </c:pt>
                <c:pt idx="177">
                  <c:v>0.21591</c:v>
                </c:pt>
                <c:pt idx="178">
                  <c:v>0.2167</c:v>
                </c:pt>
                <c:pt idx="179">
                  <c:v>0.21822</c:v>
                </c:pt>
                <c:pt idx="180">
                  <c:v>0.21911</c:v>
                </c:pt>
                <c:pt idx="181">
                  <c:v>0.21852</c:v>
                </c:pt>
                <c:pt idx="182">
                  <c:v>0.2172</c:v>
                </c:pt>
                <c:pt idx="183">
                  <c:v>0.21695</c:v>
                </c:pt>
                <c:pt idx="184">
                  <c:v>0.21801</c:v>
                </c:pt>
                <c:pt idx="185">
                  <c:v>0.21796</c:v>
                </c:pt>
                <c:pt idx="186">
                  <c:v>0.21508</c:v>
                </c:pt>
                <c:pt idx="187">
                  <c:v>0.21217</c:v>
                </c:pt>
                <c:pt idx="188">
                  <c:v>0.21262</c:v>
                </c:pt>
                <c:pt idx="189">
                  <c:v>0.21562</c:v>
                </c:pt>
                <c:pt idx="190">
                  <c:v>0.21804</c:v>
                </c:pt>
                <c:pt idx="191">
                  <c:v>0.21748</c:v>
                </c:pt>
                <c:pt idx="192">
                  <c:v>0.21436</c:v>
                </c:pt>
                <c:pt idx="193">
                  <c:v>0.21221</c:v>
                </c:pt>
                <c:pt idx="194">
                  <c:v>0.21376</c:v>
                </c:pt>
                <c:pt idx="195">
                  <c:v>0.21773</c:v>
                </c:pt>
                <c:pt idx="196">
                  <c:v>0.22089</c:v>
                </c:pt>
                <c:pt idx="197">
                  <c:v>0.22118</c:v>
                </c:pt>
                <c:pt idx="198">
                  <c:v>0.21923</c:v>
                </c:pt>
                <c:pt idx="199">
                  <c:v>0.21737</c:v>
                </c:pt>
                <c:pt idx="200">
                  <c:v>0.21719</c:v>
                </c:pt>
                <c:pt idx="201">
                  <c:v>0.21843</c:v>
                </c:pt>
                <c:pt idx="202">
                  <c:v>0.2199</c:v>
                </c:pt>
                <c:pt idx="203">
                  <c:v>0.22082</c:v>
                </c:pt>
                <c:pt idx="204">
                  <c:v>0.22084</c:v>
                </c:pt>
                <c:pt idx="205">
                  <c:v>0.21978</c:v>
                </c:pt>
                <c:pt idx="206">
                  <c:v>0.2187</c:v>
                </c:pt>
                <c:pt idx="207">
                  <c:v>0.21947</c:v>
                </c:pt>
                <c:pt idx="208">
                  <c:v>0.22297</c:v>
                </c:pt>
                <c:pt idx="209">
                  <c:v>0.22779</c:v>
                </c:pt>
                <c:pt idx="210">
                  <c:v>0.23142</c:v>
                </c:pt>
                <c:pt idx="211">
                  <c:v>0.23198</c:v>
                </c:pt>
                <c:pt idx="212">
                  <c:v>0.22955</c:v>
                </c:pt>
                <c:pt idx="213">
                  <c:v>0.22641</c:v>
                </c:pt>
                <c:pt idx="214">
                  <c:v>0.22563</c:v>
                </c:pt>
                <c:pt idx="215">
                  <c:v>0.22822</c:v>
                </c:pt>
                <c:pt idx="216">
                  <c:v>0.23259</c:v>
                </c:pt>
                <c:pt idx="217">
                  <c:v>0.23619</c:v>
                </c:pt>
                <c:pt idx="218">
                  <c:v>0.23716</c:v>
                </c:pt>
                <c:pt idx="219">
                  <c:v>0.23543</c:v>
                </c:pt>
                <c:pt idx="220">
                  <c:v>0.23294</c:v>
                </c:pt>
                <c:pt idx="221">
                  <c:v>0.23215</c:v>
                </c:pt>
                <c:pt idx="222">
                  <c:v>0.23419</c:v>
                </c:pt>
                <c:pt idx="223">
                  <c:v>0.23822</c:v>
                </c:pt>
                <c:pt idx="224">
                  <c:v>0.24249</c:v>
                </c:pt>
                <c:pt idx="225">
                  <c:v>0.24541</c:v>
                </c:pt>
                <c:pt idx="226">
                  <c:v>0.24592</c:v>
                </c:pt>
                <c:pt idx="227">
                  <c:v>0.24407</c:v>
                </c:pt>
                <c:pt idx="228">
                  <c:v>0.24154</c:v>
                </c:pt>
                <c:pt idx="229">
                  <c:v>0.24085</c:v>
                </c:pt>
                <c:pt idx="230">
                  <c:v>0.24344</c:v>
                </c:pt>
                <c:pt idx="231">
                  <c:v>0.24842</c:v>
                </c:pt>
                <c:pt idx="232">
                  <c:v>0.25359</c:v>
                </c:pt>
                <c:pt idx="233">
                  <c:v>0.25677</c:v>
                </c:pt>
                <c:pt idx="234">
                  <c:v>0.25671</c:v>
                </c:pt>
                <c:pt idx="235">
                  <c:v>0.25392</c:v>
                </c:pt>
                <c:pt idx="236">
                  <c:v>0.2509</c:v>
                </c:pt>
                <c:pt idx="237">
                  <c:v>0.25049</c:v>
                </c:pt>
                <c:pt idx="238">
                  <c:v>0.25353</c:v>
                </c:pt>
                <c:pt idx="239">
                  <c:v>0.25853</c:v>
                </c:pt>
                <c:pt idx="240">
                  <c:v>0.26313</c:v>
                </c:pt>
                <c:pt idx="241">
                  <c:v>0.26538</c:v>
                </c:pt>
                <c:pt idx="242">
                  <c:v>0.26454</c:v>
                </c:pt>
                <c:pt idx="243">
                  <c:v>0.26139</c:v>
                </c:pt>
                <c:pt idx="244">
                  <c:v>0.25842</c:v>
                </c:pt>
                <c:pt idx="245">
                  <c:v>0.25887</c:v>
                </c:pt>
                <c:pt idx="246">
                  <c:v>0.26428</c:v>
                </c:pt>
                <c:pt idx="247">
                  <c:v>0.27327</c:v>
                </c:pt>
                <c:pt idx="248">
                  <c:v>0.28296</c:v>
                </c:pt>
                <c:pt idx="249">
                  <c:v>0.29</c:v>
                </c:pt>
                <c:pt idx="250">
                  <c:v>0.2917</c:v>
                </c:pt>
                <c:pt idx="251">
                  <c:v>0.28928</c:v>
                </c:pt>
                <c:pt idx="252">
                  <c:v>0.28781</c:v>
                </c:pt>
                <c:pt idx="253">
                  <c:v>0.28998</c:v>
                </c:pt>
                <c:pt idx="254">
                  <c:v>0.29317</c:v>
                </c:pt>
                <c:pt idx="255">
                  <c:v>0.2931</c:v>
                </c:pt>
                <c:pt idx="256">
                  <c:v>0.28905</c:v>
                </c:pt>
                <c:pt idx="257">
                  <c:v>0.2835</c:v>
                </c:pt>
                <c:pt idx="258">
                  <c:v>0.27834</c:v>
                </c:pt>
                <c:pt idx="259">
                  <c:v>0.274</c:v>
                </c:pt>
                <c:pt idx="260">
                  <c:v>0.27119</c:v>
                </c:pt>
                <c:pt idx="261">
                  <c:v>0.27133</c:v>
                </c:pt>
                <c:pt idx="262">
                  <c:v>0.27481</c:v>
                </c:pt>
                <c:pt idx="263">
                  <c:v>0.28011</c:v>
                </c:pt>
                <c:pt idx="264">
                  <c:v>0.28481</c:v>
                </c:pt>
                <c:pt idx="265">
                  <c:v>0.28688</c:v>
                </c:pt>
                <c:pt idx="266">
                  <c:v>0.28552</c:v>
                </c:pt>
                <c:pt idx="267">
                  <c:v>0.28197</c:v>
                </c:pt>
                <c:pt idx="268">
                  <c:v>0.27927</c:v>
                </c:pt>
                <c:pt idx="269">
                  <c:v>0.28</c:v>
                </c:pt>
                <c:pt idx="270">
                  <c:v>0.28412</c:v>
                </c:pt>
                <c:pt idx="271">
                  <c:v>0.28949</c:v>
                </c:pt>
                <c:pt idx="272">
                  <c:v>0.29358</c:v>
                </c:pt>
                <c:pt idx="273">
                  <c:v>0.29459</c:v>
                </c:pt>
                <c:pt idx="274">
                  <c:v>0.29206</c:v>
                </c:pt>
                <c:pt idx="275">
                  <c:v>0.28713</c:v>
                </c:pt>
                <c:pt idx="276">
                  <c:v>0.28249</c:v>
                </c:pt>
                <c:pt idx="277">
                  <c:v>0.28087</c:v>
                </c:pt>
                <c:pt idx="278">
                  <c:v>0.28288</c:v>
                </c:pt>
                <c:pt idx="279">
                  <c:v>0.28705</c:v>
                </c:pt>
                <c:pt idx="280">
                  <c:v>0.29125</c:v>
                </c:pt>
                <c:pt idx="281">
                  <c:v>0.29356</c:v>
                </c:pt>
                <c:pt idx="282">
                  <c:v>0.29284</c:v>
                </c:pt>
                <c:pt idx="283">
                  <c:v>0.28955</c:v>
                </c:pt>
                <c:pt idx="284">
                  <c:v>0.28626</c:v>
                </c:pt>
                <c:pt idx="285">
                  <c:v>0.28575</c:v>
                </c:pt>
                <c:pt idx="286">
                  <c:v>0.2886</c:v>
                </c:pt>
                <c:pt idx="287">
                  <c:v>0.29326</c:v>
                </c:pt>
                <c:pt idx="288">
                  <c:v>0.29747</c:v>
                </c:pt>
                <c:pt idx="289">
                  <c:v>0.29912</c:v>
                </c:pt>
                <c:pt idx="290">
                  <c:v>0.29711</c:v>
                </c:pt>
                <c:pt idx="291">
                  <c:v>0.2923</c:v>
                </c:pt>
                <c:pt idx="292">
                  <c:v>0.28744</c:v>
                </c:pt>
                <c:pt idx="293">
                  <c:v>0.2853</c:v>
                </c:pt>
                <c:pt idx="294">
                  <c:v>0.28668</c:v>
                </c:pt>
                <c:pt idx="295">
                  <c:v>0.2903</c:v>
                </c:pt>
                <c:pt idx="296">
                  <c:v>0.29399</c:v>
                </c:pt>
                <c:pt idx="297">
                  <c:v>0.29564</c:v>
                </c:pt>
                <c:pt idx="298">
                  <c:v>0.29397</c:v>
                </c:pt>
                <c:pt idx="299">
                  <c:v>0.28963</c:v>
                </c:pt>
                <c:pt idx="300">
                  <c:v>0.28533</c:v>
                </c:pt>
                <c:pt idx="301">
                  <c:v>0.28373</c:v>
                </c:pt>
                <c:pt idx="302">
                  <c:v>0.28536</c:v>
                </c:pt>
                <c:pt idx="303">
                  <c:v>0.28891</c:v>
                </c:pt>
                <c:pt idx="304">
                  <c:v>0.29245</c:v>
                </c:pt>
                <c:pt idx="305">
                  <c:v>0.29418</c:v>
                </c:pt>
                <c:pt idx="306">
                  <c:v>0.29308</c:v>
                </c:pt>
                <c:pt idx="307">
                  <c:v>0.28971</c:v>
                </c:pt>
                <c:pt idx="308">
                  <c:v>0.28624</c:v>
                </c:pt>
                <c:pt idx="309">
                  <c:v>0.28483</c:v>
                </c:pt>
                <c:pt idx="310">
                  <c:v>0.28604</c:v>
                </c:pt>
                <c:pt idx="311">
                  <c:v>0.28885</c:v>
                </c:pt>
                <c:pt idx="312">
                  <c:v>0.29166</c:v>
                </c:pt>
                <c:pt idx="313">
                  <c:v>0.29309</c:v>
                </c:pt>
                <c:pt idx="314">
                  <c:v>0.29251</c:v>
                </c:pt>
                <c:pt idx="315">
                  <c:v>0.2903</c:v>
                </c:pt>
                <c:pt idx="316">
                  <c:v>0.28781</c:v>
                </c:pt>
                <c:pt idx="317">
                  <c:v>0.28662</c:v>
                </c:pt>
                <c:pt idx="318">
                  <c:v>0.28723</c:v>
                </c:pt>
                <c:pt idx="319">
                  <c:v>0.28872</c:v>
                </c:pt>
                <c:pt idx="320">
                  <c:v>0.28977</c:v>
                </c:pt>
                <c:pt idx="321">
                  <c:v>0.29019</c:v>
                </c:pt>
                <c:pt idx="322">
                  <c:v>0.29036</c:v>
                </c:pt>
                <c:pt idx="323">
                  <c:v>0.28871</c:v>
                </c:pt>
                <c:pt idx="324">
                  <c:v>0.28208</c:v>
                </c:pt>
                <c:pt idx="325">
                  <c:v>0.27412</c:v>
                </c:pt>
                <c:pt idx="326">
                  <c:v>0.27304</c:v>
                </c:pt>
                <c:pt idx="327">
                  <c:v>0.2782</c:v>
                </c:pt>
                <c:pt idx="328">
                  <c:v>0.28578</c:v>
                </c:pt>
                <c:pt idx="329">
                  <c:v>0.29333</c:v>
                </c:pt>
                <c:pt idx="330">
                  <c:v>0.29846</c:v>
                </c:pt>
                <c:pt idx="331">
                  <c:v>0.297</c:v>
                </c:pt>
                <c:pt idx="332">
                  <c:v>0.28569</c:v>
                </c:pt>
                <c:pt idx="333">
                  <c:v>0.27217</c:v>
                </c:pt>
                <c:pt idx="334">
                  <c:v>0.26623</c:v>
                </c:pt>
                <c:pt idx="335">
                  <c:v>0.26695</c:v>
                </c:pt>
                <c:pt idx="336">
                  <c:v>0.27025</c:v>
                </c:pt>
                <c:pt idx="337">
                  <c:v>0.27287</c:v>
                </c:pt>
                <c:pt idx="338">
                  <c:v>0.27316</c:v>
                </c:pt>
                <c:pt idx="339">
                  <c:v>0.27208</c:v>
                </c:pt>
                <c:pt idx="340">
                  <c:v>0.27186</c:v>
                </c:pt>
                <c:pt idx="341">
                  <c:v>0.27298</c:v>
                </c:pt>
                <c:pt idx="342">
                  <c:v>0.27429</c:v>
                </c:pt>
                <c:pt idx="343">
                  <c:v>0.27442</c:v>
                </c:pt>
                <c:pt idx="344">
                  <c:v>0.27305</c:v>
                </c:pt>
                <c:pt idx="345">
                  <c:v>0.27151</c:v>
                </c:pt>
                <c:pt idx="346">
                  <c:v>0.27114</c:v>
                </c:pt>
                <c:pt idx="347">
                  <c:v>0.27133</c:v>
                </c:pt>
                <c:pt idx="348">
                  <c:v>0.27046</c:v>
                </c:pt>
                <c:pt idx="349">
                  <c:v>0.26777</c:v>
                </c:pt>
                <c:pt idx="350">
                  <c:v>0.26438</c:v>
                </c:pt>
                <c:pt idx="351">
                  <c:v>0.26221</c:v>
                </c:pt>
                <c:pt idx="352">
                  <c:v>0.26208</c:v>
                </c:pt>
                <c:pt idx="353">
                  <c:v>0.26346</c:v>
                </c:pt>
                <c:pt idx="354">
                  <c:v>0.26516</c:v>
                </c:pt>
                <c:pt idx="355">
                  <c:v>0.26597</c:v>
                </c:pt>
                <c:pt idx="356">
                  <c:v>0.26506</c:v>
                </c:pt>
                <c:pt idx="357">
                  <c:v>0.26256</c:v>
                </c:pt>
                <c:pt idx="358">
                  <c:v>0.25977</c:v>
                </c:pt>
                <c:pt idx="359">
                  <c:v>0.25811</c:v>
                </c:pt>
                <c:pt idx="360">
                  <c:v>0.25819</c:v>
                </c:pt>
                <c:pt idx="361">
                  <c:v>0.25965</c:v>
                </c:pt>
                <c:pt idx="362">
                  <c:v>0.26153</c:v>
                </c:pt>
                <c:pt idx="363">
                  <c:v>0.26264</c:v>
                </c:pt>
                <c:pt idx="364">
                  <c:v>0.26197</c:v>
                </c:pt>
                <c:pt idx="365">
                  <c:v>0.25941</c:v>
                </c:pt>
                <c:pt idx="366">
                  <c:v>0.25606</c:v>
                </c:pt>
                <c:pt idx="367">
                  <c:v>0.25353</c:v>
                </c:pt>
                <c:pt idx="368">
                  <c:v>0.25273</c:v>
                </c:pt>
                <c:pt idx="369">
                  <c:v>0.2535</c:v>
                </c:pt>
                <c:pt idx="370">
                  <c:v>0.25487</c:v>
                </c:pt>
                <c:pt idx="371">
                  <c:v>0.25559</c:v>
                </c:pt>
                <c:pt idx="372">
                  <c:v>0.25472</c:v>
                </c:pt>
                <c:pt idx="373">
                  <c:v>0.25227</c:v>
                </c:pt>
                <c:pt idx="374">
                  <c:v>0.24908</c:v>
                </c:pt>
                <c:pt idx="375">
                  <c:v>0.24639</c:v>
                </c:pt>
                <c:pt idx="376">
                  <c:v>0.24519</c:v>
                </c:pt>
                <c:pt idx="377">
                  <c:v>0.24574</c:v>
                </c:pt>
                <c:pt idx="378">
                  <c:v>0.24736</c:v>
                </c:pt>
                <c:pt idx="379">
                  <c:v>0.24869</c:v>
                </c:pt>
                <c:pt idx="380">
                  <c:v>0.24846</c:v>
                </c:pt>
                <c:pt idx="381">
                  <c:v>0.24663</c:v>
                </c:pt>
                <c:pt idx="382">
                  <c:v>0.24461</c:v>
                </c:pt>
                <c:pt idx="383">
                  <c:v>0.24377</c:v>
                </c:pt>
                <c:pt idx="384">
                  <c:v>0.24448</c:v>
                </c:pt>
                <c:pt idx="385">
                  <c:v>0.2464</c:v>
                </c:pt>
                <c:pt idx="386">
                  <c:v>0.24881</c:v>
                </c:pt>
                <c:pt idx="387">
                  <c:v>0.25089</c:v>
                </c:pt>
                <c:pt idx="388">
                  <c:v>0.25236</c:v>
                </c:pt>
                <c:pt idx="389">
                  <c:v>0.25375</c:v>
                </c:pt>
                <c:pt idx="390">
                  <c:v>0.25524</c:v>
                </c:pt>
                <c:pt idx="391">
                  <c:v>0.25479</c:v>
                </c:pt>
                <c:pt idx="392">
                  <c:v>0.24872</c:v>
                </c:pt>
                <c:pt idx="393">
                  <c:v>0.23808</c:v>
                </c:pt>
                <c:pt idx="394">
                  <c:v>0.23106</c:v>
                </c:pt>
                <c:pt idx="395">
                  <c:v>0.23012</c:v>
                </c:pt>
                <c:pt idx="396">
                  <c:v>0.23145</c:v>
                </c:pt>
                <c:pt idx="397">
                  <c:v>0.23225</c:v>
                </c:pt>
                <c:pt idx="398">
                  <c:v>0.23212</c:v>
                </c:pt>
                <c:pt idx="399">
                  <c:v>0.23189</c:v>
                </c:pt>
                <c:pt idx="400">
                  <c:v>0.23222</c:v>
                </c:pt>
                <c:pt idx="401">
                  <c:v>0.23331</c:v>
                </c:pt>
                <c:pt idx="402">
                  <c:v>0.23519</c:v>
                </c:pt>
                <c:pt idx="403">
                  <c:v>0.23761</c:v>
                </c:pt>
                <c:pt idx="404">
                  <c:v>0.23986</c:v>
                </c:pt>
                <c:pt idx="405">
                  <c:v>0.24114</c:v>
                </c:pt>
                <c:pt idx="406">
                  <c:v>0.24117</c:v>
                </c:pt>
                <c:pt idx="407">
                  <c:v>0.24036</c:v>
                </c:pt>
                <c:pt idx="408">
                  <c:v>0.23919</c:v>
                </c:pt>
                <c:pt idx="409">
                  <c:v>0.23794</c:v>
                </c:pt>
                <c:pt idx="410">
                  <c:v>0.23678</c:v>
                </c:pt>
                <c:pt idx="411">
                  <c:v>0.23576</c:v>
                </c:pt>
                <c:pt idx="412">
                  <c:v>0.23488</c:v>
                </c:pt>
                <c:pt idx="413">
                  <c:v>0.23435</c:v>
                </c:pt>
                <c:pt idx="414">
                  <c:v>0.23451</c:v>
                </c:pt>
                <c:pt idx="415">
                  <c:v>0.23525</c:v>
                </c:pt>
                <c:pt idx="416">
                  <c:v>0.23596</c:v>
                </c:pt>
                <c:pt idx="417">
                  <c:v>0.2362</c:v>
                </c:pt>
                <c:pt idx="418">
                  <c:v>0.23601</c:v>
                </c:pt>
                <c:pt idx="419">
                  <c:v>0.2355</c:v>
                </c:pt>
                <c:pt idx="420">
                  <c:v>0.23455</c:v>
                </c:pt>
                <c:pt idx="421">
                  <c:v>0.23322</c:v>
                </c:pt>
                <c:pt idx="422">
                  <c:v>0.23204</c:v>
                </c:pt>
                <c:pt idx="423">
                  <c:v>0.23084</c:v>
                </c:pt>
                <c:pt idx="424">
                  <c:v>0.22839</c:v>
                </c:pt>
                <c:pt idx="425">
                  <c:v>0.22393</c:v>
                </c:pt>
                <c:pt idx="426">
                  <c:v>0.21881</c:v>
                </c:pt>
                <c:pt idx="427">
                  <c:v>0.2155</c:v>
                </c:pt>
                <c:pt idx="428">
                  <c:v>0.21493</c:v>
                </c:pt>
                <c:pt idx="429">
                  <c:v>0.21612</c:v>
                </c:pt>
                <c:pt idx="430">
                  <c:v>0.21793</c:v>
                </c:pt>
                <c:pt idx="431">
                  <c:v>0.21988</c:v>
                </c:pt>
                <c:pt idx="432">
                  <c:v>0.22111</c:v>
                </c:pt>
                <c:pt idx="433">
                  <c:v>0.2199</c:v>
                </c:pt>
                <c:pt idx="434">
                  <c:v>0.2154</c:v>
                </c:pt>
                <c:pt idx="435">
                  <c:v>0.20904</c:v>
                </c:pt>
                <c:pt idx="436">
                  <c:v>0.2035</c:v>
                </c:pt>
                <c:pt idx="437">
                  <c:v>0.20039</c:v>
                </c:pt>
                <c:pt idx="438">
                  <c:v>0.1996</c:v>
                </c:pt>
                <c:pt idx="439">
                  <c:v>0.19994</c:v>
                </c:pt>
                <c:pt idx="440">
                  <c:v>0.20014</c:v>
                </c:pt>
                <c:pt idx="441">
                  <c:v>0.19947</c:v>
                </c:pt>
                <c:pt idx="442">
                  <c:v>0.19798</c:v>
                </c:pt>
                <c:pt idx="443">
                  <c:v>0.19647</c:v>
                </c:pt>
                <c:pt idx="444">
                  <c:v>0.19577</c:v>
                </c:pt>
                <c:pt idx="445">
                  <c:v>0.19591</c:v>
                </c:pt>
                <c:pt idx="446">
                  <c:v>0.19611</c:v>
                </c:pt>
                <c:pt idx="447">
                  <c:v>0.19514</c:v>
                </c:pt>
                <c:pt idx="448">
                  <c:v>0.1925</c:v>
                </c:pt>
                <c:pt idx="449">
                  <c:v>0.18894</c:v>
                </c:pt>
                <c:pt idx="450">
                  <c:v>0.1857</c:v>
                </c:pt>
                <c:pt idx="451">
                  <c:v>0.18341</c:v>
                </c:pt>
                <c:pt idx="452">
                  <c:v>0.18179</c:v>
                </c:pt>
                <c:pt idx="453">
                  <c:v>0.17998</c:v>
                </c:pt>
                <c:pt idx="454">
                  <c:v>0.17762</c:v>
                </c:pt>
                <c:pt idx="455">
                  <c:v>0.1748</c:v>
                </c:pt>
                <c:pt idx="456">
                  <c:v>0.17184</c:v>
                </c:pt>
                <c:pt idx="457">
                  <c:v>0.16902</c:v>
                </c:pt>
                <c:pt idx="458">
                  <c:v>0.16648</c:v>
                </c:pt>
                <c:pt idx="459">
                  <c:v>0.16424</c:v>
                </c:pt>
                <c:pt idx="460">
                  <c:v>0.16227</c:v>
                </c:pt>
                <c:pt idx="461">
                  <c:v>0.16042</c:v>
                </c:pt>
                <c:pt idx="462">
                  <c:v>0.15883</c:v>
                </c:pt>
                <c:pt idx="463">
                  <c:v>0.15731</c:v>
                </c:pt>
                <c:pt idx="464">
                  <c:v>0.15563</c:v>
                </c:pt>
                <c:pt idx="465">
                  <c:v>0.15376</c:v>
                </c:pt>
                <c:pt idx="466">
                  <c:v>0.15182</c:v>
                </c:pt>
              </c:numCache>
            </c:numRef>
          </c:yVal>
          <c:smooth val="0"/>
        </c:ser>
        <c:axId val="92615996"/>
        <c:axId val="28682408"/>
      </c:scatterChart>
      <c:valAx>
        <c:axId val="92615996"/>
        <c:scaling>
          <c:orientation val="minMax"/>
          <c:max val="40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number (c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2408"/>
        <c:crossesAt val="0"/>
        <c:crossBetween val="midCat"/>
        <c:majorUnit val="400"/>
      </c:valAx>
      <c:valAx>
        <c:axId val="28682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5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Spsctra for PS from G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:$N$470</c:f>
              <c:numCache>
                <c:formatCode>General</c:formatCode>
                <c:ptCount val="467"/>
                <c:pt idx="0">
                  <c:v>401.58</c:v>
                </c:pt>
                <c:pt idx="1">
                  <c:v>409.3</c:v>
                </c:pt>
                <c:pt idx="2">
                  <c:v>417.03</c:v>
                </c:pt>
                <c:pt idx="3">
                  <c:v>424.75</c:v>
                </c:pt>
                <c:pt idx="4">
                  <c:v>432.47</c:v>
                </c:pt>
                <c:pt idx="5">
                  <c:v>440.19</c:v>
                </c:pt>
                <c:pt idx="6">
                  <c:v>447.92</c:v>
                </c:pt>
                <c:pt idx="7">
                  <c:v>455.64</c:v>
                </c:pt>
                <c:pt idx="8">
                  <c:v>463.36</c:v>
                </c:pt>
                <c:pt idx="9">
                  <c:v>471.09</c:v>
                </c:pt>
                <c:pt idx="10">
                  <c:v>478.81</c:v>
                </c:pt>
                <c:pt idx="11">
                  <c:v>486.53</c:v>
                </c:pt>
                <c:pt idx="12">
                  <c:v>494.25</c:v>
                </c:pt>
                <c:pt idx="13">
                  <c:v>501.98</c:v>
                </c:pt>
                <c:pt idx="14">
                  <c:v>509.7</c:v>
                </c:pt>
                <c:pt idx="15">
                  <c:v>517.42</c:v>
                </c:pt>
                <c:pt idx="16">
                  <c:v>525.15</c:v>
                </c:pt>
                <c:pt idx="17">
                  <c:v>532.87</c:v>
                </c:pt>
                <c:pt idx="18">
                  <c:v>540.59</c:v>
                </c:pt>
                <c:pt idx="19">
                  <c:v>548.31</c:v>
                </c:pt>
                <c:pt idx="20">
                  <c:v>556.04</c:v>
                </c:pt>
                <c:pt idx="21">
                  <c:v>563.76</c:v>
                </c:pt>
                <c:pt idx="22">
                  <c:v>571.48</c:v>
                </c:pt>
                <c:pt idx="23">
                  <c:v>579.2</c:v>
                </c:pt>
                <c:pt idx="24">
                  <c:v>586.93</c:v>
                </c:pt>
                <c:pt idx="25">
                  <c:v>594.65</c:v>
                </c:pt>
                <c:pt idx="26">
                  <c:v>602.37</c:v>
                </c:pt>
                <c:pt idx="27">
                  <c:v>610.1</c:v>
                </c:pt>
                <c:pt idx="28">
                  <c:v>617.82</c:v>
                </c:pt>
                <c:pt idx="29">
                  <c:v>625.54</c:v>
                </c:pt>
                <c:pt idx="30">
                  <c:v>633.26</c:v>
                </c:pt>
                <c:pt idx="31">
                  <c:v>640.99</c:v>
                </c:pt>
                <c:pt idx="32">
                  <c:v>648.71</c:v>
                </c:pt>
                <c:pt idx="33">
                  <c:v>656.43</c:v>
                </c:pt>
                <c:pt idx="34">
                  <c:v>664.16</c:v>
                </c:pt>
                <c:pt idx="35">
                  <c:v>671.88</c:v>
                </c:pt>
                <c:pt idx="36">
                  <c:v>679.6</c:v>
                </c:pt>
                <c:pt idx="37">
                  <c:v>687.32</c:v>
                </c:pt>
                <c:pt idx="38">
                  <c:v>695.05</c:v>
                </c:pt>
                <c:pt idx="39">
                  <c:v>702.77</c:v>
                </c:pt>
                <c:pt idx="40">
                  <c:v>710.49</c:v>
                </c:pt>
                <c:pt idx="41">
                  <c:v>718.22</c:v>
                </c:pt>
                <c:pt idx="42">
                  <c:v>725.94</c:v>
                </c:pt>
                <c:pt idx="43">
                  <c:v>733.66</c:v>
                </c:pt>
                <c:pt idx="44">
                  <c:v>741.38</c:v>
                </c:pt>
                <c:pt idx="45">
                  <c:v>749.11</c:v>
                </c:pt>
                <c:pt idx="46">
                  <c:v>756.83</c:v>
                </c:pt>
                <c:pt idx="47">
                  <c:v>764.55</c:v>
                </c:pt>
                <c:pt idx="48">
                  <c:v>772.27</c:v>
                </c:pt>
                <c:pt idx="49">
                  <c:v>780</c:v>
                </c:pt>
                <c:pt idx="50">
                  <c:v>787.72</c:v>
                </c:pt>
                <c:pt idx="51">
                  <c:v>795.44</c:v>
                </c:pt>
                <c:pt idx="52">
                  <c:v>803.17</c:v>
                </c:pt>
                <c:pt idx="53">
                  <c:v>810.89</c:v>
                </c:pt>
                <c:pt idx="54">
                  <c:v>818.61</c:v>
                </c:pt>
                <c:pt idx="55">
                  <c:v>826.33</c:v>
                </c:pt>
                <c:pt idx="56">
                  <c:v>834.06</c:v>
                </c:pt>
                <c:pt idx="57">
                  <c:v>841.78</c:v>
                </c:pt>
                <c:pt idx="58">
                  <c:v>849.5</c:v>
                </c:pt>
                <c:pt idx="59">
                  <c:v>857.23</c:v>
                </c:pt>
                <c:pt idx="60">
                  <c:v>864.95</c:v>
                </c:pt>
                <c:pt idx="61">
                  <c:v>872.67</c:v>
                </c:pt>
                <c:pt idx="62">
                  <c:v>880.39</c:v>
                </c:pt>
                <c:pt idx="63">
                  <c:v>888.12</c:v>
                </c:pt>
                <c:pt idx="64">
                  <c:v>895.84</c:v>
                </c:pt>
                <c:pt idx="65">
                  <c:v>903.56</c:v>
                </c:pt>
                <c:pt idx="66">
                  <c:v>911.28</c:v>
                </c:pt>
                <c:pt idx="67">
                  <c:v>919.01</c:v>
                </c:pt>
                <c:pt idx="68">
                  <c:v>926.73</c:v>
                </c:pt>
                <c:pt idx="69">
                  <c:v>934.45</c:v>
                </c:pt>
                <c:pt idx="70">
                  <c:v>942.18</c:v>
                </c:pt>
                <c:pt idx="71">
                  <c:v>949.9</c:v>
                </c:pt>
                <c:pt idx="72">
                  <c:v>957.62</c:v>
                </c:pt>
                <c:pt idx="73">
                  <c:v>965.34</c:v>
                </c:pt>
                <c:pt idx="74">
                  <c:v>973.07</c:v>
                </c:pt>
                <c:pt idx="75">
                  <c:v>980.79</c:v>
                </c:pt>
                <c:pt idx="76">
                  <c:v>988.51</c:v>
                </c:pt>
                <c:pt idx="77">
                  <c:v>996.24</c:v>
                </c:pt>
                <c:pt idx="78">
                  <c:v>1003.9</c:v>
                </c:pt>
                <c:pt idx="79">
                  <c:v>1011.6</c:v>
                </c:pt>
                <c:pt idx="80">
                  <c:v>1019.4</c:v>
                </c:pt>
                <c:pt idx="81">
                  <c:v>1027.1</c:v>
                </c:pt>
                <c:pt idx="82">
                  <c:v>1034.8</c:v>
                </c:pt>
                <c:pt idx="83">
                  <c:v>1042.5</c:v>
                </c:pt>
                <c:pt idx="84">
                  <c:v>1050.3</c:v>
                </c:pt>
                <c:pt idx="85">
                  <c:v>1058</c:v>
                </c:pt>
                <c:pt idx="86">
                  <c:v>1065.7</c:v>
                </c:pt>
                <c:pt idx="87">
                  <c:v>1073.4</c:v>
                </c:pt>
                <c:pt idx="88">
                  <c:v>1081.1</c:v>
                </c:pt>
                <c:pt idx="89">
                  <c:v>1088.9</c:v>
                </c:pt>
                <c:pt idx="90">
                  <c:v>1096.6</c:v>
                </c:pt>
                <c:pt idx="91">
                  <c:v>1104.3</c:v>
                </c:pt>
                <c:pt idx="92">
                  <c:v>1112</c:v>
                </c:pt>
                <c:pt idx="93">
                  <c:v>1119.8</c:v>
                </c:pt>
                <c:pt idx="94">
                  <c:v>1127.5</c:v>
                </c:pt>
                <c:pt idx="95">
                  <c:v>1135.2</c:v>
                </c:pt>
                <c:pt idx="96">
                  <c:v>1142.9</c:v>
                </c:pt>
                <c:pt idx="97">
                  <c:v>1150.6</c:v>
                </c:pt>
                <c:pt idx="98">
                  <c:v>1158.4</c:v>
                </c:pt>
                <c:pt idx="99">
                  <c:v>1166.1</c:v>
                </c:pt>
                <c:pt idx="100">
                  <c:v>1173.8</c:v>
                </c:pt>
                <c:pt idx="101">
                  <c:v>1181.5</c:v>
                </c:pt>
                <c:pt idx="102">
                  <c:v>1189.3</c:v>
                </c:pt>
                <c:pt idx="103">
                  <c:v>1197</c:v>
                </c:pt>
                <c:pt idx="104">
                  <c:v>1204.7</c:v>
                </c:pt>
                <c:pt idx="105">
                  <c:v>1212.4</c:v>
                </c:pt>
                <c:pt idx="106">
                  <c:v>1220.2</c:v>
                </c:pt>
                <c:pt idx="107">
                  <c:v>1227.9</c:v>
                </c:pt>
                <c:pt idx="108">
                  <c:v>1235.6</c:v>
                </c:pt>
                <c:pt idx="109">
                  <c:v>1243.3</c:v>
                </c:pt>
                <c:pt idx="110">
                  <c:v>1251</c:v>
                </c:pt>
                <c:pt idx="111">
                  <c:v>1258.8</c:v>
                </c:pt>
                <c:pt idx="112">
                  <c:v>1266.5</c:v>
                </c:pt>
                <c:pt idx="113">
                  <c:v>1274.2</c:v>
                </c:pt>
                <c:pt idx="114">
                  <c:v>1281.9</c:v>
                </c:pt>
                <c:pt idx="115">
                  <c:v>1289.7</c:v>
                </c:pt>
                <c:pt idx="116">
                  <c:v>1297.4</c:v>
                </c:pt>
                <c:pt idx="117">
                  <c:v>1305.1</c:v>
                </c:pt>
                <c:pt idx="118">
                  <c:v>1312.8</c:v>
                </c:pt>
                <c:pt idx="119">
                  <c:v>1320.5</c:v>
                </c:pt>
                <c:pt idx="120">
                  <c:v>1328.3</c:v>
                </c:pt>
                <c:pt idx="121">
                  <c:v>1336</c:v>
                </c:pt>
                <c:pt idx="122">
                  <c:v>1343.7</c:v>
                </c:pt>
                <c:pt idx="123">
                  <c:v>1351.4</c:v>
                </c:pt>
                <c:pt idx="124">
                  <c:v>1359.2</c:v>
                </c:pt>
                <c:pt idx="125">
                  <c:v>1366.9</c:v>
                </c:pt>
                <c:pt idx="126">
                  <c:v>1374.6</c:v>
                </c:pt>
                <c:pt idx="127">
                  <c:v>1382.3</c:v>
                </c:pt>
                <c:pt idx="128">
                  <c:v>1390.1</c:v>
                </c:pt>
                <c:pt idx="129">
                  <c:v>1397.8</c:v>
                </c:pt>
                <c:pt idx="130">
                  <c:v>1405.5</c:v>
                </c:pt>
                <c:pt idx="131">
                  <c:v>1413.2</c:v>
                </c:pt>
                <c:pt idx="132">
                  <c:v>1420.9</c:v>
                </c:pt>
                <c:pt idx="133">
                  <c:v>1428.7</c:v>
                </c:pt>
                <c:pt idx="134">
                  <c:v>1436.4</c:v>
                </c:pt>
                <c:pt idx="135">
                  <c:v>1444.1</c:v>
                </c:pt>
                <c:pt idx="136">
                  <c:v>1451.8</c:v>
                </c:pt>
                <c:pt idx="137">
                  <c:v>1459.6</c:v>
                </c:pt>
                <c:pt idx="138">
                  <c:v>1467.3</c:v>
                </c:pt>
                <c:pt idx="139">
                  <c:v>1475</c:v>
                </c:pt>
                <c:pt idx="140">
                  <c:v>1482.7</c:v>
                </c:pt>
                <c:pt idx="141">
                  <c:v>1490.4</c:v>
                </c:pt>
                <c:pt idx="142">
                  <c:v>1498.2</c:v>
                </c:pt>
                <c:pt idx="143">
                  <c:v>1505.9</c:v>
                </c:pt>
                <c:pt idx="144">
                  <c:v>1513.6</c:v>
                </c:pt>
                <c:pt idx="145">
                  <c:v>1521.3</c:v>
                </c:pt>
                <c:pt idx="146">
                  <c:v>1529.1</c:v>
                </c:pt>
                <c:pt idx="147">
                  <c:v>1536.8</c:v>
                </c:pt>
                <c:pt idx="148">
                  <c:v>1544.5</c:v>
                </c:pt>
                <c:pt idx="149">
                  <c:v>1552.2</c:v>
                </c:pt>
                <c:pt idx="150">
                  <c:v>1560</c:v>
                </c:pt>
                <c:pt idx="151">
                  <c:v>1567.7</c:v>
                </c:pt>
                <c:pt idx="152">
                  <c:v>1575.4</c:v>
                </c:pt>
                <c:pt idx="153">
                  <c:v>1583.1</c:v>
                </c:pt>
                <c:pt idx="154">
                  <c:v>1590.8</c:v>
                </c:pt>
                <c:pt idx="155">
                  <c:v>1598.6</c:v>
                </c:pt>
                <c:pt idx="156">
                  <c:v>1606.3</c:v>
                </c:pt>
                <c:pt idx="157">
                  <c:v>1614</c:v>
                </c:pt>
                <c:pt idx="158">
                  <c:v>1621.7</c:v>
                </c:pt>
                <c:pt idx="159">
                  <c:v>1629.5</c:v>
                </c:pt>
                <c:pt idx="160">
                  <c:v>1637.2</c:v>
                </c:pt>
                <c:pt idx="161">
                  <c:v>1644.9</c:v>
                </c:pt>
                <c:pt idx="162">
                  <c:v>1652.6</c:v>
                </c:pt>
                <c:pt idx="163">
                  <c:v>1660.4</c:v>
                </c:pt>
                <c:pt idx="164">
                  <c:v>1668.1</c:v>
                </c:pt>
                <c:pt idx="165">
                  <c:v>1675.8</c:v>
                </c:pt>
                <c:pt idx="166">
                  <c:v>1683.5</c:v>
                </c:pt>
                <c:pt idx="167">
                  <c:v>1691.2</c:v>
                </c:pt>
                <c:pt idx="168">
                  <c:v>1699</c:v>
                </c:pt>
                <c:pt idx="169">
                  <c:v>1706.7</c:v>
                </c:pt>
                <c:pt idx="170">
                  <c:v>1714.4</c:v>
                </c:pt>
                <c:pt idx="171">
                  <c:v>1722.1</c:v>
                </c:pt>
                <c:pt idx="172">
                  <c:v>1729.9</c:v>
                </c:pt>
                <c:pt idx="173">
                  <c:v>1737.6</c:v>
                </c:pt>
                <c:pt idx="174">
                  <c:v>1745.3</c:v>
                </c:pt>
                <c:pt idx="175">
                  <c:v>1753</c:v>
                </c:pt>
                <c:pt idx="176">
                  <c:v>1760.7</c:v>
                </c:pt>
                <c:pt idx="177">
                  <c:v>1768.5</c:v>
                </c:pt>
                <c:pt idx="178">
                  <c:v>1776.2</c:v>
                </c:pt>
                <c:pt idx="179">
                  <c:v>1783.9</c:v>
                </c:pt>
                <c:pt idx="180">
                  <c:v>1791.6</c:v>
                </c:pt>
                <c:pt idx="181">
                  <c:v>1799.4</c:v>
                </c:pt>
                <c:pt idx="182">
                  <c:v>1807.1</c:v>
                </c:pt>
                <c:pt idx="183">
                  <c:v>1814.8</c:v>
                </c:pt>
                <c:pt idx="184">
                  <c:v>1822.5</c:v>
                </c:pt>
                <c:pt idx="185">
                  <c:v>1830.3</c:v>
                </c:pt>
                <c:pt idx="186">
                  <c:v>1838</c:v>
                </c:pt>
                <c:pt idx="187">
                  <c:v>1845.7</c:v>
                </c:pt>
                <c:pt idx="188">
                  <c:v>1853.4</c:v>
                </c:pt>
                <c:pt idx="189">
                  <c:v>1861.1</c:v>
                </c:pt>
                <c:pt idx="190">
                  <c:v>1868.9</c:v>
                </c:pt>
                <c:pt idx="191">
                  <c:v>1876.6</c:v>
                </c:pt>
                <c:pt idx="192">
                  <c:v>1884.3</c:v>
                </c:pt>
                <c:pt idx="193">
                  <c:v>1892</c:v>
                </c:pt>
                <c:pt idx="194">
                  <c:v>1899.8</c:v>
                </c:pt>
                <c:pt idx="195">
                  <c:v>1907.5</c:v>
                </c:pt>
                <c:pt idx="196">
                  <c:v>1915.2</c:v>
                </c:pt>
                <c:pt idx="197">
                  <c:v>1922.9</c:v>
                </c:pt>
                <c:pt idx="198">
                  <c:v>1930.6</c:v>
                </c:pt>
                <c:pt idx="199">
                  <c:v>1938.4</c:v>
                </c:pt>
                <c:pt idx="200">
                  <c:v>1946.1</c:v>
                </c:pt>
                <c:pt idx="201">
                  <c:v>1953.8</c:v>
                </c:pt>
                <c:pt idx="202">
                  <c:v>1961.5</c:v>
                </c:pt>
                <c:pt idx="203">
                  <c:v>1969.3</c:v>
                </c:pt>
                <c:pt idx="204">
                  <c:v>1977</c:v>
                </c:pt>
                <c:pt idx="205">
                  <c:v>1984.7</c:v>
                </c:pt>
                <c:pt idx="206">
                  <c:v>1992.4</c:v>
                </c:pt>
                <c:pt idx="207">
                  <c:v>2000.2</c:v>
                </c:pt>
                <c:pt idx="208">
                  <c:v>2007.9</c:v>
                </c:pt>
                <c:pt idx="209">
                  <c:v>2015.6</c:v>
                </c:pt>
                <c:pt idx="210">
                  <c:v>2023.3</c:v>
                </c:pt>
                <c:pt idx="211">
                  <c:v>2031</c:v>
                </c:pt>
                <c:pt idx="212">
                  <c:v>2038.8</c:v>
                </c:pt>
                <c:pt idx="213">
                  <c:v>2046.5</c:v>
                </c:pt>
                <c:pt idx="214">
                  <c:v>2054.2</c:v>
                </c:pt>
                <c:pt idx="215">
                  <c:v>2061.9</c:v>
                </c:pt>
                <c:pt idx="216">
                  <c:v>2069.7</c:v>
                </c:pt>
                <c:pt idx="217">
                  <c:v>2077.4</c:v>
                </c:pt>
                <c:pt idx="218">
                  <c:v>2085.1</c:v>
                </c:pt>
                <c:pt idx="219">
                  <c:v>2092.8</c:v>
                </c:pt>
                <c:pt idx="220">
                  <c:v>2100.6</c:v>
                </c:pt>
                <c:pt idx="221">
                  <c:v>2108.3</c:v>
                </c:pt>
                <c:pt idx="222">
                  <c:v>2116</c:v>
                </c:pt>
                <c:pt idx="223">
                  <c:v>2123.7</c:v>
                </c:pt>
                <c:pt idx="224">
                  <c:v>2131.4</c:v>
                </c:pt>
                <c:pt idx="225">
                  <c:v>2139.2</c:v>
                </c:pt>
                <c:pt idx="226">
                  <c:v>2146.9</c:v>
                </c:pt>
                <c:pt idx="227">
                  <c:v>2154.6</c:v>
                </c:pt>
                <c:pt idx="228">
                  <c:v>2162.3</c:v>
                </c:pt>
                <c:pt idx="229">
                  <c:v>2170.1</c:v>
                </c:pt>
                <c:pt idx="230">
                  <c:v>2177.8</c:v>
                </c:pt>
                <c:pt idx="231">
                  <c:v>2185.5</c:v>
                </c:pt>
                <c:pt idx="232">
                  <c:v>2193.2</c:v>
                </c:pt>
                <c:pt idx="233">
                  <c:v>2200.9</c:v>
                </c:pt>
                <c:pt idx="234">
                  <c:v>2208.7</c:v>
                </c:pt>
                <c:pt idx="235">
                  <c:v>2216.4</c:v>
                </c:pt>
                <c:pt idx="236">
                  <c:v>2224.1</c:v>
                </c:pt>
                <c:pt idx="237">
                  <c:v>2231.8</c:v>
                </c:pt>
                <c:pt idx="238">
                  <c:v>2239.6</c:v>
                </c:pt>
                <c:pt idx="239">
                  <c:v>2247.3</c:v>
                </c:pt>
                <c:pt idx="240">
                  <c:v>2255</c:v>
                </c:pt>
                <c:pt idx="241">
                  <c:v>2262.7</c:v>
                </c:pt>
                <c:pt idx="242">
                  <c:v>2270.5</c:v>
                </c:pt>
                <c:pt idx="243">
                  <c:v>2278.2</c:v>
                </c:pt>
                <c:pt idx="244">
                  <c:v>2285.9</c:v>
                </c:pt>
                <c:pt idx="245">
                  <c:v>2293.6</c:v>
                </c:pt>
                <c:pt idx="246">
                  <c:v>2301.3</c:v>
                </c:pt>
                <c:pt idx="247">
                  <c:v>2309.1</c:v>
                </c:pt>
                <c:pt idx="248">
                  <c:v>2316.8</c:v>
                </c:pt>
                <c:pt idx="249">
                  <c:v>2324.5</c:v>
                </c:pt>
                <c:pt idx="250">
                  <c:v>2332.2</c:v>
                </c:pt>
                <c:pt idx="251">
                  <c:v>2340</c:v>
                </c:pt>
                <c:pt idx="252">
                  <c:v>2347.7</c:v>
                </c:pt>
                <c:pt idx="253">
                  <c:v>2355.4</c:v>
                </c:pt>
                <c:pt idx="254">
                  <c:v>2363.1</c:v>
                </c:pt>
                <c:pt idx="255">
                  <c:v>2370.8</c:v>
                </c:pt>
                <c:pt idx="256">
                  <c:v>2378.6</c:v>
                </c:pt>
                <c:pt idx="257">
                  <c:v>2386.3</c:v>
                </c:pt>
                <c:pt idx="258">
                  <c:v>2394</c:v>
                </c:pt>
                <c:pt idx="259">
                  <c:v>2401.7</c:v>
                </c:pt>
                <c:pt idx="260">
                  <c:v>2409.5</c:v>
                </c:pt>
                <c:pt idx="261">
                  <c:v>2417.2</c:v>
                </c:pt>
                <c:pt idx="262">
                  <c:v>2424.9</c:v>
                </c:pt>
                <c:pt idx="263">
                  <c:v>2432.6</c:v>
                </c:pt>
                <c:pt idx="264">
                  <c:v>2440.4</c:v>
                </c:pt>
                <c:pt idx="265">
                  <c:v>2448.1</c:v>
                </c:pt>
                <c:pt idx="266">
                  <c:v>2455.8</c:v>
                </c:pt>
                <c:pt idx="267">
                  <c:v>2463.5</c:v>
                </c:pt>
                <c:pt idx="268">
                  <c:v>2471.2</c:v>
                </c:pt>
                <c:pt idx="269">
                  <c:v>2479</c:v>
                </c:pt>
                <c:pt idx="270">
                  <c:v>2486.7</c:v>
                </c:pt>
                <c:pt idx="271">
                  <c:v>2494.4</c:v>
                </c:pt>
                <c:pt idx="272">
                  <c:v>2502.1</c:v>
                </c:pt>
                <c:pt idx="273">
                  <c:v>2509.9</c:v>
                </c:pt>
                <c:pt idx="274">
                  <c:v>2517.6</c:v>
                </c:pt>
                <c:pt idx="275">
                  <c:v>2525.3</c:v>
                </c:pt>
                <c:pt idx="276">
                  <c:v>2533</c:v>
                </c:pt>
                <c:pt idx="277">
                  <c:v>2540.8</c:v>
                </c:pt>
                <c:pt idx="278">
                  <c:v>2548.5</c:v>
                </c:pt>
                <c:pt idx="279">
                  <c:v>2556.2</c:v>
                </c:pt>
                <c:pt idx="280">
                  <c:v>2563.9</c:v>
                </c:pt>
                <c:pt idx="281">
                  <c:v>2571.6</c:v>
                </c:pt>
                <c:pt idx="282">
                  <c:v>2579.4</c:v>
                </c:pt>
                <c:pt idx="283">
                  <c:v>2587.1</c:v>
                </c:pt>
                <c:pt idx="284">
                  <c:v>2594.8</c:v>
                </c:pt>
                <c:pt idx="285">
                  <c:v>2602.5</c:v>
                </c:pt>
                <c:pt idx="286">
                  <c:v>2610.3</c:v>
                </c:pt>
                <c:pt idx="287">
                  <c:v>2618</c:v>
                </c:pt>
                <c:pt idx="288">
                  <c:v>2625.7</c:v>
                </c:pt>
                <c:pt idx="289">
                  <c:v>2633.4</c:v>
                </c:pt>
                <c:pt idx="290">
                  <c:v>2641.1</c:v>
                </c:pt>
                <c:pt idx="291">
                  <c:v>2648.9</c:v>
                </c:pt>
                <c:pt idx="292">
                  <c:v>2656.6</c:v>
                </c:pt>
                <c:pt idx="293">
                  <c:v>2664.3</c:v>
                </c:pt>
                <c:pt idx="294">
                  <c:v>2672</c:v>
                </c:pt>
                <c:pt idx="295">
                  <c:v>2679.8</c:v>
                </c:pt>
                <c:pt idx="296">
                  <c:v>2687.5</c:v>
                </c:pt>
                <c:pt idx="297">
                  <c:v>2695.2</c:v>
                </c:pt>
                <c:pt idx="298">
                  <c:v>2702.9</c:v>
                </c:pt>
                <c:pt idx="299">
                  <c:v>2710.7</c:v>
                </c:pt>
                <c:pt idx="300">
                  <c:v>2718.4</c:v>
                </c:pt>
                <c:pt idx="301">
                  <c:v>2726.1</c:v>
                </c:pt>
                <c:pt idx="302">
                  <c:v>2733.8</c:v>
                </c:pt>
                <c:pt idx="303">
                  <c:v>2741.5</c:v>
                </c:pt>
                <c:pt idx="304">
                  <c:v>2749.3</c:v>
                </c:pt>
                <c:pt idx="305">
                  <c:v>2757</c:v>
                </c:pt>
                <c:pt idx="306">
                  <c:v>2764.7</c:v>
                </c:pt>
                <c:pt idx="307">
                  <c:v>2772.4</c:v>
                </c:pt>
                <c:pt idx="308">
                  <c:v>2780.2</c:v>
                </c:pt>
                <c:pt idx="309">
                  <c:v>2787.9</c:v>
                </c:pt>
                <c:pt idx="310">
                  <c:v>2795.6</c:v>
                </c:pt>
                <c:pt idx="311">
                  <c:v>2803.3</c:v>
                </c:pt>
                <c:pt idx="312">
                  <c:v>2811</c:v>
                </c:pt>
                <c:pt idx="313">
                  <c:v>2818.8</c:v>
                </c:pt>
                <c:pt idx="314">
                  <c:v>2826.5</c:v>
                </c:pt>
                <c:pt idx="315">
                  <c:v>2834.2</c:v>
                </c:pt>
                <c:pt idx="316">
                  <c:v>2841.9</c:v>
                </c:pt>
                <c:pt idx="317">
                  <c:v>2849.7</c:v>
                </c:pt>
                <c:pt idx="318">
                  <c:v>2857.4</c:v>
                </c:pt>
                <c:pt idx="319">
                  <c:v>2865.1</c:v>
                </c:pt>
                <c:pt idx="320">
                  <c:v>2872.8</c:v>
                </c:pt>
                <c:pt idx="321">
                  <c:v>2880.6</c:v>
                </c:pt>
                <c:pt idx="322">
                  <c:v>2888.3</c:v>
                </c:pt>
                <c:pt idx="323">
                  <c:v>2896</c:v>
                </c:pt>
                <c:pt idx="324">
                  <c:v>2903.7</c:v>
                </c:pt>
                <c:pt idx="325">
                  <c:v>2911.4</c:v>
                </c:pt>
                <c:pt idx="326">
                  <c:v>2919.2</c:v>
                </c:pt>
                <c:pt idx="327">
                  <c:v>2926.9</c:v>
                </c:pt>
                <c:pt idx="328">
                  <c:v>2934.6</c:v>
                </c:pt>
                <c:pt idx="329">
                  <c:v>2942.3</c:v>
                </c:pt>
                <c:pt idx="330">
                  <c:v>2950.1</c:v>
                </c:pt>
                <c:pt idx="331">
                  <c:v>2957.8</c:v>
                </c:pt>
                <c:pt idx="332">
                  <c:v>2965.5</c:v>
                </c:pt>
                <c:pt idx="333">
                  <c:v>2973.2</c:v>
                </c:pt>
                <c:pt idx="334">
                  <c:v>2980.9</c:v>
                </c:pt>
                <c:pt idx="335">
                  <c:v>2988.7</c:v>
                </c:pt>
                <c:pt idx="336">
                  <c:v>2996.4</c:v>
                </c:pt>
                <c:pt idx="337">
                  <c:v>3004.1</c:v>
                </c:pt>
                <c:pt idx="338">
                  <c:v>3011.8</c:v>
                </c:pt>
                <c:pt idx="339">
                  <c:v>3019.6</c:v>
                </c:pt>
                <c:pt idx="340">
                  <c:v>3027.3</c:v>
                </c:pt>
                <c:pt idx="341">
                  <c:v>3035</c:v>
                </c:pt>
                <c:pt idx="342">
                  <c:v>3042.7</c:v>
                </c:pt>
                <c:pt idx="343">
                  <c:v>3050.5</c:v>
                </c:pt>
                <c:pt idx="344">
                  <c:v>3058.2</c:v>
                </c:pt>
                <c:pt idx="345">
                  <c:v>3065.9</c:v>
                </c:pt>
                <c:pt idx="346">
                  <c:v>3073.6</c:v>
                </c:pt>
                <c:pt idx="347">
                  <c:v>3081.3</c:v>
                </c:pt>
                <c:pt idx="348">
                  <c:v>3089.1</c:v>
                </c:pt>
                <c:pt idx="349">
                  <c:v>3096.8</c:v>
                </c:pt>
                <c:pt idx="350">
                  <c:v>3104.5</c:v>
                </c:pt>
                <c:pt idx="351">
                  <c:v>3112.2</c:v>
                </c:pt>
                <c:pt idx="352">
                  <c:v>3120</c:v>
                </c:pt>
                <c:pt idx="353">
                  <c:v>3127.7</c:v>
                </c:pt>
                <c:pt idx="354">
                  <c:v>3135.4</c:v>
                </c:pt>
                <c:pt idx="355">
                  <c:v>3143.1</c:v>
                </c:pt>
                <c:pt idx="356">
                  <c:v>3150.9</c:v>
                </c:pt>
                <c:pt idx="357">
                  <c:v>3158.6</c:v>
                </c:pt>
                <c:pt idx="358">
                  <c:v>3166.3</c:v>
                </c:pt>
                <c:pt idx="359">
                  <c:v>3174</c:v>
                </c:pt>
                <c:pt idx="360">
                  <c:v>3181.7</c:v>
                </c:pt>
                <c:pt idx="361">
                  <c:v>3189.5</c:v>
                </c:pt>
                <c:pt idx="362">
                  <c:v>3197.2</c:v>
                </c:pt>
                <c:pt idx="363">
                  <c:v>3204.9</c:v>
                </c:pt>
                <c:pt idx="364">
                  <c:v>3212.6</c:v>
                </c:pt>
                <c:pt idx="365">
                  <c:v>3220.4</c:v>
                </c:pt>
                <c:pt idx="366">
                  <c:v>3228.1</c:v>
                </c:pt>
                <c:pt idx="367">
                  <c:v>3235.8</c:v>
                </c:pt>
                <c:pt idx="368">
                  <c:v>3243.5</c:v>
                </c:pt>
                <c:pt idx="369">
                  <c:v>3251.2</c:v>
                </c:pt>
                <c:pt idx="370">
                  <c:v>3259</c:v>
                </c:pt>
                <c:pt idx="371">
                  <c:v>3266.7</c:v>
                </c:pt>
                <c:pt idx="372">
                  <c:v>3274.4</c:v>
                </c:pt>
                <c:pt idx="373">
                  <c:v>3282.1</c:v>
                </c:pt>
                <c:pt idx="374">
                  <c:v>3289.9</c:v>
                </c:pt>
                <c:pt idx="375">
                  <c:v>3297.6</c:v>
                </c:pt>
                <c:pt idx="376">
                  <c:v>3305.3</c:v>
                </c:pt>
                <c:pt idx="377">
                  <c:v>3313</c:v>
                </c:pt>
                <c:pt idx="378">
                  <c:v>3320.8</c:v>
                </c:pt>
                <c:pt idx="379">
                  <c:v>3328.5</c:v>
                </c:pt>
                <c:pt idx="380">
                  <c:v>3336.2</c:v>
                </c:pt>
                <c:pt idx="381">
                  <c:v>3343.9</c:v>
                </c:pt>
                <c:pt idx="382">
                  <c:v>3351.6</c:v>
                </c:pt>
                <c:pt idx="383">
                  <c:v>3359.4</c:v>
                </c:pt>
                <c:pt idx="384">
                  <c:v>3367.1</c:v>
                </c:pt>
                <c:pt idx="385">
                  <c:v>3374.8</c:v>
                </c:pt>
                <c:pt idx="386">
                  <c:v>3382.5</c:v>
                </c:pt>
                <c:pt idx="387">
                  <c:v>3390.3</c:v>
                </c:pt>
                <c:pt idx="388">
                  <c:v>3398</c:v>
                </c:pt>
                <c:pt idx="389">
                  <c:v>3405.7</c:v>
                </c:pt>
                <c:pt idx="390">
                  <c:v>3413.4</c:v>
                </c:pt>
                <c:pt idx="391">
                  <c:v>3421.1</c:v>
                </c:pt>
                <c:pt idx="392">
                  <c:v>3428.9</c:v>
                </c:pt>
                <c:pt idx="393">
                  <c:v>3436.6</c:v>
                </c:pt>
                <c:pt idx="394">
                  <c:v>3444.3</c:v>
                </c:pt>
                <c:pt idx="395">
                  <c:v>3452</c:v>
                </c:pt>
                <c:pt idx="396">
                  <c:v>3459.8</c:v>
                </c:pt>
                <c:pt idx="397">
                  <c:v>3467.5</c:v>
                </c:pt>
                <c:pt idx="398">
                  <c:v>3475.2</c:v>
                </c:pt>
                <c:pt idx="399">
                  <c:v>3482.9</c:v>
                </c:pt>
                <c:pt idx="400">
                  <c:v>3490.7</c:v>
                </c:pt>
                <c:pt idx="401">
                  <c:v>3498.4</c:v>
                </c:pt>
                <c:pt idx="402">
                  <c:v>3506.1</c:v>
                </c:pt>
                <c:pt idx="403">
                  <c:v>3513.8</c:v>
                </c:pt>
                <c:pt idx="404">
                  <c:v>3521.5</c:v>
                </c:pt>
                <c:pt idx="405">
                  <c:v>3529.3</c:v>
                </c:pt>
                <c:pt idx="406">
                  <c:v>3537</c:v>
                </c:pt>
                <c:pt idx="407">
                  <c:v>3544.7</c:v>
                </c:pt>
                <c:pt idx="408">
                  <c:v>3552.4</c:v>
                </c:pt>
                <c:pt idx="409">
                  <c:v>3560.2</c:v>
                </c:pt>
                <c:pt idx="410">
                  <c:v>3567.9</c:v>
                </c:pt>
                <c:pt idx="411">
                  <c:v>3575.6</c:v>
                </c:pt>
                <c:pt idx="412">
                  <c:v>3583.3</c:v>
                </c:pt>
                <c:pt idx="413">
                  <c:v>3591</c:v>
                </c:pt>
                <c:pt idx="414">
                  <c:v>3598.8</c:v>
                </c:pt>
                <c:pt idx="415">
                  <c:v>3606.5</c:v>
                </c:pt>
                <c:pt idx="416">
                  <c:v>3614.2</c:v>
                </c:pt>
                <c:pt idx="417">
                  <c:v>3621.9</c:v>
                </c:pt>
                <c:pt idx="418">
                  <c:v>3629.7</c:v>
                </c:pt>
                <c:pt idx="419">
                  <c:v>3637.4</c:v>
                </c:pt>
                <c:pt idx="420">
                  <c:v>3645.1</c:v>
                </c:pt>
                <c:pt idx="421">
                  <c:v>3652.8</c:v>
                </c:pt>
                <c:pt idx="422">
                  <c:v>3660.6</c:v>
                </c:pt>
                <c:pt idx="423">
                  <c:v>3668.3</c:v>
                </c:pt>
                <c:pt idx="424">
                  <c:v>3676</c:v>
                </c:pt>
                <c:pt idx="425">
                  <c:v>3683.7</c:v>
                </c:pt>
                <c:pt idx="426">
                  <c:v>3691.4</c:v>
                </c:pt>
                <c:pt idx="427">
                  <c:v>3699.2</c:v>
                </c:pt>
                <c:pt idx="428">
                  <c:v>3706.9</c:v>
                </c:pt>
                <c:pt idx="429">
                  <c:v>3714.6</c:v>
                </c:pt>
                <c:pt idx="430">
                  <c:v>3722.3</c:v>
                </c:pt>
                <c:pt idx="431">
                  <c:v>3730.1</c:v>
                </c:pt>
                <c:pt idx="432">
                  <c:v>3737.8</c:v>
                </c:pt>
                <c:pt idx="433">
                  <c:v>3745.5</c:v>
                </c:pt>
                <c:pt idx="434">
                  <c:v>3753.2</c:v>
                </c:pt>
                <c:pt idx="435">
                  <c:v>3761</c:v>
                </c:pt>
                <c:pt idx="436">
                  <c:v>3768.7</c:v>
                </c:pt>
                <c:pt idx="437">
                  <c:v>3776.4</c:v>
                </c:pt>
                <c:pt idx="438">
                  <c:v>3784.1</c:v>
                </c:pt>
                <c:pt idx="439">
                  <c:v>3791.8</c:v>
                </c:pt>
                <c:pt idx="440">
                  <c:v>3799.6</c:v>
                </c:pt>
                <c:pt idx="441">
                  <c:v>3807.3</c:v>
                </c:pt>
                <c:pt idx="442">
                  <c:v>3815</c:v>
                </c:pt>
                <c:pt idx="443">
                  <c:v>3822.7</c:v>
                </c:pt>
                <c:pt idx="444">
                  <c:v>3830.5</c:v>
                </c:pt>
                <c:pt idx="445">
                  <c:v>3838.2</c:v>
                </c:pt>
                <c:pt idx="446">
                  <c:v>3845.9</c:v>
                </c:pt>
                <c:pt idx="447">
                  <c:v>3853.6</c:v>
                </c:pt>
                <c:pt idx="448">
                  <c:v>3861.3</c:v>
                </c:pt>
                <c:pt idx="449">
                  <c:v>3869.1</c:v>
                </c:pt>
                <c:pt idx="450">
                  <c:v>3876.8</c:v>
                </c:pt>
                <c:pt idx="451">
                  <c:v>3884.5</c:v>
                </c:pt>
                <c:pt idx="452">
                  <c:v>3892.2</c:v>
                </c:pt>
                <c:pt idx="453">
                  <c:v>3900</c:v>
                </c:pt>
                <c:pt idx="454">
                  <c:v>3907.7</c:v>
                </c:pt>
                <c:pt idx="455">
                  <c:v>3915.4</c:v>
                </c:pt>
                <c:pt idx="456">
                  <c:v>3923.1</c:v>
                </c:pt>
                <c:pt idx="457">
                  <c:v>3930.9</c:v>
                </c:pt>
                <c:pt idx="458">
                  <c:v>3938.6</c:v>
                </c:pt>
                <c:pt idx="459">
                  <c:v>3946.3</c:v>
                </c:pt>
                <c:pt idx="460">
                  <c:v>3954</c:v>
                </c:pt>
                <c:pt idx="461">
                  <c:v>3961.7</c:v>
                </c:pt>
                <c:pt idx="462">
                  <c:v>3969.5</c:v>
                </c:pt>
                <c:pt idx="463">
                  <c:v>3977.2</c:v>
                </c:pt>
                <c:pt idx="464">
                  <c:v>3984.9</c:v>
                </c:pt>
                <c:pt idx="465">
                  <c:v>3992.6</c:v>
                </c:pt>
                <c:pt idx="466">
                  <c:v>4000.4</c:v>
                </c:pt>
              </c:numCache>
            </c:numRef>
          </c:xVal>
          <c:yVal>
            <c:numRef>
              <c:f>Data!$O$4:$O$470</c:f>
              <c:numCache>
                <c:formatCode>General</c:formatCode>
                <c:ptCount val="467"/>
                <c:pt idx="0">
                  <c:v>0.81192</c:v>
                </c:pt>
                <c:pt idx="1">
                  <c:v>0.78247</c:v>
                </c:pt>
                <c:pt idx="2">
                  <c:v>0.77317</c:v>
                </c:pt>
                <c:pt idx="3">
                  <c:v>0.78834</c:v>
                </c:pt>
                <c:pt idx="4">
                  <c:v>0.84387</c:v>
                </c:pt>
                <c:pt idx="5">
                  <c:v>0.90513</c:v>
                </c:pt>
                <c:pt idx="6">
                  <c:v>0.92239</c:v>
                </c:pt>
                <c:pt idx="7">
                  <c:v>0.92296</c:v>
                </c:pt>
                <c:pt idx="8">
                  <c:v>0.93903</c:v>
                </c:pt>
                <c:pt idx="9">
                  <c:v>0.98096</c:v>
                </c:pt>
                <c:pt idx="10">
                  <c:v>1.0428</c:v>
                </c:pt>
                <c:pt idx="11">
                  <c:v>1.1208</c:v>
                </c:pt>
                <c:pt idx="12">
                  <c:v>1.2384</c:v>
                </c:pt>
                <c:pt idx="13">
                  <c:v>1.4641</c:v>
                </c:pt>
                <c:pt idx="14">
                  <c:v>1.8369</c:v>
                </c:pt>
                <c:pt idx="15">
                  <c:v>2.2174</c:v>
                </c:pt>
                <c:pt idx="16">
                  <c:v>2.4644</c:v>
                </c:pt>
                <c:pt idx="17">
                  <c:v>2.6689</c:v>
                </c:pt>
                <c:pt idx="18">
                  <c:v>2.879</c:v>
                </c:pt>
                <c:pt idx="19">
                  <c:v>3.0511</c:v>
                </c:pt>
                <c:pt idx="20">
                  <c:v>3.1031</c:v>
                </c:pt>
                <c:pt idx="21">
                  <c:v>3.0353</c:v>
                </c:pt>
                <c:pt idx="22">
                  <c:v>2.9744</c:v>
                </c:pt>
                <c:pt idx="23">
                  <c:v>2.9071</c:v>
                </c:pt>
                <c:pt idx="24">
                  <c:v>2.6896</c:v>
                </c:pt>
                <c:pt idx="25">
                  <c:v>2.4455</c:v>
                </c:pt>
                <c:pt idx="26">
                  <c:v>2.3241</c:v>
                </c:pt>
                <c:pt idx="27">
                  <c:v>2.3309</c:v>
                </c:pt>
                <c:pt idx="28">
                  <c:v>2.3284</c:v>
                </c:pt>
                <c:pt idx="29">
                  <c:v>2.0968</c:v>
                </c:pt>
                <c:pt idx="30">
                  <c:v>1.8104</c:v>
                </c:pt>
                <c:pt idx="31">
                  <c:v>1.6619</c:v>
                </c:pt>
                <c:pt idx="32">
                  <c:v>1.6684</c:v>
                </c:pt>
                <c:pt idx="33">
                  <c:v>1.8099</c:v>
                </c:pt>
                <c:pt idx="34">
                  <c:v>2.0911</c:v>
                </c:pt>
                <c:pt idx="35">
                  <c:v>2.5288</c:v>
                </c:pt>
                <c:pt idx="36">
                  <c:v>2.903</c:v>
                </c:pt>
                <c:pt idx="37">
                  <c:v>2.8872</c:v>
                </c:pt>
                <c:pt idx="38">
                  <c:v>2.9136</c:v>
                </c:pt>
                <c:pt idx="39">
                  <c:v>3.0283</c:v>
                </c:pt>
                <c:pt idx="40">
                  <c:v>2.9414</c:v>
                </c:pt>
                <c:pt idx="41">
                  <c:v>2.6742</c:v>
                </c:pt>
                <c:pt idx="42">
                  <c:v>2.5134</c:v>
                </c:pt>
                <c:pt idx="43">
                  <c:v>2.6391</c:v>
                </c:pt>
                <c:pt idx="44">
                  <c:v>2.8775</c:v>
                </c:pt>
                <c:pt idx="45">
                  <c:v>3.0552</c:v>
                </c:pt>
                <c:pt idx="46">
                  <c:v>3.184</c:v>
                </c:pt>
                <c:pt idx="47">
                  <c:v>3.18</c:v>
                </c:pt>
                <c:pt idx="48">
                  <c:v>3.0402</c:v>
                </c:pt>
                <c:pt idx="49">
                  <c:v>2.8522</c:v>
                </c:pt>
                <c:pt idx="50">
                  <c:v>2.5321</c:v>
                </c:pt>
                <c:pt idx="51">
                  <c:v>2.0823</c:v>
                </c:pt>
                <c:pt idx="52">
                  <c:v>1.7734</c:v>
                </c:pt>
                <c:pt idx="53">
                  <c:v>1.639</c:v>
                </c:pt>
                <c:pt idx="54">
                  <c:v>1.5915</c:v>
                </c:pt>
                <c:pt idx="55">
                  <c:v>1.5889</c:v>
                </c:pt>
                <c:pt idx="56">
                  <c:v>1.6328</c:v>
                </c:pt>
                <c:pt idx="57">
                  <c:v>1.7487</c:v>
                </c:pt>
                <c:pt idx="58">
                  <c:v>1.8662</c:v>
                </c:pt>
                <c:pt idx="59">
                  <c:v>1.7863</c:v>
                </c:pt>
                <c:pt idx="60">
                  <c:v>1.7417</c:v>
                </c:pt>
                <c:pt idx="61">
                  <c:v>1.8274</c:v>
                </c:pt>
                <c:pt idx="62">
                  <c:v>1.948</c:v>
                </c:pt>
                <c:pt idx="63">
                  <c:v>2.081</c:v>
                </c:pt>
                <c:pt idx="64">
                  <c:v>2.3035</c:v>
                </c:pt>
                <c:pt idx="65">
                  <c:v>2.598</c:v>
                </c:pt>
                <c:pt idx="66">
                  <c:v>2.7745</c:v>
                </c:pt>
                <c:pt idx="67">
                  <c:v>2.7772</c:v>
                </c:pt>
                <c:pt idx="68">
                  <c:v>2.7436</c:v>
                </c:pt>
                <c:pt idx="69">
                  <c:v>2.7528</c:v>
                </c:pt>
                <c:pt idx="70">
                  <c:v>2.8209</c:v>
                </c:pt>
                <c:pt idx="71">
                  <c:v>2.909</c:v>
                </c:pt>
                <c:pt idx="72">
                  <c:v>2.8827</c:v>
                </c:pt>
                <c:pt idx="73">
                  <c:v>2.6555</c:v>
                </c:pt>
                <c:pt idx="74">
                  <c:v>2.4036</c:v>
                </c:pt>
                <c:pt idx="75">
                  <c:v>2.4425</c:v>
                </c:pt>
                <c:pt idx="76">
                  <c:v>2.6443</c:v>
                </c:pt>
                <c:pt idx="77">
                  <c:v>2.728</c:v>
                </c:pt>
                <c:pt idx="78">
                  <c:v>2.6636</c:v>
                </c:pt>
                <c:pt idx="79">
                  <c:v>2.4584</c:v>
                </c:pt>
                <c:pt idx="80">
                  <c:v>2.1037</c:v>
                </c:pt>
                <c:pt idx="81">
                  <c:v>1.7119</c:v>
                </c:pt>
                <c:pt idx="82">
                  <c:v>1.6119</c:v>
                </c:pt>
                <c:pt idx="83">
                  <c:v>1.7339</c:v>
                </c:pt>
                <c:pt idx="84">
                  <c:v>1.8521</c:v>
                </c:pt>
                <c:pt idx="85">
                  <c:v>1.9294</c:v>
                </c:pt>
                <c:pt idx="86">
                  <c:v>1.9314</c:v>
                </c:pt>
                <c:pt idx="87">
                  <c:v>1.8145</c:v>
                </c:pt>
                <c:pt idx="88">
                  <c:v>1.5672</c:v>
                </c:pt>
                <c:pt idx="89">
                  <c:v>1.3169</c:v>
                </c:pt>
                <c:pt idx="90">
                  <c:v>1.2457</c:v>
                </c:pt>
                <c:pt idx="91">
                  <c:v>1.2433</c:v>
                </c:pt>
                <c:pt idx="92">
                  <c:v>1.1897</c:v>
                </c:pt>
                <c:pt idx="93">
                  <c:v>1.1331</c:v>
                </c:pt>
                <c:pt idx="94">
                  <c:v>1.1239</c:v>
                </c:pt>
                <c:pt idx="95">
                  <c:v>1.1355</c:v>
                </c:pt>
                <c:pt idx="96">
                  <c:v>1.1823</c:v>
                </c:pt>
                <c:pt idx="97">
                  <c:v>1.2888</c:v>
                </c:pt>
                <c:pt idx="98">
                  <c:v>1.4356</c:v>
                </c:pt>
                <c:pt idx="99">
                  <c:v>1.6289</c:v>
                </c:pt>
                <c:pt idx="100">
                  <c:v>1.856</c:v>
                </c:pt>
                <c:pt idx="101">
                  <c:v>2.0537</c:v>
                </c:pt>
                <c:pt idx="102">
                  <c:v>2.1775</c:v>
                </c:pt>
                <c:pt idx="103">
                  <c:v>2.1933</c:v>
                </c:pt>
                <c:pt idx="104">
                  <c:v>2.0751</c:v>
                </c:pt>
                <c:pt idx="105">
                  <c:v>1.8306</c:v>
                </c:pt>
                <c:pt idx="106">
                  <c:v>1.5184</c:v>
                </c:pt>
                <c:pt idx="107">
                  <c:v>1.2925</c:v>
                </c:pt>
                <c:pt idx="108">
                  <c:v>1.2057</c:v>
                </c:pt>
                <c:pt idx="109">
                  <c:v>1.1356</c:v>
                </c:pt>
                <c:pt idx="110">
                  <c:v>1.0713</c:v>
                </c:pt>
                <c:pt idx="111">
                  <c:v>1.0518</c:v>
                </c:pt>
                <c:pt idx="112">
                  <c:v>1.0495</c:v>
                </c:pt>
                <c:pt idx="113">
                  <c:v>1.0324</c:v>
                </c:pt>
                <c:pt idx="114">
                  <c:v>1.0106</c:v>
                </c:pt>
                <c:pt idx="115">
                  <c:v>0.99923</c:v>
                </c:pt>
                <c:pt idx="116">
                  <c:v>0.98998</c:v>
                </c:pt>
                <c:pt idx="117">
                  <c:v>0.98126</c:v>
                </c:pt>
                <c:pt idx="118">
                  <c:v>0.99175</c:v>
                </c:pt>
                <c:pt idx="119">
                  <c:v>1.022</c:v>
                </c:pt>
                <c:pt idx="120">
                  <c:v>1.0416</c:v>
                </c:pt>
                <c:pt idx="121">
                  <c:v>1.055</c:v>
                </c:pt>
                <c:pt idx="122">
                  <c:v>1.1196</c:v>
                </c:pt>
                <c:pt idx="123">
                  <c:v>1.2308</c:v>
                </c:pt>
                <c:pt idx="124">
                  <c:v>1.301</c:v>
                </c:pt>
                <c:pt idx="125">
                  <c:v>1.2927</c:v>
                </c:pt>
                <c:pt idx="126">
                  <c:v>1.2594</c:v>
                </c:pt>
                <c:pt idx="127">
                  <c:v>1.2589</c:v>
                </c:pt>
                <c:pt idx="128">
                  <c:v>1.2367</c:v>
                </c:pt>
                <c:pt idx="129">
                  <c:v>1.1715</c:v>
                </c:pt>
                <c:pt idx="130">
                  <c:v>1.2473</c:v>
                </c:pt>
                <c:pt idx="131">
                  <c:v>1.5008</c:v>
                </c:pt>
                <c:pt idx="132">
                  <c:v>1.7063</c:v>
                </c:pt>
                <c:pt idx="133">
                  <c:v>1.8086</c:v>
                </c:pt>
                <c:pt idx="134">
                  <c:v>1.8397</c:v>
                </c:pt>
                <c:pt idx="135">
                  <c:v>1.8019</c:v>
                </c:pt>
                <c:pt idx="136">
                  <c:v>1.6732</c:v>
                </c:pt>
                <c:pt idx="137">
                  <c:v>1.5551</c:v>
                </c:pt>
                <c:pt idx="138">
                  <c:v>1.7168</c:v>
                </c:pt>
                <c:pt idx="139">
                  <c:v>2.025</c:v>
                </c:pt>
                <c:pt idx="140">
                  <c:v>2.2019</c:v>
                </c:pt>
                <c:pt idx="141">
                  <c:v>2.2662</c:v>
                </c:pt>
                <c:pt idx="142">
                  <c:v>2.2447</c:v>
                </c:pt>
                <c:pt idx="143">
                  <c:v>2.0572</c:v>
                </c:pt>
                <c:pt idx="144">
                  <c:v>1.8527</c:v>
                </c:pt>
                <c:pt idx="145">
                  <c:v>1.8138</c:v>
                </c:pt>
                <c:pt idx="146">
                  <c:v>1.8709</c:v>
                </c:pt>
                <c:pt idx="147">
                  <c:v>1.8659</c:v>
                </c:pt>
                <c:pt idx="148">
                  <c:v>1.7028</c:v>
                </c:pt>
                <c:pt idx="149">
                  <c:v>1.5005</c:v>
                </c:pt>
                <c:pt idx="150">
                  <c:v>1.3547</c:v>
                </c:pt>
                <c:pt idx="151">
                  <c:v>1.2992</c:v>
                </c:pt>
                <c:pt idx="152">
                  <c:v>1.4027</c:v>
                </c:pt>
                <c:pt idx="153">
                  <c:v>1.7347</c:v>
                </c:pt>
                <c:pt idx="154">
                  <c:v>2.1703</c:v>
                </c:pt>
                <c:pt idx="155">
                  <c:v>2.2814</c:v>
                </c:pt>
                <c:pt idx="156">
                  <c:v>1.945</c:v>
                </c:pt>
                <c:pt idx="157">
                  <c:v>1.583</c:v>
                </c:pt>
                <c:pt idx="158">
                  <c:v>1.3542</c:v>
                </c:pt>
                <c:pt idx="159">
                  <c:v>1.2642</c:v>
                </c:pt>
                <c:pt idx="160">
                  <c:v>1.271</c:v>
                </c:pt>
                <c:pt idx="161">
                  <c:v>1.3341</c:v>
                </c:pt>
                <c:pt idx="162">
                  <c:v>1.4136</c:v>
                </c:pt>
                <c:pt idx="163">
                  <c:v>1.4591</c:v>
                </c:pt>
                <c:pt idx="164">
                  <c:v>1.4434</c:v>
                </c:pt>
                <c:pt idx="165">
                  <c:v>1.3827</c:v>
                </c:pt>
                <c:pt idx="166">
                  <c:v>1.2911</c:v>
                </c:pt>
                <c:pt idx="167">
                  <c:v>1.1922</c:v>
                </c:pt>
                <c:pt idx="168">
                  <c:v>1.1235</c:v>
                </c:pt>
                <c:pt idx="169">
                  <c:v>1.081</c:v>
                </c:pt>
                <c:pt idx="170">
                  <c:v>1.0622</c:v>
                </c:pt>
                <c:pt idx="171">
                  <c:v>1.0581</c:v>
                </c:pt>
                <c:pt idx="172">
                  <c:v>1.0389</c:v>
                </c:pt>
                <c:pt idx="173">
                  <c:v>1.0236</c:v>
                </c:pt>
                <c:pt idx="174">
                  <c:v>1.0581</c:v>
                </c:pt>
                <c:pt idx="175">
                  <c:v>1.09</c:v>
                </c:pt>
                <c:pt idx="176">
                  <c:v>1.0601</c:v>
                </c:pt>
                <c:pt idx="177">
                  <c:v>1.037</c:v>
                </c:pt>
                <c:pt idx="178">
                  <c:v>1.0705</c:v>
                </c:pt>
                <c:pt idx="179">
                  <c:v>1.1689</c:v>
                </c:pt>
                <c:pt idx="180">
                  <c:v>1.3257</c:v>
                </c:pt>
                <c:pt idx="181">
                  <c:v>1.5144</c:v>
                </c:pt>
                <c:pt idx="182">
                  <c:v>1.6337</c:v>
                </c:pt>
                <c:pt idx="183">
                  <c:v>1.5195</c:v>
                </c:pt>
                <c:pt idx="184">
                  <c:v>1.2511</c:v>
                </c:pt>
                <c:pt idx="185">
                  <c:v>1.0196</c:v>
                </c:pt>
                <c:pt idx="186">
                  <c:v>0.90754</c:v>
                </c:pt>
                <c:pt idx="187">
                  <c:v>0.93297</c:v>
                </c:pt>
                <c:pt idx="188">
                  <c:v>1.0768</c:v>
                </c:pt>
                <c:pt idx="189">
                  <c:v>1.3064</c:v>
                </c:pt>
                <c:pt idx="190">
                  <c:v>1.5784</c:v>
                </c:pt>
                <c:pt idx="191">
                  <c:v>1.7343</c:v>
                </c:pt>
                <c:pt idx="192">
                  <c:v>1.5354</c:v>
                </c:pt>
                <c:pt idx="193">
                  <c:v>1.2195</c:v>
                </c:pt>
                <c:pt idx="194">
                  <c:v>0.99215</c:v>
                </c:pt>
                <c:pt idx="195">
                  <c:v>0.87293</c:v>
                </c:pt>
                <c:pt idx="196">
                  <c:v>0.85231</c:v>
                </c:pt>
                <c:pt idx="197">
                  <c:v>0.92927</c:v>
                </c:pt>
                <c:pt idx="198">
                  <c:v>1.1011</c:v>
                </c:pt>
                <c:pt idx="199">
                  <c:v>1.3166</c:v>
                </c:pt>
                <c:pt idx="200">
                  <c:v>1.4111</c:v>
                </c:pt>
                <c:pt idx="201">
                  <c:v>1.2859</c:v>
                </c:pt>
                <c:pt idx="202">
                  <c:v>1.0824</c:v>
                </c:pt>
                <c:pt idx="203">
                  <c:v>0.90922</c:v>
                </c:pt>
                <c:pt idx="204">
                  <c:v>0.77717</c:v>
                </c:pt>
                <c:pt idx="205">
                  <c:v>0.66646</c:v>
                </c:pt>
                <c:pt idx="206">
                  <c:v>0.56874</c:v>
                </c:pt>
                <c:pt idx="207">
                  <c:v>0.49028</c:v>
                </c:pt>
                <c:pt idx="208">
                  <c:v>0.43735</c:v>
                </c:pt>
                <c:pt idx="209">
                  <c:v>0.40639</c:v>
                </c:pt>
                <c:pt idx="210">
                  <c:v>0.38834</c:v>
                </c:pt>
                <c:pt idx="211">
                  <c:v>0.37581</c:v>
                </c:pt>
                <c:pt idx="212">
                  <c:v>0.36553</c:v>
                </c:pt>
                <c:pt idx="213">
                  <c:v>0.35719</c:v>
                </c:pt>
                <c:pt idx="214">
                  <c:v>0.35116</c:v>
                </c:pt>
                <c:pt idx="215">
                  <c:v>0.34673</c:v>
                </c:pt>
                <c:pt idx="216">
                  <c:v>0.34253</c:v>
                </c:pt>
                <c:pt idx="217">
                  <c:v>0.338</c:v>
                </c:pt>
                <c:pt idx="218">
                  <c:v>0.33445</c:v>
                </c:pt>
                <c:pt idx="219">
                  <c:v>0.33462</c:v>
                </c:pt>
                <c:pt idx="220">
                  <c:v>0.33988</c:v>
                </c:pt>
                <c:pt idx="221">
                  <c:v>0.34749</c:v>
                </c:pt>
                <c:pt idx="222">
                  <c:v>0.35327</c:v>
                </c:pt>
                <c:pt idx="223">
                  <c:v>0.35691</c:v>
                </c:pt>
                <c:pt idx="224">
                  <c:v>0.36122</c:v>
                </c:pt>
                <c:pt idx="225">
                  <c:v>0.36753</c:v>
                </c:pt>
                <c:pt idx="226">
                  <c:v>0.37454</c:v>
                </c:pt>
                <c:pt idx="227">
                  <c:v>0.38143</c:v>
                </c:pt>
                <c:pt idx="228">
                  <c:v>0.39054</c:v>
                </c:pt>
                <c:pt idx="229">
                  <c:v>0.40418</c:v>
                </c:pt>
                <c:pt idx="230">
                  <c:v>0.41944</c:v>
                </c:pt>
                <c:pt idx="231">
                  <c:v>0.43053</c:v>
                </c:pt>
                <c:pt idx="232">
                  <c:v>0.43563</c:v>
                </c:pt>
                <c:pt idx="233">
                  <c:v>0.43827</c:v>
                </c:pt>
                <c:pt idx="234">
                  <c:v>0.44274</c:v>
                </c:pt>
                <c:pt idx="235">
                  <c:v>0.45022</c:v>
                </c:pt>
                <c:pt idx="236">
                  <c:v>0.46038</c:v>
                </c:pt>
                <c:pt idx="237">
                  <c:v>0.47509</c:v>
                </c:pt>
                <c:pt idx="238">
                  <c:v>0.49633</c:v>
                </c:pt>
                <c:pt idx="239">
                  <c:v>0.52047</c:v>
                </c:pt>
                <c:pt idx="240">
                  <c:v>0.53828</c:v>
                </c:pt>
                <c:pt idx="241">
                  <c:v>0.54249</c:v>
                </c:pt>
                <c:pt idx="242">
                  <c:v>0.53624</c:v>
                </c:pt>
                <c:pt idx="243">
                  <c:v>0.53303</c:v>
                </c:pt>
                <c:pt idx="244">
                  <c:v>0.54791</c:v>
                </c:pt>
                <c:pt idx="245">
                  <c:v>0.58457</c:v>
                </c:pt>
                <c:pt idx="246">
                  <c:v>0.62949</c:v>
                </c:pt>
                <c:pt idx="247">
                  <c:v>0.66653</c:v>
                </c:pt>
                <c:pt idx="248">
                  <c:v>0.69386</c:v>
                </c:pt>
                <c:pt idx="249">
                  <c:v>0.72089</c:v>
                </c:pt>
                <c:pt idx="250">
                  <c:v>0.75151</c:v>
                </c:pt>
                <c:pt idx="251">
                  <c:v>0.76996</c:v>
                </c:pt>
                <c:pt idx="252">
                  <c:v>0.75645</c:v>
                </c:pt>
                <c:pt idx="253">
                  <c:v>0.71802</c:v>
                </c:pt>
                <c:pt idx="254">
                  <c:v>0.67667</c:v>
                </c:pt>
                <c:pt idx="255">
                  <c:v>0.64421</c:v>
                </c:pt>
                <c:pt idx="256">
                  <c:v>0.62011</c:v>
                </c:pt>
                <c:pt idx="257">
                  <c:v>0.60078</c:v>
                </c:pt>
                <c:pt idx="258">
                  <c:v>0.58433</c:v>
                </c:pt>
                <c:pt idx="259">
                  <c:v>0.5693</c:v>
                </c:pt>
                <c:pt idx="260">
                  <c:v>0.55542</c:v>
                </c:pt>
                <c:pt idx="261">
                  <c:v>0.54629</c:v>
                </c:pt>
                <c:pt idx="262">
                  <c:v>0.54611</c:v>
                </c:pt>
                <c:pt idx="263">
                  <c:v>0.55426</c:v>
                </c:pt>
                <c:pt idx="264">
                  <c:v>0.56572</c:v>
                </c:pt>
                <c:pt idx="265">
                  <c:v>0.5762</c:v>
                </c:pt>
                <c:pt idx="266">
                  <c:v>0.58676</c:v>
                </c:pt>
                <c:pt idx="267">
                  <c:v>0.60373</c:v>
                </c:pt>
                <c:pt idx="268">
                  <c:v>0.63233</c:v>
                </c:pt>
                <c:pt idx="269">
                  <c:v>0.67051</c:v>
                </c:pt>
                <c:pt idx="270">
                  <c:v>0.71156</c:v>
                </c:pt>
                <c:pt idx="271">
                  <c:v>0.75016</c:v>
                </c:pt>
                <c:pt idx="272">
                  <c:v>0.78271</c:v>
                </c:pt>
                <c:pt idx="273">
                  <c:v>0.80479</c:v>
                </c:pt>
                <c:pt idx="274">
                  <c:v>0.81346</c:v>
                </c:pt>
                <c:pt idx="275">
                  <c:v>0.81285</c:v>
                </c:pt>
                <c:pt idx="276">
                  <c:v>0.81282</c:v>
                </c:pt>
                <c:pt idx="277">
                  <c:v>0.81878</c:v>
                </c:pt>
                <c:pt idx="278">
                  <c:v>0.82773</c:v>
                </c:pt>
                <c:pt idx="279">
                  <c:v>0.83611</c:v>
                </c:pt>
                <c:pt idx="280">
                  <c:v>0.84564</c:v>
                </c:pt>
                <c:pt idx="281">
                  <c:v>0.8613</c:v>
                </c:pt>
                <c:pt idx="282">
                  <c:v>0.88726</c:v>
                </c:pt>
                <c:pt idx="283">
                  <c:v>0.92238</c:v>
                </c:pt>
                <c:pt idx="284">
                  <c:v>0.95666</c:v>
                </c:pt>
                <c:pt idx="285">
                  <c:v>0.97915</c:v>
                </c:pt>
                <c:pt idx="286">
                  <c:v>0.99234</c:v>
                </c:pt>
                <c:pt idx="287">
                  <c:v>1.0082</c:v>
                </c:pt>
                <c:pt idx="288">
                  <c:v>1.0323</c:v>
                </c:pt>
                <c:pt idx="289">
                  <c:v>1.055</c:v>
                </c:pt>
                <c:pt idx="290">
                  <c:v>1.0606</c:v>
                </c:pt>
                <c:pt idx="291">
                  <c:v>1.0494</c:v>
                </c:pt>
                <c:pt idx="292">
                  <c:v>1.0406</c:v>
                </c:pt>
                <c:pt idx="293">
                  <c:v>1.0459</c:v>
                </c:pt>
                <c:pt idx="294">
                  <c:v>1.0577</c:v>
                </c:pt>
                <c:pt idx="295">
                  <c:v>1.0635</c:v>
                </c:pt>
                <c:pt idx="296">
                  <c:v>1.0601</c:v>
                </c:pt>
                <c:pt idx="297">
                  <c:v>1.0532</c:v>
                </c:pt>
                <c:pt idx="298">
                  <c:v>1.05</c:v>
                </c:pt>
                <c:pt idx="299">
                  <c:v>1.0531</c:v>
                </c:pt>
                <c:pt idx="300">
                  <c:v>1.0571</c:v>
                </c:pt>
                <c:pt idx="301">
                  <c:v>1.0533</c:v>
                </c:pt>
                <c:pt idx="302">
                  <c:v>1.0417</c:v>
                </c:pt>
                <c:pt idx="303">
                  <c:v>1.0322</c:v>
                </c:pt>
                <c:pt idx="304">
                  <c:v>1.0381</c:v>
                </c:pt>
                <c:pt idx="305">
                  <c:v>1.0693</c:v>
                </c:pt>
                <c:pt idx="306">
                  <c:v>1.1313</c:v>
                </c:pt>
                <c:pt idx="307">
                  <c:v>1.2232</c:v>
                </c:pt>
                <c:pt idx="308">
                  <c:v>1.3362</c:v>
                </c:pt>
                <c:pt idx="309">
                  <c:v>1.4583</c:v>
                </c:pt>
                <c:pt idx="310">
                  <c:v>1.5857</c:v>
                </c:pt>
                <c:pt idx="311">
                  <c:v>1.7254</c:v>
                </c:pt>
                <c:pt idx="312">
                  <c:v>1.8794</c:v>
                </c:pt>
                <c:pt idx="313">
                  <c:v>2.0277</c:v>
                </c:pt>
                <c:pt idx="314">
                  <c:v>2.1341</c:v>
                </c:pt>
                <c:pt idx="315">
                  <c:v>2.1851</c:v>
                </c:pt>
                <c:pt idx="316">
                  <c:v>2.1998</c:v>
                </c:pt>
                <c:pt idx="317">
                  <c:v>2.1948</c:v>
                </c:pt>
                <c:pt idx="318">
                  <c:v>2.1766</c:v>
                </c:pt>
                <c:pt idx="319">
                  <c:v>2.1506</c:v>
                </c:pt>
                <c:pt idx="320">
                  <c:v>2.1195</c:v>
                </c:pt>
                <c:pt idx="321">
                  <c:v>2.0816</c:v>
                </c:pt>
                <c:pt idx="322">
                  <c:v>2.0341</c:v>
                </c:pt>
                <c:pt idx="323">
                  <c:v>1.9804</c:v>
                </c:pt>
                <c:pt idx="324">
                  <c:v>1.9516</c:v>
                </c:pt>
                <c:pt idx="325">
                  <c:v>1.9947</c:v>
                </c:pt>
                <c:pt idx="326">
                  <c:v>2.089</c:v>
                </c:pt>
                <c:pt idx="327">
                  <c:v>2.1587</c:v>
                </c:pt>
                <c:pt idx="328">
                  <c:v>2.1518</c:v>
                </c:pt>
                <c:pt idx="329">
                  <c:v>2.0582</c:v>
                </c:pt>
                <c:pt idx="330">
                  <c:v>1.8976</c:v>
                </c:pt>
                <c:pt idx="331">
                  <c:v>1.7124</c:v>
                </c:pt>
                <c:pt idx="332">
                  <c:v>1.5824</c:v>
                </c:pt>
                <c:pt idx="333">
                  <c:v>1.5824</c:v>
                </c:pt>
                <c:pt idx="334">
                  <c:v>1.6835</c:v>
                </c:pt>
                <c:pt idx="335">
                  <c:v>1.8037</c:v>
                </c:pt>
                <c:pt idx="336">
                  <c:v>1.8951</c:v>
                </c:pt>
                <c:pt idx="337">
                  <c:v>1.9526</c:v>
                </c:pt>
                <c:pt idx="338">
                  <c:v>1.997</c:v>
                </c:pt>
                <c:pt idx="339">
                  <c:v>2.0472</c:v>
                </c:pt>
                <c:pt idx="340">
                  <c:v>2.0947</c:v>
                </c:pt>
                <c:pt idx="341">
                  <c:v>2.1131</c:v>
                </c:pt>
                <c:pt idx="342">
                  <c:v>2.0882</c:v>
                </c:pt>
                <c:pt idx="343">
                  <c:v>2.035</c:v>
                </c:pt>
                <c:pt idx="344">
                  <c:v>1.9835</c:v>
                </c:pt>
                <c:pt idx="345">
                  <c:v>1.9455</c:v>
                </c:pt>
                <c:pt idx="346">
                  <c:v>1.9085</c:v>
                </c:pt>
                <c:pt idx="347">
                  <c:v>1.8659</c:v>
                </c:pt>
                <c:pt idx="348">
                  <c:v>1.8226</c:v>
                </c:pt>
                <c:pt idx="349">
                  <c:v>1.7584</c:v>
                </c:pt>
                <c:pt idx="350">
                  <c:v>1.6226</c:v>
                </c:pt>
                <c:pt idx="351">
                  <c:v>1.4174</c:v>
                </c:pt>
                <c:pt idx="352">
                  <c:v>1.2057</c:v>
                </c:pt>
                <c:pt idx="353">
                  <c:v>1.0322</c:v>
                </c:pt>
                <c:pt idx="354">
                  <c:v>0.91231</c:v>
                </c:pt>
                <c:pt idx="355">
                  <c:v>0.84681</c:v>
                </c:pt>
                <c:pt idx="356">
                  <c:v>0.82023</c:v>
                </c:pt>
                <c:pt idx="357">
                  <c:v>0.79685</c:v>
                </c:pt>
                <c:pt idx="358">
                  <c:v>0.74576</c:v>
                </c:pt>
                <c:pt idx="359">
                  <c:v>0.67652</c:v>
                </c:pt>
                <c:pt idx="360">
                  <c:v>0.61671</c:v>
                </c:pt>
                <c:pt idx="361">
                  <c:v>0.57652</c:v>
                </c:pt>
                <c:pt idx="362">
                  <c:v>0.54803</c:v>
                </c:pt>
                <c:pt idx="363">
                  <c:v>0.51888</c:v>
                </c:pt>
                <c:pt idx="364">
                  <c:v>0.48471</c:v>
                </c:pt>
                <c:pt idx="365">
                  <c:v>0.45134</c:v>
                </c:pt>
                <c:pt idx="366">
                  <c:v>0.42544</c:v>
                </c:pt>
                <c:pt idx="367">
                  <c:v>0.4076</c:v>
                </c:pt>
                <c:pt idx="368">
                  <c:v>0.39464</c:v>
                </c:pt>
                <c:pt idx="369">
                  <c:v>0.38397</c:v>
                </c:pt>
                <c:pt idx="370">
                  <c:v>0.37421</c:v>
                </c:pt>
                <c:pt idx="371">
                  <c:v>0.36452</c:v>
                </c:pt>
                <c:pt idx="372">
                  <c:v>0.35486</c:v>
                </c:pt>
                <c:pt idx="373">
                  <c:v>0.34605</c:v>
                </c:pt>
                <c:pt idx="374">
                  <c:v>0.3384</c:v>
                </c:pt>
                <c:pt idx="375">
                  <c:v>0.33105</c:v>
                </c:pt>
                <c:pt idx="376">
                  <c:v>0.32355</c:v>
                </c:pt>
                <c:pt idx="377">
                  <c:v>0.31675</c:v>
                </c:pt>
                <c:pt idx="378">
                  <c:v>0.31174</c:v>
                </c:pt>
                <c:pt idx="379">
                  <c:v>0.30857</c:v>
                </c:pt>
                <c:pt idx="380">
                  <c:v>0.30618</c:v>
                </c:pt>
                <c:pt idx="381">
                  <c:v>0.30377</c:v>
                </c:pt>
                <c:pt idx="382">
                  <c:v>0.30231</c:v>
                </c:pt>
                <c:pt idx="383">
                  <c:v>0.30368</c:v>
                </c:pt>
                <c:pt idx="384">
                  <c:v>0.30864</c:v>
                </c:pt>
                <c:pt idx="385">
                  <c:v>0.31622</c:v>
                </c:pt>
                <c:pt idx="386">
                  <c:v>0.3244</c:v>
                </c:pt>
                <c:pt idx="387">
                  <c:v>0.33105</c:v>
                </c:pt>
                <c:pt idx="388">
                  <c:v>0.33541</c:v>
                </c:pt>
                <c:pt idx="389">
                  <c:v>0.33944</c:v>
                </c:pt>
                <c:pt idx="390">
                  <c:v>0.3472</c:v>
                </c:pt>
                <c:pt idx="391">
                  <c:v>0.36267</c:v>
                </c:pt>
                <c:pt idx="392">
                  <c:v>0.38497</c:v>
                </c:pt>
                <c:pt idx="393">
                  <c:v>0.40086</c:v>
                </c:pt>
                <c:pt idx="394">
                  <c:v>0.39901</c:v>
                </c:pt>
                <c:pt idx="395">
                  <c:v>0.38865</c:v>
                </c:pt>
                <c:pt idx="396">
                  <c:v>0.37967</c:v>
                </c:pt>
                <c:pt idx="397">
                  <c:v>0.37365</c:v>
                </c:pt>
                <c:pt idx="398">
                  <c:v>0.36879</c:v>
                </c:pt>
                <c:pt idx="399">
                  <c:v>0.36346</c:v>
                </c:pt>
                <c:pt idx="400">
                  <c:v>0.35762</c:v>
                </c:pt>
                <c:pt idx="401">
                  <c:v>0.35249</c:v>
                </c:pt>
                <c:pt idx="402">
                  <c:v>0.34947</c:v>
                </c:pt>
                <c:pt idx="403">
                  <c:v>0.34901</c:v>
                </c:pt>
                <c:pt idx="404">
                  <c:v>0.35066</c:v>
                </c:pt>
                <c:pt idx="405">
                  <c:v>0.35406</c:v>
                </c:pt>
                <c:pt idx="406">
                  <c:v>0.35902</c:v>
                </c:pt>
                <c:pt idx="407">
                  <c:v>0.36457</c:v>
                </c:pt>
                <c:pt idx="408">
                  <c:v>0.36977</c:v>
                </c:pt>
                <c:pt idx="409">
                  <c:v>0.37632</c:v>
                </c:pt>
                <c:pt idx="410">
                  <c:v>0.38712</c:v>
                </c:pt>
                <c:pt idx="411">
                  <c:v>0.40137</c:v>
                </c:pt>
                <c:pt idx="412">
                  <c:v>0.41418</c:v>
                </c:pt>
                <c:pt idx="413">
                  <c:v>0.42396</c:v>
                </c:pt>
                <c:pt idx="414">
                  <c:v>0.43779</c:v>
                </c:pt>
                <c:pt idx="415">
                  <c:v>0.46388</c:v>
                </c:pt>
                <c:pt idx="416">
                  <c:v>0.50107</c:v>
                </c:pt>
                <c:pt idx="417">
                  <c:v>0.54039</c:v>
                </c:pt>
                <c:pt idx="418">
                  <c:v>0.57661</c:v>
                </c:pt>
                <c:pt idx="419">
                  <c:v>0.61166</c:v>
                </c:pt>
                <c:pt idx="420">
                  <c:v>0.64206</c:v>
                </c:pt>
                <c:pt idx="421">
                  <c:v>0.65176</c:v>
                </c:pt>
                <c:pt idx="422">
                  <c:v>0.63252</c:v>
                </c:pt>
                <c:pt idx="423">
                  <c:v>0.60083</c:v>
                </c:pt>
                <c:pt idx="424">
                  <c:v>0.57644</c:v>
                </c:pt>
                <c:pt idx="425">
                  <c:v>0.56315</c:v>
                </c:pt>
                <c:pt idx="426">
                  <c:v>0.55397</c:v>
                </c:pt>
                <c:pt idx="427">
                  <c:v>0.54408</c:v>
                </c:pt>
                <c:pt idx="428">
                  <c:v>0.53461</c:v>
                </c:pt>
                <c:pt idx="429">
                  <c:v>0.52674</c:v>
                </c:pt>
                <c:pt idx="430">
                  <c:v>0.51902</c:v>
                </c:pt>
                <c:pt idx="431">
                  <c:v>0.511</c:v>
                </c:pt>
                <c:pt idx="432">
                  <c:v>0.50539</c:v>
                </c:pt>
                <c:pt idx="433">
                  <c:v>0.50524</c:v>
                </c:pt>
                <c:pt idx="434">
                  <c:v>0.51021</c:v>
                </c:pt>
                <c:pt idx="435">
                  <c:v>0.5163</c:v>
                </c:pt>
                <c:pt idx="436">
                  <c:v>0.51949</c:v>
                </c:pt>
                <c:pt idx="437">
                  <c:v>0.52037</c:v>
                </c:pt>
                <c:pt idx="438">
                  <c:v>0.52437</c:v>
                </c:pt>
                <c:pt idx="439">
                  <c:v>0.53635</c:v>
                </c:pt>
                <c:pt idx="440">
                  <c:v>0.55495</c:v>
                </c:pt>
                <c:pt idx="441">
                  <c:v>0.57303</c:v>
                </c:pt>
                <c:pt idx="442">
                  <c:v>0.58371</c:v>
                </c:pt>
                <c:pt idx="443">
                  <c:v>0.58517</c:v>
                </c:pt>
                <c:pt idx="444">
                  <c:v>0.57936</c:v>
                </c:pt>
                <c:pt idx="445">
                  <c:v>0.56932</c:v>
                </c:pt>
                <c:pt idx="446">
                  <c:v>0.5592</c:v>
                </c:pt>
                <c:pt idx="447">
                  <c:v>0.55327</c:v>
                </c:pt>
                <c:pt idx="448">
                  <c:v>0.55283</c:v>
                </c:pt>
                <c:pt idx="449">
                  <c:v>0.55581</c:v>
                </c:pt>
                <c:pt idx="450">
                  <c:v>0.56017</c:v>
                </c:pt>
                <c:pt idx="451">
                  <c:v>0.56587</c:v>
                </c:pt>
                <c:pt idx="452">
                  <c:v>0.5729</c:v>
                </c:pt>
                <c:pt idx="453">
                  <c:v>0.57949</c:v>
                </c:pt>
                <c:pt idx="454">
                  <c:v>0.58462</c:v>
                </c:pt>
                <c:pt idx="455">
                  <c:v>0.59048</c:v>
                </c:pt>
                <c:pt idx="456">
                  <c:v>0.59966</c:v>
                </c:pt>
                <c:pt idx="457">
                  <c:v>0.61058</c:v>
                </c:pt>
                <c:pt idx="458">
                  <c:v>0.61857</c:v>
                </c:pt>
                <c:pt idx="459">
                  <c:v>0.62163</c:v>
                </c:pt>
                <c:pt idx="460">
                  <c:v>0.62259</c:v>
                </c:pt>
                <c:pt idx="461">
                  <c:v>0.62497</c:v>
                </c:pt>
                <c:pt idx="462">
                  <c:v>0.63063</c:v>
                </c:pt>
                <c:pt idx="463">
                  <c:v>0.64144</c:v>
                </c:pt>
                <c:pt idx="464">
                  <c:v>0.66132</c:v>
                </c:pt>
                <c:pt idx="465">
                  <c:v>0.69349</c:v>
                </c:pt>
                <c:pt idx="466">
                  <c:v>0.73865</c:v>
                </c:pt>
              </c:numCache>
            </c:numRef>
          </c:yVal>
          <c:smooth val="0"/>
        </c:ser>
        <c:axId val="34605594"/>
        <c:axId val="3202757"/>
      </c:scatterChart>
      <c:valAx>
        <c:axId val="34605594"/>
        <c:scaling>
          <c:orientation val="minMax"/>
          <c:max val="40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number (c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757"/>
        <c:crossesAt val="0"/>
        <c:crossBetween val="midCat"/>
        <c:majorUnit val="400"/>
      </c:valAx>
      <c:valAx>
        <c:axId val="3202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5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Spectra for Deuterated 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470</c:f>
              <c:numCache>
                <c:formatCode>General</c:formatCode>
                <c:ptCount val="467"/>
                <c:pt idx="0">
                  <c:v>401.58</c:v>
                </c:pt>
                <c:pt idx="1">
                  <c:v>409.3</c:v>
                </c:pt>
                <c:pt idx="2">
                  <c:v>417.03</c:v>
                </c:pt>
                <c:pt idx="3">
                  <c:v>424.75</c:v>
                </c:pt>
                <c:pt idx="4">
                  <c:v>432.47</c:v>
                </c:pt>
                <c:pt idx="5">
                  <c:v>440.19</c:v>
                </c:pt>
                <c:pt idx="6">
                  <c:v>447.92</c:v>
                </c:pt>
                <c:pt idx="7">
                  <c:v>455.64</c:v>
                </c:pt>
                <c:pt idx="8">
                  <c:v>463.36</c:v>
                </c:pt>
                <c:pt idx="9">
                  <c:v>471.09</c:v>
                </c:pt>
                <c:pt idx="10">
                  <c:v>478.81</c:v>
                </c:pt>
                <c:pt idx="11">
                  <c:v>486.53</c:v>
                </c:pt>
                <c:pt idx="12">
                  <c:v>494.25</c:v>
                </c:pt>
                <c:pt idx="13">
                  <c:v>501.98</c:v>
                </c:pt>
                <c:pt idx="14">
                  <c:v>509.7</c:v>
                </c:pt>
                <c:pt idx="15">
                  <c:v>517.42</c:v>
                </c:pt>
                <c:pt idx="16">
                  <c:v>525.15</c:v>
                </c:pt>
                <c:pt idx="17">
                  <c:v>532.87</c:v>
                </c:pt>
                <c:pt idx="18">
                  <c:v>540.59</c:v>
                </c:pt>
                <c:pt idx="19">
                  <c:v>548.31</c:v>
                </c:pt>
                <c:pt idx="20">
                  <c:v>556.04</c:v>
                </c:pt>
                <c:pt idx="21">
                  <c:v>563.76</c:v>
                </c:pt>
                <c:pt idx="22">
                  <c:v>571.48</c:v>
                </c:pt>
                <c:pt idx="23">
                  <c:v>579.2</c:v>
                </c:pt>
                <c:pt idx="24">
                  <c:v>586.93</c:v>
                </c:pt>
                <c:pt idx="25">
                  <c:v>594.65</c:v>
                </c:pt>
                <c:pt idx="26">
                  <c:v>602.37</c:v>
                </c:pt>
                <c:pt idx="27">
                  <c:v>610.1</c:v>
                </c:pt>
                <c:pt idx="28">
                  <c:v>617.82</c:v>
                </c:pt>
                <c:pt idx="29">
                  <c:v>625.54</c:v>
                </c:pt>
                <c:pt idx="30">
                  <c:v>633.26</c:v>
                </c:pt>
                <c:pt idx="31">
                  <c:v>640.99</c:v>
                </c:pt>
                <c:pt idx="32">
                  <c:v>648.71</c:v>
                </c:pt>
                <c:pt idx="33">
                  <c:v>656.43</c:v>
                </c:pt>
                <c:pt idx="34">
                  <c:v>664.16</c:v>
                </c:pt>
                <c:pt idx="35">
                  <c:v>671.88</c:v>
                </c:pt>
                <c:pt idx="36">
                  <c:v>679.6</c:v>
                </c:pt>
                <c:pt idx="37">
                  <c:v>687.32</c:v>
                </c:pt>
                <c:pt idx="38">
                  <c:v>695.05</c:v>
                </c:pt>
                <c:pt idx="39">
                  <c:v>702.77</c:v>
                </c:pt>
                <c:pt idx="40">
                  <c:v>710.49</c:v>
                </c:pt>
                <c:pt idx="41">
                  <c:v>718.22</c:v>
                </c:pt>
                <c:pt idx="42">
                  <c:v>725.94</c:v>
                </c:pt>
                <c:pt idx="43">
                  <c:v>733.66</c:v>
                </c:pt>
                <c:pt idx="44">
                  <c:v>741.38</c:v>
                </c:pt>
                <c:pt idx="45">
                  <c:v>749.11</c:v>
                </c:pt>
                <c:pt idx="46">
                  <c:v>756.83</c:v>
                </c:pt>
                <c:pt idx="47">
                  <c:v>764.55</c:v>
                </c:pt>
                <c:pt idx="48">
                  <c:v>772.27</c:v>
                </c:pt>
                <c:pt idx="49">
                  <c:v>780</c:v>
                </c:pt>
                <c:pt idx="50">
                  <c:v>787.72</c:v>
                </c:pt>
                <c:pt idx="51">
                  <c:v>795.44</c:v>
                </c:pt>
                <c:pt idx="52">
                  <c:v>803.17</c:v>
                </c:pt>
                <c:pt idx="53">
                  <c:v>810.89</c:v>
                </c:pt>
                <c:pt idx="54">
                  <c:v>818.61</c:v>
                </c:pt>
                <c:pt idx="55">
                  <c:v>826.33</c:v>
                </c:pt>
                <c:pt idx="56">
                  <c:v>834.06</c:v>
                </c:pt>
                <c:pt idx="57">
                  <c:v>841.78</c:v>
                </c:pt>
                <c:pt idx="58">
                  <c:v>849.5</c:v>
                </c:pt>
                <c:pt idx="59">
                  <c:v>857.23</c:v>
                </c:pt>
                <c:pt idx="60">
                  <c:v>864.95</c:v>
                </c:pt>
                <c:pt idx="61">
                  <c:v>872.67</c:v>
                </c:pt>
                <c:pt idx="62">
                  <c:v>880.39</c:v>
                </c:pt>
                <c:pt idx="63">
                  <c:v>888.12</c:v>
                </c:pt>
                <c:pt idx="64">
                  <c:v>895.84</c:v>
                </c:pt>
                <c:pt idx="65">
                  <c:v>903.56</c:v>
                </c:pt>
                <c:pt idx="66">
                  <c:v>911.28</c:v>
                </c:pt>
                <c:pt idx="67">
                  <c:v>919.01</c:v>
                </c:pt>
                <c:pt idx="68">
                  <c:v>926.73</c:v>
                </c:pt>
                <c:pt idx="69">
                  <c:v>934.45</c:v>
                </c:pt>
                <c:pt idx="70">
                  <c:v>942.18</c:v>
                </c:pt>
                <c:pt idx="71">
                  <c:v>949.9</c:v>
                </c:pt>
                <c:pt idx="72">
                  <c:v>957.62</c:v>
                </c:pt>
                <c:pt idx="73">
                  <c:v>965.34</c:v>
                </c:pt>
                <c:pt idx="74">
                  <c:v>973.07</c:v>
                </c:pt>
                <c:pt idx="75">
                  <c:v>980.79</c:v>
                </c:pt>
                <c:pt idx="76">
                  <c:v>988.51</c:v>
                </c:pt>
                <c:pt idx="77">
                  <c:v>996.24</c:v>
                </c:pt>
                <c:pt idx="78">
                  <c:v>1003.9</c:v>
                </c:pt>
                <c:pt idx="79">
                  <c:v>1011.6</c:v>
                </c:pt>
                <c:pt idx="80">
                  <c:v>1019.4</c:v>
                </c:pt>
                <c:pt idx="81">
                  <c:v>1027.1</c:v>
                </c:pt>
                <c:pt idx="82">
                  <c:v>1034.8</c:v>
                </c:pt>
                <c:pt idx="83">
                  <c:v>1042.5</c:v>
                </c:pt>
                <c:pt idx="84">
                  <c:v>1050.3</c:v>
                </c:pt>
                <c:pt idx="85">
                  <c:v>1058</c:v>
                </c:pt>
                <c:pt idx="86">
                  <c:v>1065.7</c:v>
                </c:pt>
                <c:pt idx="87">
                  <c:v>1073.4</c:v>
                </c:pt>
                <c:pt idx="88">
                  <c:v>1081.1</c:v>
                </c:pt>
                <c:pt idx="89">
                  <c:v>1088.9</c:v>
                </c:pt>
                <c:pt idx="90">
                  <c:v>1096.6</c:v>
                </c:pt>
                <c:pt idx="91">
                  <c:v>1104.3</c:v>
                </c:pt>
                <c:pt idx="92">
                  <c:v>1112</c:v>
                </c:pt>
                <c:pt idx="93">
                  <c:v>1119.8</c:v>
                </c:pt>
                <c:pt idx="94">
                  <c:v>1127.5</c:v>
                </c:pt>
                <c:pt idx="95">
                  <c:v>1135.2</c:v>
                </c:pt>
                <c:pt idx="96">
                  <c:v>1142.9</c:v>
                </c:pt>
                <c:pt idx="97">
                  <c:v>1150.6</c:v>
                </c:pt>
                <c:pt idx="98">
                  <c:v>1158.4</c:v>
                </c:pt>
                <c:pt idx="99">
                  <c:v>1166.1</c:v>
                </c:pt>
                <c:pt idx="100">
                  <c:v>1173.8</c:v>
                </c:pt>
                <c:pt idx="101">
                  <c:v>1181.5</c:v>
                </c:pt>
                <c:pt idx="102">
                  <c:v>1189.3</c:v>
                </c:pt>
                <c:pt idx="103">
                  <c:v>1197</c:v>
                </c:pt>
                <c:pt idx="104">
                  <c:v>1204.7</c:v>
                </c:pt>
                <c:pt idx="105">
                  <c:v>1212.4</c:v>
                </c:pt>
                <c:pt idx="106">
                  <c:v>1220.2</c:v>
                </c:pt>
                <c:pt idx="107">
                  <c:v>1227.9</c:v>
                </c:pt>
                <c:pt idx="108">
                  <c:v>1235.6</c:v>
                </c:pt>
                <c:pt idx="109">
                  <c:v>1243.3</c:v>
                </c:pt>
                <c:pt idx="110">
                  <c:v>1251</c:v>
                </c:pt>
                <c:pt idx="111">
                  <c:v>1258.8</c:v>
                </c:pt>
                <c:pt idx="112">
                  <c:v>1266.5</c:v>
                </c:pt>
                <c:pt idx="113">
                  <c:v>1274.2</c:v>
                </c:pt>
                <c:pt idx="114">
                  <c:v>1281.9</c:v>
                </c:pt>
                <c:pt idx="115">
                  <c:v>1289.7</c:v>
                </c:pt>
                <c:pt idx="116">
                  <c:v>1297.4</c:v>
                </c:pt>
                <c:pt idx="117">
                  <c:v>1305.1</c:v>
                </c:pt>
                <c:pt idx="118">
                  <c:v>1312.8</c:v>
                </c:pt>
                <c:pt idx="119">
                  <c:v>1320.5</c:v>
                </c:pt>
                <c:pt idx="120">
                  <c:v>1328.3</c:v>
                </c:pt>
                <c:pt idx="121">
                  <c:v>1336</c:v>
                </c:pt>
                <c:pt idx="122">
                  <c:v>1343.7</c:v>
                </c:pt>
                <c:pt idx="123">
                  <c:v>1351.4</c:v>
                </c:pt>
                <c:pt idx="124">
                  <c:v>1359.2</c:v>
                </c:pt>
                <c:pt idx="125">
                  <c:v>1366.9</c:v>
                </c:pt>
                <c:pt idx="126">
                  <c:v>1374.6</c:v>
                </c:pt>
                <c:pt idx="127">
                  <c:v>1382.3</c:v>
                </c:pt>
                <c:pt idx="128">
                  <c:v>1390.1</c:v>
                </c:pt>
                <c:pt idx="129">
                  <c:v>1397.8</c:v>
                </c:pt>
                <c:pt idx="130">
                  <c:v>1405.5</c:v>
                </c:pt>
                <c:pt idx="131">
                  <c:v>1413.2</c:v>
                </c:pt>
                <c:pt idx="132">
                  <c:v>1420.9</c:v>
                </c:pt>
                <c:pt idx="133">
                  <c:v>1428.7</c:v>
                </c:pt>
                <c:pt idx="134">
                  <c:v>1436.4</c:v>
                </c:pt>
                <c:pt idx="135">
                  <c:v>1444.1</c:v>
                </c:pt>
                <c:pt idx="136">
                  <c:v>1451.8</c:v>
                </c:pt>
                <c:pt idx="137">
                  <c:v>1459.6</c:v>
                </c:pt>
                <c:pt idx="138">
                  <c:v>1467.3</c:v>
                </c:pt>
                <c:pt idx="139">
                  <c:v>1475</c:v>
                </c:pt>
                <c:pt idx="140">
                  <c:v>1482.7</c:v>
                </c:pt>
                <c:pt idx="141">
                  <c:v>1490.4</c:v>
                </c:pt>
                <c:pt idx="142">
                  <c:v>1498.2</c:v>
                </c:pt>
                <c:pt idx="143">
                  <c:v>1505.9</c:v>
                </c:pt>
                <c:pt idx="144">
                  <c:v>1513.6</c:v>
                </c:pt>
                <c:pt idx="145">
                  <c:v>1521.3</c:v>
                </c:pt>
                <c:pt idx="146">
                  <c:v>1529.1</c:v>
                </c:pt>
                <c:pt idx="147">
                  <c:v>1536.8</c:v>
                </c:pt>
                <c:pt idx="148">
                  <c:v>1544.5</c:v>
                </c:pt>
                <c:pt idx="149">
                  <c:v>1552.2</c:v>
                </c:pt>
                <c:pt idx="150">
                  <c:v>1560</c:v>
                </c:pt>
                <c:pt idx="151">
                  <c:v>1567.7</c:v>
                </c:pt>
                <c:pt idx="152">
                  <c:v>1575.4</c:v>
                </c:pt>
                <c:pt idx="153">
                  <c:v>1583.1</c:v>
                </c:pt>
                <c:pt idx="154">
                  <c:v>1590.8</c:v>
                </c:pt>
                <c:pt idx="155">
                  <c:v>1598.6</c:v>
                </c:pt>
                <c:pt idx="156">
                  <c:v>1606.3</c:v>
                </c:pt>
                <c:pt idx="157">
                  <c:v>1614</c:v>
                </c:pt>
                <c:pt idx="158">
                  <c:v>1621.7</c:v>
                </c:pt>
                <c:pt idx="159">
                  <c:v>1629.5</c:v>
                </c:pt>
                <c:pt idx="160">
                  <c:v>1637.2</c:v>
                </c:pt>
                <c:pt idx="161">
                  <c:v>1644.9</c:v>
                </c:pt>
                <c:pt idx="162">
                  <c:v>1652.6</c:v>
                </c:pt>
                <c:pt idx="163">
                  <c:v>1660.4</c:v>
                </c:pt>
                <c:pt idx="164">
                  <c:v>1668.1</c:v>
                </c:pt>
                <c:pt idx="165">
                  <c:v>1675.8</c:v>
                </c:pt>
                <c:pt idx="166">
                  <c:v>1683.5</c:v>
                </c:pt>
                <c:pt idx="167">
                  <c:v>1691.2</c:v>
                </c:pt>
                <c:pt idx="168">
                  <c:v>1699</c:v>
                </c:pt>
                <c:pt idx="169">
                  <c:v>1706.7</c:v>
                </c:pt>
                <c:pt idx="170">
                  <c:v>1714.4</c:v>
                </c:pt>
                <c:pt idx="171">
                  <c:v>1722.1</c:v>
                </c:pt>
                <c:pt idx="172">
                  <c:v>1729.9</c:v>
                </c:pt>
                <c:pt idx="173">
                  <c:v>1737.6</c:v>
                </c:pt>
                <c:pt idx="174">
                  <c:v>1745.3</c:v>
                </c:pt>
                <c:pt idx="175">
                  <c:v>1753</c:v>
                </c:pt>
                <c:pt idx="176">
                  <c:v>1760.7</c:v>
                </c:pt>
                <c:pt idx="177">
                  <c:v>1768.5</c:v>
                </c:pt>
                <c:pt idx="178">
                  <c:v>1776.2</c:v>
                </c:pt>
                <c:pt idx="179">
                  <c:v>1783.9</c:v>
                </c:pt>
                <c:pt idx="180">
                  <c:v>1791.6</c:v>
                </c:pt>
                <c:pt idx="181">
                  <c:v>1799.4</c:v>
                </c:pt>
                <c:pt idx="182">
                  <c:v>1807.1</c:v>
                </c:pt>
                <c:pt idx="183">
                  <c:v>1814.8</c:v>
                </c:pt>
                <c:pt idx="184">
                  <c:v>1822.5</c:v>
                </c:pt>
                <c:pt idx="185">
                  <c:v>1830.3</c:v>
                </c:pt>
                <c:pt idx="186">
                  <c:v>1838</c:v>
                </c:pt>
                <c:pt idx="187">
                  <c:v>1845.7</c:v>
                </c:pt>
                <c:pt idx="188">
                  <c:v>1853.4</c:v>
                </c:pt>
                <c:pt idx="189">
                  <c:v>1861.1</c:v>
                </c:pt>
                <c:pt idx="190">
                  <c:v>1868.9</c:v>
                </c:pt>
                <c:pt idx="191">
                  <c:v>1876.6</c:v>
                </c:pt>
                <c:pt idx="192">
                  <c:v>1884.3</c:v>
                </c:pt>
                <c:pt idx="193">
                  <c:v>1892</c:v>
                </c:pt>
                <c:pt idx="194">
                  <c:v>1899.8</c:v>
                </c:pt>
                <c:pt idx="195">
                  <c:v>1907.5</c:v>
                </c:pt>
                <c:pt idx="196">
                  <c:v>1915.2</c:v>
                </c:pt>
                <c:pt idx="197">
                  <c:v>1922.9</c:v>
                </c:pt>
                <c:pt idx="198">
                  <c:v>1930.6</c:v>
                </c:pt>
                <c:pt idx="199">
                  <c:v>1938.4</c:v>
                </c:pt>
                <c:pt idx="200">
                  <c:v>1946.1</c:v>
                </c:pt>
                <c:pt idx="201">
                  <c:v>1953.8</c:v>
                </c:pt>
                <c:pt idx="202">
                  <c:v>1961.5</c:v>
                </c:pt>
                <c:pt idx="203">
                  <c:v>1969.3</c:v>
                </c:pt>
                <c:pt idx="204">
                  <c:v>1977</c:v>
                </c:pt>
                <c:pt idx="205">
                  <c:v>1984.7</c:v>
                </c:pt>
                <c:pt idx="206">
                  <c:v>1992.4</c:v>
                </c:pt>
                <c:pt idx="207">
                  <c:v>2000.2</c:v>
                </c:pt>
                <c:pt idx="208">
                  <c:v>2007.9</c:v>
                </c:pt>
                <c:pt idx="209">
                  <c:v>2015.6</c:v>
                </c:pt>
                <c:pt idx="210">
                  <c:v>2023.3</c:v>
                </c:pt>
                <c:pt idx="211">
                  <c:v>2031</c:v>
                </c:pt>
                <c:pt idx="212">
                  <c:v>2038.8</c:v>
                </c:pt>
                <c:pt idx="213">
                  <c:v>2046.5</c:v>
                </c:pt>
                <c:pt idx="214">
                  <c:v>2054.2</c:v>
                </c:pt>
                <c:pt idx="215">
                  <c:v>2061.9</c:v>
                </c:pt>
                <c:pt idx="216">
                  <c:v>2069.7</c:v>
                </c:pt>
                <c:pt idx="217">
                  <c:v>2077.4</c:v>
                </c:pt>
                <c:pt idx="218">
                  <c:v>2085.1</c:v>
                </c:pt>
                <c:pt idx="219">
                  <c:v>2092.8</c:v>
                </c:pt>
                <c:pt idx="220">
                  <c:v>2100.6</c:v>
                </c:pt>
                <c:pt idx="221">
                  <c:v>2108.3</c:v>
                </c:pt>
                <c:pt idx="222">
                  <c:v>2116</c:v>
                </c:pt>
                <c:pt idx="223">
                  <c:v>2123.7</c:v>
                </c:pt>
                <c:pt idx="224">
                  <c:v>2131.4</c:v>
                </c:pt>
                <c:pt idx="225">
                  <c:v>2139.2</c:v>
                </c:pt>
                <c:pt idx="226">
                  <c:v>2146.9</c:v>
                </c:pt>
                <c:pt idx="227">
                  <c:v>2154.6</c:v>
                </c:pt>
                <c:pt idx="228">
                  <c:v>2162.3</c:v>
                </c:pt>
                <c:pt idx="229">
                  <c:v>2170.1</c:v>
                </c:pt>
                <c:pt idx="230">
                  <c:v>2177.8</c:v>
                </c:pt>
                <c:pt idx="231">
                  <c:v>2185.5</c:v>
                </c:pt>
                <c:pt idx="232">
                  <c:v>2193.2</c:v>
                </c:pt>
                <c:pt idx="233">
                  <c:v>2200.9</c:v>
                </c:pt>
                <c:pt idx="234">
                  <c:v>2208.7</c:v>
                </c:pt>
                <c:pt idx="235">
                  <c:v>2216.4</c:v>
                </c:pt>
                <c:pt idx="236">
                  <c:v>2224.1</c:v>
                </c:pt>
                <c:pt idx="237">
                  <c:v>2231.8</c:v>
                </c:pt>
                <c:pt idx="238">
                  <c:v>2239.6</c:v>
                </c:pt>
                <c:pt idx="239">
                  <c:v>2247.3</c:v>
                </c:pt>
                <c:pt idx="240">
                  <c:v>2255</c:v>
                </c:pt>
                <c:pt idx="241">
                  <c:v>2262.7</c:v>
                </c:pt>
                <c:pt idx="242">
                  <c:v>2270.5</c:v>
                </c:pt>
                <c:pt idx="243">
                  <c:v>2278.2</c:v>
                </c:pt>
                <c:pt idx="244">
                  <c:v>2285.9</c:v>
                </c:pt>
                <c:pt idx="245">
                  <c:v>2293.6</c:v>
                </c:pt>
                <c:pt idx="246">
                  <c:v>2301.3</c:v>
                </c:pt>
                <c:pt idx="247">
                  <c:v>2309.1</c:v>
                </c:pt>
                <c:pt idx="248">
                  <c:v>2316.8</c:v>
                </c:pt>
                <c:pt idx="249">
                  <c:v>2324.5</c:v>
                </c:pt>
                <c:pt idx="250">
                  <c:v>2332.2</c:v>
                </c:pt>
                <c:pt idx="251">
                  <c:v>2340</c:v>
                </c:pt>
                <c:pt idx="252">
                  <c:v>2347.7</c:v>
                </c:pt>
                <c:pt idx="253">
                  <c:v>2355.4</c:v>
                </c:pt>
                <c:pt idx="254">
                  <c:v>2363.1</c:v>
                </c:pt>
                <c:pt idx="255">
                  <c:v>2370.8</c:v>
                </c:pt>
                <c:pt idx="256">
                  <c:v>2378.6</c:v>
                </c:pt>
                <c:pt idx="257">
                  <c:v>2386.3</c:v>
                </c:pt>
                <c:pt idx="258">
                  <c:v>2394</c:v>
                </c:pt>
                <c:pt idx="259">
                  <c:v>2401.7</c:v>
                </c:pt>
                <c:pt idx="260">
                  <c:v>2409.5</c:v>
                </c:pt>
                <c:pt idx="261">
                  <c:v>2417.2</c:v>
                </c:pt>
                <c:pt idx="262">
                  <c:v>2424.9</c:v>
                </c:pt>
                <c:pt idx="263">
                  <c:v>2432.6</c:v>
                </c:pt>
                <c:pt idx="264">
                  <c:v>2440.4</c:v>
                </c:pt>
                <c:pt idx="265">
                  <c:v>2448.1</c:v>
                </c:pt>
                <c:pt idx="266">
                  <c:v>2455.8</c:v>
                </c:pt>
                <c:pt idx="267">
                  <c:v>2463.5</c:v>
                </c:pt>
                <c:pt idx="268">
                  <c:v>2471.2</c:v>
                </c:pt>
                <c:pt idx="269">
                  <c:v>2479</c:v>
                </c:pt>
                <c:pt idx="270">
                  <c:v>2486.7</c:v>
                </c:pt>
                <c:pt idx="271">
                  <c:v>2494.4</c:v>
                </c:pt>
                <c:pt idx="272">
                  <c:v>2502.1</c:v>
                </c:pt>
                <c:pt idx="273">
                  <c:v>2509.9</c:v>
                </c:pt>
                <c:pt idx="274">
                  <c:v>2517.6</c:v>
                </c:pt>
                <c:pt idx="275">
                  <c:v>2525.3</c:v>
                </c:pt>
                <c:pt idx="276">
                  <c:v>2533</c:v>
                </c:pt>
                <c:pt idx="277">
                  <c:v>2540.8</c:v>
                </c:pt>
                <c:pt idx="278">
                  <c:v>2548.5</c:v>
                </c:pt>
                <c:pt idx="279">
                  <c:v>2556.2</c:v>
                </c:pt>
                <c:pt idx="280">
                  <c:v>2563.9</c:v>
                </c:pt>
                <c:pt idx="281">
                  <c:v>2571.6</c:v>
                </c:pt>
                <c:pt idx="282">
                  <c:v>2579.4</c:v>
                </c:pt>
                <c:pt idx="283">
                  <c:v>2587.1</c:v>
                </c:pt>
                <c:pt idx="284">
                  <c:v>2594.8</c:v>
                </c:pt>
                <c:pt idx="285">
                  <c:v>2602.5</c:v>
                </c:pt>
                <c:pt idx="286">
                  <c:v>2610.3</c:v>
                </c:pt>
                <c:pt idx="287">
                  <c:v>2618</c:v>
                </c:pt>
                <c:pt idx="288">
                  <c:v>2625.7</c:v>
                </c:pt>
                <c:pt idx="289">
                  <c:v>2633.4</c:v>
                </c:pt>
                <c:pt idx="290">
                  <c:v>2641.1</c:v>
                </c:pt>
                <c:pt idx="291">
                  <c:v>2648.9</c:v>
                </c:pt>
                <c:pt idx="292">
                  <c:v>2656.6</c:v>
                </c:pt>
                <c:pt idx="293">
                  <c:v>2664.3</c:v>
                </c:pt>
                <c:pt idx="294">
                  <c:v>2672</c:v>
                </c:pt>
                <c:pt idx="295">
                  <c:v>2679.8</c:v>
                </c:pt>
                <c:pt idx="296">
                  <c:v>2687.5</c:v>
                </c:pt>
                <c:pt idx="297">
                  <c:v>2695.2</c:v>
                </c:pt>
                <c:pt idx="298">
                  <c:v>2702.9</c:v>
                </c:pt>
                <c:pt idx="299">
                  <c:v>2710.7</c:v>
                </c:pt>
                <c:pt idx="300">
                  <c:v>2718.4</c:v>
                </c:pt>
                <c:pt idx="301">
                  <c:v>2726.1</c:v>
                </c:pt>
                <c:pt idx="302">
                  <c:v>2733.8</c:v>
                </c:pt>
                <c:pt idx="303">
                  <c:v>2741.5</c:v>
                </c:pt>
                <c:pt idx="304">
                  <c:v>2749.3</c:v>
                </c:pt>
                <c:pt idx="305">
                  <c:v>2757</c:v>
                </c:pt>
                <c:pt idx="306">
                  <c:v>2764.7</c:v>
                </c:pt>
                <c:pt idx="307">
                  <c:v>2772.4</c:v>
                </c:pt>
                <c:pt idx="308">
                  <c:v>2780.2</c:v>
                </c:pt>
                <c:pt idx="309">
                  <c:v>2787.9</c:v>
                </c:pt>
                <c:pt idx="310">
                  <c:v>2795.6</c:v>
                </c:pt>
                <c:pt idx="311">
                  <c:v>2803.3</c:v>
                </c:pt>
                <c:pt idx="312">
                  <c:v>2811</c:v>
                </c:pt>
                <c:pt idx="313">
                  <c:v>2818.8</c:v>
                </c:pt>
                <c:pt idx="314">
                  <c:v>2826.5</c:v>
                </c:pt>
                <c:pt idx="315">
                  <c:v>2834.2</c:v>
                </c:pt>
                <c:pt idx="316">
                  <c:v>2841.9</c:v>
                </c:pt>
                <c:pt idx="317">
                  <c:v>2849.7</c:v>
                </c:pt>
                <c:pt idx="318">
                  <c:v>2857.4</c:v>
                </c:pt>
                <c:pt idx="319">
                  <c:v>2865.1</c:v>
                </c:pt>
                <c:pt idx="320">
                  <c:v>2872.8</c:v>
                </c:pt>
                <c:pt idx="321">
                  <c:v>2880.6</c:v>
                </c:pt>
                <c:pt idx="322">
                  <c:v>2888.3</c:v>
                </c:pt>
                <c:pt idx="323">
                  <c:v>2896</c:v>
                </c:pt>
                <c:pt idx="324">
                  <c:v>2903.7</c:v>
                </c:pt>
                <c:pt idx="325">
                  <c:v>2911.4</c:v>
                </c:pt>
                <c:pt idx="326">
                  <c:v>2919.2</c:v>
                </c:pt>
                <c:pt idx="327">
                  <c:v>2926.9</c:v>
                </c:pt>
                <c:pt idx="328">
                  <c:v>2934.6</c:v>
                </c:pt>
                <c:pt idx="329">
                  <c:v>2942.3</c:v>
                </c:pt>
                <c:pt idx="330">
                  <c:v>2950.1</c:v>
                </c:pt>
                <c:pt idx="331">
                  <c:v>2957.8</c:v>
                </c:pt>
                <c:pt idx="332">
                  <c:v>2965.5</c:v>
                </c:pt>
                <c:pt idx="333">
                  <c:v>2973.2</c:v>
                </c:pt>
                <c:pt idx="334">
                  <c:v>2980.9</c:v>
                </c:pt>
                <c:pt idx="335">
                  <c:v>2988.7</c:v>
                </c:pt>
                <c:pt idx="336">
                  <c:v>2996.4</c:v>
                </c:pt>
                <c:pt idx="337">
                  <c:v>3004.1</c:v>
                </c:pt>
                <c:pt idx="338">
                  <c:v>3011.8</c:v>
                </c:pt>
                <c:pt idx="339">
                  <c:v>3019.6</c:v>
                </c:pt>
                <c:pt idx="340">
                  <c:v>3027.3</c:v>
                </c:pt>
                <c:pt idx="341">
                  <c:v>3035</c:v>
                </c:pt>
                <c:pt idx="342">
                  <c:v>3042.7</c:v>
                </c:pt>
                <c:pt idx="343">
                  <c:v>3050.5</c:v>
                </c:pt>
                <c:pt idx="344">
                  <c:v>3058.2</c:v>
                </c:pt>
                <c:pt idx="345">
                  <c:v>3065.9</c:v>
                </c:pt>
                <c:pt idx="346">
                  <c:v>3073.6</c:v>
                </c:pt>
                <c:pt idx="347">
                  <c:v>3081.3</c:v>
                </c:pt>
                <c:pt idx="348">
                  <c:v>3089.1</c:v>
                </c:pt>
                <c:pt idx="349">
                  <c:v>3096.8</c:v>
                </c:pt>
                <c:pt idx="350">
                  <c:v>3104.5</c:v>
                </c:pt>
                <c:pt idx="351">
                  <c:v>3112.2</c:v>
                </c:pt>
                <c:pt idx="352">
                  <c:v>3120</c:v>
                </c:pt>
                <c:pt idx="353">
                  <c:v>3127.7</c:v>
                </c:pt>
                <c:pt idx="354">
                  <c:v>3135.4</c:v>
                </c:pt>
                <c:pt idx="355">
                  <c:v>3143.1</c:v>
                </c:pt>
                <c:pt idx="356">
                  <c:v>3150.9</c:v>
                </c:pt>
                <c:pt idx="357">
                  <c:v>3158.6</c:v>
                </c:pt>
                <c:pt idx="358">
                  <c:v>3166.3</c:v>
                </c:pt>
                <c:pt idx="359">
                  <c:v>3174</c:v>
                </c:pt>
                <c:pt idx="360">
                  <c:v>3181.7</c:v>
                </c:pt>
                <c:pt idx="361">
                  <c:v>3189.5</c:v>
                </c:pt>
                <c:pt idx="362">
                  <c:v>3197.2</c:v>
                </c:pt>
                <c:pt idx="363">
                  <c:v>3204.9</c:v>
                </c:pt>
                <c:pt idx="364">
                  <c:v>3212.6</c:v>
                </c:pt>
                <c:pt idx="365">
                  <c:v>3220.4</c:v>
                </c:pt>
                <c:pt idx="366">
                  <c:v>3228.1</c:v>
                </c:pt>
                <c:pt idx="367">
                  <c:v>3235.8</c:v>
                </c:pt>
                <c:pt idx="368">
                  <c:v>3243.5</c:v>
                </c:pt>
                <c:pt idx="369">
                  <c:v>3251.2</c:v>
                </c:pt>
                <c:pt idx="370">
                  <c:v>3259</c:v>
                </c:pt>
                <c:pt idx="371">
                  <c:v>3266.7</c:v>
                </c:pt>
                <c:pt idx="372">
                  <c:v>3274.4</c:v>
                </c:pt>
                <c:pt idx="373">
                  <c:v>3282.1</c:v>
                </c:pt>
                <c:pt idx="374">
                  <c:v>3289.9</c:v>
                </c:pt>
                <c:pt idx="375">
                  <c:v>3297.6</c:v>
                </c:pt>
                <c:pt idx="376">
                  <c:v>3305.3</c:v>
                </c:pt>
                <c:pt idx="377">
                  <c:v>3313</c:v>
                </c:pt>
                <c:pt idx="378">
                  <c:v>3320.8</c:v>
                </c:pt>
                <c:pt idx="379">
                  <c:v>3328.5</c:v>
                </c:pt>
                <c:pt idx="380">
                  <c:v>3336.2</c:v>
                </c:pt>
                <c:pt idx="381">
                  <c:v>3343.9</c:v>
                </c:pt>
                <c:pt idx="382">
                  <c:v>3351.6</c:v>
                </c:pt>
                <c:pt idx="383">
                  <c:v>3359.4</c:v>
                </c:pt>
                <c:pt idx="384">
                  <c:v>3367.1</c:v>
                </c:pt>
                <c:pt idx="385">
                  <c:v>3374.8</c:v>
                </c:pt>
                <c:pt idx="386">
                  <c:v>3382.5</c:v>
                </c:pt>
                <c:pt idx="387">
                  <c:v>3390.3</c:v>
                </c:pt>
                <c:pt idx="388">
                  <c:v>3398</c:v>
                </c:pt>
                <c:pt idx="389">
                  <c:v>3405.7</c:v>
                </c:pt>
                <c:pt idx="390">
                  <c:v>3413.4</c:v>
                </c:pt>
                <c:pt idx="391">
                  <c:v>3421.1</c:v>
                </c:pt>
                <c:pt idx="392">
                  <c:v>3428.9</c:v>
                </c:pt>
                <c:pt idx="393">
                  <c:v>3436.6</c:v>
                </c:pt>
                <c:pt idx="394">
                  <c:v>3444.3</c:v>
                </c:pt>
                <c:pt idx="395">
                  <c:v>3452</c:v>
                </c:pt>
                <c:pt idx="396">
                  <c:v>3459.8</c:v>
                </c:pt>
                <c:pt idx="397">
                  <c:v>3467.5</c:v>
                </c:pt>
                <c:pt idx="398">
                  <c:v>3475.2</c:v>
                </c:pt>
                <c:pt idx="399">
                  <c:v>3482.9</c:v>
                </c:pt>
                <c:pt idx="400">
                  <c:v>3490.7</c:v>
                </c:pt>
                <c:pt idx="401">
                  <c:v>3498.4</c:v>
                </c:pt>
                <c:pt idx="402">
                  <c:v>3506.1</c:v>
                </c:pt>
                <c:pt idx="403">
                  <c:v>3513.8</c:v>
                </c:pt>
                <c:pt idx="404">
                  <c:v>3521.5</c:v>
                </c:pt>
                <c:pt idx="405">
                  <c:v>3529.3</c:v>
                </c:pt>
                <c:pt idx="406">
                  <c:v>3537</c:v>
                </c:pt>
                <c:pt idx="407">
                  <c:v>3544.7</c:v>
                </c:pt>
                <c:pt idx="408">
                  <c:v>3552.4</c:v>
                </c:pt>
                <c:pt idx="409">
                  <c:v>3560.2</c:v>
                </c:pt>
                <c:pt idx="410">
                  <c:v>3567.9</c:v>
                </c:pt>
                <c:pt idx="411">
                  <c:v>3575.6</c:v>
                </c:pt>
                <c:pt idx="412">
                  <c:v>3583.3</c:v>
                </c:pt>
                <c:pt idx="413">
                  <c:v>3591</c:v>
                </c:pt>
                <c:pt idx="414">
                  <c:v>3598.8</c:v>
                </c:pt>
                <c:pt idx="415">
                  <c:v>3606.5</c:v>
                </c:pt>
                <c:pt idx="416">
                  <c:v>3614.2</c:v>
                </c:pt>
                <c:pt idx="417">
                  <c:v>3621.9</c:v>
                </c:pt>
                <c:pt idx="418">
                  <c:v>3629.7</c:v>
                </c:pt>
                <c:pt idx="419">
                  <c:v>3637.4</c:v>
                </c:pt>
                <c:pt idx="420">
                  <c:v>3645.1</c:v>
                </c:pt>
                <c:pt idx="421">
                  <c:v>3652.8</c:v>
                </c:pt>
                <c:pt idx="422">
                  <c:v>3660.6</c:v>
                </c:pt>
                <c:pt idx="423">
                  <c:v>3668.3</c:v>
                </c:pt>
                <c:pt idx="424">
                  <c:v>3676</c:v>
                </c:pt>
                <c:pt idx="425">
                  <c:v>3683.7</c:v>
                </c:pt>
                <c:pt idx="426">
                  <c:v>3691.4</c:v>
                </c:pt>
                <c:pt idx="427">
                  <c:v>3699.2</c:v>
                </c:pt>
                <c:pt idx="428">
                  <c:v>3706.9</c:v>
                </c:pt>
                <c:pt idx="429">
                  <c:v>3714.6</c:v>
                </c:pt>
                <c:pt idx="430">
                  <c:v>3722.3</c:v>
                </c:pt>
                <c:pt idx="431">
                  <c:v>3730.1</c:v>
                </c:pt>
                <c:pt idx="432">
                  <c:v>3737.8</c:v>
                </c:pt>
                <c:pt idx="433">
                  <c:v>3745.5</c:v>
                </c:pt>
                <c:pt idx="434">
                  <c:v>3753.2</c:v>
                </c:pt>
                <c:pt idx="435">
                  <c:v>3761</c:v>
                </c:pt>
                <c:pt idx="436">
                  <c:v>3768.7</c:v>
                </c:pt>
                <c:pt idx="437">
                  <c:v>3776.4</c:v>
                </c:pt>
                <c:pt idx="438">
                  <c:v>3784.1</c:v>
                </c:pt>
                <c:pt idx="439">
                  <c:v>3791.8</c:v>
                </c:pt>
                <c:pt idx="440">
                  <c:v>3799.6</c:v>
                </c:pt>
                <c:pt idx="441">
                  <c:v>3807.3</c:v>
                </c:pt>
                <c:pt idx="442">
                  <c:v>3815</c:v>
                </c:pt>
                <c:pt idx="443">
                  <c:v>3822.7</c:v>
                </c:pt>
                <c:pt idx="444">
                  <c:v>3830.5</c:v>
                </c:pt>
                <c:pt idx="445">
                  <c:v>3838.2</c:v>
                </c:pt>
                <c:pt idx="446">
                  <c:v>3845.9</c:v>
                </c:pt>
                <c:pt idx="447">
                  <c:v>3853.6</c:v>
                </c:pt>
                <c:pt idx="448">
                  <c:v>3861.3</c:v>
                </c:pt>
                <c:pt idx="449">
                  <c:v>3869.1</c:v>
                </c:pt>
                <c:pt idx="450">
                  <c:v>3876.8</c:v>
                </c:pt>
                <c:pt idx="451">
                  <c:v>3884.5</c:v>
                </c:pt>
                <c:pt idx="452">
                  <c:v>3892.2</c:v>
                </c:pt>
                <c:pt idx="453">
                  <c:v>3900</c:v>
                </c:pt>
                <c:pt idx="454">
                  <c:v>3907.7</c:v>
                </c:pt>
                <c:pt idx="455">
                  <c:v>3915.4</c:v>
                </c:pt>
                <c:pt idx="456">
                  <c:v>3923.1</c:v>
                </c:pt>
                <c:pt idx="457">
                  <c:v>3930.9</c:v>
                </c:pt>
                <c:pt idx="458">
                  <c:v>3938.6</c:v>
                </c:pt>
                <c:pt idx="459">
                  <c:v>3946.3</c:v>
                </c:pt>
                <c:pt idx="460">
                  <c:v>3954</c:v>
                </c:pt>
                <c:pt idx="461">
                  <c:v>3961.7</c:v>
                </c:pt>
                <c:pt idx="462">
                  <c:v>3969.5</c:v>
                </c:pt>
                <c:pt idx="463">
                  <c:v>3977.2</c:v>
                </c:pt>
                <c:pt idx="464">
                  <c:v>3984.9</c:v>
                </c:pt>
                <c:pt idx="465">
                  <c:v>3992.6</c:v>
                </c:pt>
                <c:pt idx="466">
                  <c:v>4000.4</c:v>
                </c:pt>
              </c:numCache>
            </c:numRef>
          </c:xVal>
          <c:yVal>
            <c:numRef>
              <c:f>Data!$C$4:$C$470</c:f>
              <c:numCache>
                <c:formatCode>General</c:formatCode>
                <c:ptCount val="467"/>
                <c:pt idx="0">
                  <c:v>0.35884</c:v>
                </c:pt>
                <c:pt idx="1">
                  <c:v>0.35692</c:v>
                </c:pt>
                <c:pt idx="2">
                  <c:v>0.35565</c:v>
                </c:pt>
                <c:pt idx="3">
                  <c:v>0.35437</c:v>
                </c:pt>
                <c:pt idx="4">
                  <c:v>0.35332</c:v>
                </c:pt>
                <c:pt idx="5">
                  <c:v>0.35412</c:v>
                </c:pt>
                <c:pt idx="6">
                  <c:v>0.35525</c:v>
                </c:pt>
                <c:pt idx="7">
                  <c:v>0.35533</c:v>
                </c:pt>
                <c:pt idx="8">
                  <c:v>0.35424</c:v>
                </c:pt>
                <c:pt idx="9">
                  <c:v>0.3529</c:v>
                </c:pt>
                <c:pt idx="10">
                  <c:v>0.35222</c:v>
                </c:pt>
                <c:pt idx="11">
                  <c:v>0.35212</c:v>
                </c:pt>
                <c:pt idx="12">
                  <c:v>0.35154</c:v>
                </c:pt>
                <c:pt idx="13">
                  <c:v>0.34963</c:v>
                </c:pt>
                <c:pt idx="14">
                  <c:v>0.34777</c:v>
                </c:pt>
                <c:pt idx="15">
                  <c:v>0.34735</c:v>
                </c:pt>
                <c:pt idx="16">
                  <c:v>0.34705</c:v>
                </c:pt>
                <c:pt idx="17">
                  <c:v>0.34623</c:v>
                </c:pt>
                <c:pt idx="18">
                  <c:v>0.34565</c:v>
                </c:pt>
                <c:pt idx="19">
                  <c:v>0.34559</c:v>
                </c:pt>
                <c:pt idx="20">
                  <c:v>0.34526</c:v>
                </c:pt>
                <c:pt idx="21">
                  <c:v>0.34388</c:v>
                </c:pt>
                <c:pt idx="22">
                  <c:v>0.34185</c:v>
                </c:pt>
                <c:pt idx="23">
                  <c:v>0.34129</c:v>
                </c:pt>
                <c:pt idx="24">
                  <c:v>0.34362</c:v>
                </c:pt>
                <c:pt idx="25">
                  <c:v>0.34726</c:v>
                </c:pt>
                <c:pt idx="26">
                  <c:v>0.34925</c:v>
                </c:pt>
                <c:pt idx="27">
                  <c:v>0.34847</c:v>
                </c:pt>
                <c:pt idx="28">
                  <c:v>0.34599</c:v>
                </c:pt>
                <c:pt idx="29">
                  <c:v>0.34361</c:v>
                </c:pt>
                <c:pt idx="30">
                  <c:v>0.34223</c:v>
                </c:pt>
                <c:pt idx="31">
                  <c:v>0.34149</c:v>
                </c:pt>
                <c:pt idx="32">
                  <c:v>0.34064</c:v>
                </c:pt>
                <c:pt idx="33">
                  <c:v>0.3396</c:v>
                </c:pt>
                <c:pt idx="34">
                  <c:v>0.33871</c:v>
                </c:pt>
                <c:pt idx="35">
                  <c:v>0.33833</c:v>
                </c:pt>
                <c:pt idx="36">
                  <c:v>0.33871</c:v>
                </c:pt>
                <c:pt idx="37">
                  <c:v>0.33979</c:v>
                </c:pt>
                <c:pt idx="38">
                  <c:v>0.34107</c:v>
                </c:pt>
                <c:pt idx="39">
                  <c:v>0.34213</c:v>
                </c:pt>
                <c:pt idx="40">
                  <c:v>0.34261</c:v>
                </c:pt>
                <c:pt idx="41">
                  <c:v>0.34205</c:v>
                </c:pt>
                <c:pt idx="42">
                  <c:v>0.34021</c:v>
                </c:pt>
                <c:pt idx="43">
                  <c:v>0.3395</c:v>
                </c:pt>
                <c:pt idx="44">
                  <c:v>0.33994</c:v>
                </c:pt>
                <c:pt idx="45">
                  <c:v>0.33932</c:v>
                </c:pt>
                <c:pt idx="46">
                  <c:v>0.33787</c:v>
                </c:pt>
                <c:pt idx="47">
                  <c:v>0.33615</c:v>
                </c:pt>
                <c:pt idx="48">
                  <c:v>0.33463</c:v>
                </c:pt>
                <c:pt idx="49">
                  <c:v>0.33367</c:v>
                </c:pt>
                <c:pt idx="50">
                  <c:v>0.33267</c:v>
                </c:pt>
                <c:pt idx="51">
                  <c:v>0.32961</c:v>
                </c:pt>
                <c:pt idx="52">
                  <c:v>0.32561</c:v>
                </c:pt>
                <c:pt idx="53">
                  <c:v>0.32461</c:v>
                </c:pt>
                <c:pt idx="54">
                  <c:v>0.32604</c:v>
                </c:pt>
                <c:pt idx="55">
                  <c:v>0.32848</c:v>
                </c:pt>
                <c:pt idx="56">
                  <c:v>0.33139</c:v>
                </c:pt>
                <c:pt idx="57">
                  <c:v>0.33475</c:v>
                </c:pt>
                <c:pt idx="58">
                  <c:v>0.33711</c:v>
                </c:pt>
                <c:pt idx="59">
                  <c:v>0.33548</c:v>
                </c:pt>
                <c:pt idx="60">
                  <c:v>0.3328</c:v>
                </c:pt>
                <c:pt idx="61">
                  <c:v>0.33397</c:v>
                </c:pt>
                <c:pt idx="62">
                  <c:v>0.33777</c:v>
                </c:pt>
                <c:pt idx="63">
                  <c:v>0.341</c:v>
                </c:pt>
                <c:pt idx="64">
                  <c:v>0.34239</c:v>
                </c:pt>
                <c:pt idx="65">
                  <c:v>0.34264</c:v>
                </c:pt>
                <c:pt idx="66">
                  <c:v>0.34279</c:v>
                </c:pt>
                <c:pt idx="67">
                  <c:v>0.34303</c:v>
                </c:pt>
                <c:pt idx="68">
                  <c:v>0.34336</c:v>
                </c:pt>
                <c:pt idx="69">
                  <c:v>0.34393</c:v>
                </c:pt>
                <c:pt idx="70">
                  <c:v>0.345</c:v>
                </c:pt>
                <c:pt idx="71">
                  <c:v>0.34674</c:v>
                </c:pt>
                <c:pt idx="72">
                  <c:v>0.34898</c:v>
                </c:pt>
                <c:pt idx="73">
                  <c:v>0.3508</c:v>
                </c:pt>
                <c:pt idx="74">
                  <c:v>0.34865</c:v>
                </c:pt>
                <c:pt idx="75">
                  <c:v>0.3434</c:v>
                </c:pt>
                <c:pt idx="76">
                  <c:v>0.34404</c:v>
                </c:pt>
                <c:pt idx="77">
                  <c:v>0.34678</c:v>
                </c:pt>
                <c:pt idx="78">
                  <c:v>0.34976</c:v>
                </c:pt>
                <c:pt idx="79">
                  <c:v>0.35305</c:v>
                </c:pt>
                <c:pt idx="80">
                  <c:v>0.35664</c:v>
                </c:pt>
                <c:pt idx="81">
                  <c:v>0.35743</c:v>
                </c:pt>
                <c:pt idx="82">
                  <c:v>0.35181</c:v>
                </c:pt>
                <c:pt idx="83">
                  <c:v>0.34948</c:v>
                </c:pt>
                <c:pt idx="84">
                  <c:v>0.34957</c:v>
                </c:pt>
                <c:pt idx="85">
                  <c:v>0.35056</c:v>
                </c:pt>
                <c:pt idx="86">
                  <c:v>0.35267</c:v>
                </c:pt>
                <c:pt idx="87">
                  <c:v>0.35625</c:v>
                </c:pt>
                <c:pt idx="88">
                  <c:v>0.36192</c:v>
                </c:pt>
                <c:pt idx="89">
                  <c:v>0.3684</c:v>
                </c:pt>
                <c:pt idx="90">
                  <c:v>0.37009</c:v>
                </c:pt>
                <c:pt idx="91">
                  <c:v>0.36997</c:v>
                </c:pt>
                <c:pt idx="92">
                  <c:v>0.36985</c:v>
                </c:pt>
                <c:pt idx="93">
                  <c:v>0.36808</c:v>
                </c:pt>
                <c:pt idx="94">
                  <c:v>0.36625</c:v>
                </c:pt>
                <c:pt idx="95">
                  <c:v>0.3676</c:v>
                </c:pt>
                <c:pt idx="96">
                  <c:v>0.36929</c:v>
                </c:pt>
                <c:pt idx="97">
                  <c:v>0.36793</c:v>
                </c:pt>
                <c:pt idx="98">
                  <c:v>0.36323</c:v>
                </c:pt>
                <c:pt idx="99">
                  <c:v>0.35573</c:v>
                </c:pt>
                <c:pt idx="100">
                  <c:v>0.35071</c:v>
                </c:pt>
                <c:pt idx="101">
                  <c:v>0.35056</c:v>
                </c:pt>
                <c:pt idx="102">
                  <c:v>0.35279</c:v>
                </c:pt>
                <c:pt idx="103">
                  <c:v>0.35597</c:v>
                </c:pt>
                <c:pt idx="104">
                  <c:v>0.35986</c:v>
                </c:pt>
                <c:pt idx="105">
                  <c:v>0.36447</c:v>
                </c:pt>
                <c:pt idx="106">
                  <c:v>0.36815</c:v>
                </c:pt>
                <c:pt idx="107">
                  <c:v>0.36624</c:v>
                </c:pt>
                <c:pt idx="108">
                  <c:v>0.36349</c:v>
                </c:pt>
                <c:pt idx="109">
                  <c:v>0.36405</c:v>
                </c:pt>
                <c:pt idx="110">
                  <c:v>0.3644</c:v>
                </c:pt>
                <c:pt idx="111">
                  <c:v>0.36348</c:v>
                </c:pt>
                <c:pt idx="112">
                  <c:v>0.36342</c:v>
                </c:pt>
                <c:pt idx="113">
                  <c:v>0.36357</c:v>
                </c:pt>
                <c:pt idx="114">
                  <c:v>0.36147</c:v>
                </c:pt>
                <c:pt idx="115">
                  <c:v>0.35751</c:v>
                </c:pt>
                <c:pt idx="116">
                  <c:v>0.35457</c:v>
                </c:pt>
                <c:pt idx="117">
                  <c:v>0.35316</c:v>
                </c:pt>
                <c:pt idx="118">
                  <c:v>0.35228</c:v>
                </c:pt>
                <c:pt idx="119">
                  <c:v>0.35313</c:v>
                </c:pt>
                <c:pt idx="120">
                  <c:v>0.35583</c:v>
                </c:pt>
                <c:pt idx="121">
                  <c:v>0.35699</c:v>
                </c:pt>
                <c:pt idx="122">
                  <c:v>0.35413</c:v>
                </c:pt>
                <c:pt idx="123">
                  <c:v>0.35257</c:v>
                </c:pt>
                <c:pt idx="124">
                  <c:v>0.35484</c:v>
                </c:pt>
                <c:pt idx="125">
                  <c:v>0.35668</c:v>
                </c:pt>
                <c:pt idx="126">
                  <c:v>0.35243</c:v>
                </c:pt>
                <c:pt idx="127">
                  <c:v>0.34676</c:v>
                </c:pt>
                <c:pt idx="128">
                  <c:v>0.34766</c:v>
                </c:pt>
                <c:pt idx="129">
                  <c:v>0.34759</c:v>
                </c:pt>
                <c:pt idx="130">
                  <c:v>0.33531</c:v>
                </c:pt>
                <c:pt idx="131">
                  <c:v>0.33046</c:v>
                </c:pt>
                <c:pt idx="132">
                  <c:v>0.33439</c:v>
                </c:pt>
                <c:pt idx="133">
                  <c:v>0.33874</c:v>
                </c:pt>
                <c:pt idx="134">
                  <c:v>0.34063</c:v>
                </c:pt>
                <c:pt idx="135">
                  <c:v>0.34081</c:v>
                </c:pt>
                <c:pt idx="136">
                  <c:v>0.34142</c:v>
                </c:pt>
                <c:pt idx="137">
                  <c:v>0.33472</c:v>
                </c:pt>
                <c:pt idx="138">
                  <c:v>0.31624</c:v>
                </c:pt>
                <c:pt idx="139">
                  <c:v>0.31309</c:v>
                </c:pt>
                <c:pt idx="140">
                  <c:v>0.3179</c:v>
                </c:pt>
                <c:pt idx="141">
                  <c:v>0.32342</c:v>
                </c:pt>
                <c:pt idx="142">
                  <c:v>0.32719</c:v>
                </c:pt>
                <c:pt idx="143">
                  <c:v>0.32641</c:v>
                </c:pt>
                <c:pt idx="144">
                  <c:v>0.32228</c:v>
                </c:pt>
                <c:pt idx="145">
                  <c:v>0.32164</c:v>
                </c:pt>
                <c:pt idx="146">
                  <c:v>0.32387</c:v>
                </c:pt>
                <c:pt idx="147">
                  <c:v>0.32628</c:v>
                </c:pt>
                <c:pt idx="148">
                  <c:v>0.32842</c:v>
                </c:pt>
                <c:pt idx="149">
                  <c:v>0.33078</c:v>
                </c:pt>
                <c:pt idx="150">
                  <c:v>0.33293</c:v>
                </c:pt>
                <c:pt idx="151">
                  <c:v>0.33214</c:v>
                </c:pt>
                <c:pt idx="152">
                  <c:v>0.32499</c:v>
                </c:pt>
                <c:pt idx="153">
                  <c:v>0.31754</c:v>
                </c:pt>
                <c:pt idx="154">
                  <c:v>0.3175</c:v>
                </c:pt>
                <c:pt idx="155">
                  <c:v>0.32161</c:v>
                </c:pt>
                <c:pt idx="156">
                  <c:v>0.32639</c:v>
                </c:pt>
                <c:pt idx="157">
                  <c:v>0.33037</c:v>
                </c:pt>
                <c:pt idx="158">
                  <c:v>0.33317</c:v>
                </c:pt>
                <c:pt idx="159">
                  <c:v>0.3355</c:v>
                </c:pt>
                <c:pt idx="160">
                  <c:v>0.33797</c:v>
                </c:pt>
                <c:pt idx="161">
                  <c:v>0.34028</c:v>
                </c:pt>
                <c:pt idx="162">
                  <c:v>0.34171</c:v>
                </c:pt>
                <c:pt idx="163">
                  <c:v>0.34188</c:v>
                </c:pt>
                <c:pt idx="164">
                  <c:v>0.34109</c:v>
                </c:pt>
                <c:pt idx="165">
                  <c:v>0.33966</c:v>
                </c:pt>
                <c:pt idx="166">
                  <c:v>0.33707</c:v>
                </c:pt>
                <c:pt idx="167">
                  <c:v>0.33346</c:v>
                </c:pt>
                <c:pt idx="168">
                  <c:v>0.33082</c:v>
                </c:pt>
                <c:pt idx="169">
                  <c:v>0.32847</c:v>
                </c:pt>
                <c:pt idx="170">
                  <c:v>0.3255</c:v>
                </c:pt>
                <c:pt idx="171">
                  <c:v>0.32335</c:v>
                </c:pt>
                <c:pt idx="172">
                  <c:v>0.3216</c:v>
                </c:pt>
                <c:pt idx="173">
                  <c:v>0.31764</c:v>
                </c:pt>
                <c:pt idx="174">
                  <c:v>0.31239</c:v>
                </c:pt>
                <c:pt idx="175">
                  <c:v>0.31049</c:v>
                </c:pt>
                <c:pt idx="176">
                  <c:v>0.31206</c:v>
                </c:pt>
                <c:pt idx="177">
                  <c:v>0.3148</c:v>
                </c:pt>
                <c:pt idx="178">
                  <c:v>0.31769</c:v>
                </c:pt>
                <c:pt idx="179">
                  <c:v>0.32008</c:v>
                </c:pt>
                <c:pt idx="180">
                  <c:v>0.32113</c:v>
                </c:pt>
                <c:pt idx="181">
                  <c:v>0.32034</c:v>
                </c:pt>
                <c:pt idx="182">
                  <c:v>0.31832</c:v>
                </c:pt>
                <c:pt idx="183">
                  <c:v>0.31663</c:v>
                </c:pt>
                <c:pt idx="184">
                  <c:v>0.31589</c:v>
                </c:pt>
                <c:pt idx="185">
                  <c:v>0.31472</c:v>
                </c:pt>
                <c:pt idx="186">
                  <c:v>0.31187</c:v>
                </c:pt>
                <c:pt idx="187">
                  <c:v>0.30898</c:v>
                </c:pt>
                <c:pt idx="188">
                  <c:v>0.30835</c:v>
                </c:pt>
                <c:pt idx="189">
                  <c:v>0.30984</c:v>
                </c:pt>
                <c:pt idx="190">
                  <c:v>0.31176</c:v>
                </c:pt>
                <c:pt idx="191">
                  <c:v>0.31261</c:v>
                </c:pt>
                <c:pt idx="192">
                  <c:v>0.31206</c:v>
                </c:pt>
                <c:pt idx="193">
                  <c:v>0.31139</c:v>
                </c:pt>
                <c:pt idx="194">
                  <c:v>0.31203</c:v>
                </c:pt>
                <c:pt idx="195">
                  <c:v>0.31392</c:v>
                </c:pt>
                <c:pt idx="196">
                  <c:v>0.31596</c:v>
                </c:pt>
                <c:pt idx="197">
                  <c:v>0.31733</c:v>
                </c:pt>
                <c:pt idx="198">
                  <c:v>0.31808</c:v>
                </c:pt>
                <c:pt idx="199">
                  <c:v>0.31864</c:v>
                </c:pt>
                <c:pt idx="200">
                  <c:v>0.31873</c:v>
                </c:pt>
                <c:pt idx="201">
                  <c:v>0.31708</c:v>
                </c:pt>
                <c:pt idx="202">
                  <c:v>0.31396</c:v>
                </c:pt>
                <c:pt idx="203">
                  <c:v>0.31232</c:v>
                </c:pt>
                <c:pt idx="204">
                  <c:v>0.31303</c:v>
                </c:pt>
                <c:pt idx="205">
                  <c:v>0.31436</c:v>
                </c:pt>
                <c:pt idx="206">
                  <c:v>0.31527</c:v>
                </c:pt>
                <c:pt idx="207">
                  <c:v>0.31611</c:v>
                </c:pt>
                <c:pt idx="208">
                  <c:v>0.31769</c:v>
                </c:pt>
                <c:pt idx="209">
                  <c:v>0.32</c:v>
                </c:pt>
                <c:pt idx="210">
                  <c:v>0.32232</c:v>
                </c:pt>
                <c:pt idx="211">
                  <c:v>0.32392</c:v>
                </c:pt>
                <c:pt idx="212">
                  <c:v>0.32458</c:v>
                </c:pt>
                <c:pt idx="213">
                  <c:v>0.32483</c:v>
                </c:pt>
                <c:pt idx="214">
                  <c:v>0.32553</c:v>
                </c:pt>
                <c:pt idx="215">
                  <c:v>0.3271</c:v>
                </c:pt>
                <c:pt idx="216">
                  <c:v>0.32918</c:v>
                </c:pt>
                <c:pt idx="217">
                  <c:v>0.33098</c:v>
                </c:pt>
                <c:pt idx="218">
                  <c:v>0.33183</c:v>
                </c:pt>
                <c:pt idx="219">
                  <c:v>0.3315</c:v>
                </c:pt>
                <c:pt idx="220">
                  <c:v>0.33046</c:v>
                </c:pt>
                <c:pt idx="221">
                  <c:v>0.3296</c:v>
                </c:pt>
                <c:pt idx="222">
                  <c:v>0.32951</c:v>
                </c:pt>
                <c:pt idx="223">
                  <c:v>0.3303</c:v>
                </c:pt>
                <c:pt idx="224">
                  <c:v>0.33154</c:v>
                </c:pt>
                <c:pt idx="225">
                  <c:v>0.33253</c:v>
                </c:pt>
                <c:pt idx="226">
                  <c:v>0.33262</c:v>
                </c:pt>
                <c:pt idx="227">
                  <c:v>0.33155</c:v>
                </c:pt>
                <c:pt idx="228">
                  <c:v>0.32984</c:v>
                </c:pt>
                <c:pt idx="229">
                  <c:v>0.3286</c:v>
                </c:pt>
                <c:pt idx="230">
                  <c:v>0.32861</c:v>
                </c:pt>
                <c:pt idx="231">
                  <c:v>0.32975</c:v>
                </c:pt>
                <c:pt idx="232">
                  <c:v>0.33129</c:v>
                </c:pt>
                <c:pt idx="233">
                  <c:v>0.33228</c:v>
                </c:pt>
                <c:pt idx="234">
                  <c:v>0.33198</c:v>
                </c:pt>
                <c:pt idx="235">
                  <c:v>0.33021</c:v>
                </c:pt>
                <c:pt idx="236">
                  <c:v>0.32781</c:v>
                </c:pt>
                <c:pt idx="237">
                  <c:v>0.32619</c:v>
                </c:pt>
                <c:pt idx="238">
                  <c:v>0.32605</c:v>
                </c:pt>
                <c:pt idx="239">
                  <c:v>0.32694</c:v>
                </c:pt>
                <c:pt idx="240">
                  <c:v>0.32792</c:v>
                </c:pt>
                <c:pt idx="241">
                  <c:v>0.32817</c:v>
                </c:pt>
                <c:pt idx="242">
                  <c:v>0.32727</c:v>
                </c:pt>
                <c:pt idx="243">
                  <c:v>0.32505</c:v>
                </c:pt>
                <c:pt idx="244">
                  <c:v>0.32209</c:v>
                </c:pt>
                <c:pt idx="245">
                  <c:v>0.3203</c:v>
                </c:pt>
                <c:pt idx="246">
                  <c:v>0.32171</c:v>
                </c:pt>
                <c:pt idx="247">
                  <c:v>0.32637</c:v>
                </c:pt>
                <c:pt idx="248">
                  <c:v>0.33244</c:v>
                </c:pt>
                <c:pt idx="249">
                  <c:v>0.33717</c:v>
                </c:pt>
                <c:pt idx="250">
                  <c:v>0.33833</c:v>
                </c:pt>
                <c:pt idx="251">
                  <c:v>0.33661</c:v>
                </c:pt>
                <c:pt idx="252">
                  <c:v>0.33528</c:v>
                </c:pt>
                <c:pt idx="253">
                  <c:v>0.3355</c:v>
                </c:pt>
                <c:pt idx="254">
                  <c:v>0.33485</c:v>
                </c:pt>
                <c:pt idx="255">
                  <c:v>0.33118</c:v>
                </c:pt>
                <c:pt idx="256">
                  <c:v>0.32566</c:v>
                </c:pt>
                <c:pt idx="257">
                  <c:v>0.3206</c:v>
                </c:pt>
                <c:pt idx="258">
                  <c:v>0.31651</c:v>
                </c:pt>
                <c:pt idx="259">
                  <c:v>0.31264</c:v>
                </c:pt>
                <c:pt idx="260">
                  <c:v>0.30906</c:v>
                </c:pt>
                <c:pt idx="261">
                  <c:v>0.30703</c:v>
                </c:pt>
                <c:pt idx="262">
                  <c:v>0.3072</c:v>
                </c:pt>
                <c:pt idx="263">
                  <c:v>0.30884</c:v>
                </c:pt>
                <c:pt idx="264">
                  <c:v>0.31055</c:v>
                </c:pt>
                <c:pt idx="265">
                  <c:v>0.31105</c:v>
                </c:pt>
                <c:pt idx="266">
                  <c:v>0.3096</c:v>
                </c:pt>
                <c:pt idx="267">
                  <c:v>0.30666</c:v>
                </c:pt>
                <c:pt idx="268">
                  <c:v>0.30401</c:v>
                </c:pt>
                <c:pt idx="269">
                  <c:v>0.30344</c:v>
                </c:pt>
                <c:pt idx="270">
                  <c:v>0.30501</c:v>
                </c:pt>
                <c:pt idx="271">
                  <c:v>0.3074</c:v>
                </c:pt>
                <c:pt idx="272">
                  <c:v>0.30905</c:v>
                </c:pt>
                <c:pt idx="273">
                  <c:v>0.30888</c:v>
                </c:pt>
                <c:pt idx="274">
                  <c:v>0.30635</c:v>
                </c:pt>
                <c:pt idx="275">
                  <c:v>0.30178</c:v>
                </c:pt>
                <c:pt idx="276">
                  <c:v>0.2967</c:v>
                </c:pt>
                <c:pt idx="277">
                  <c:v>0.29327</c:v>
                </c:pt>
                <c:pt idx="278">
                  <c:v>0.29247</c:v>
                </c:pt>
                <c:pt idx="279">
                  <c:v>0.29357</c:v>
                </c:pt>
                <c:pt idx="280">
                  <c:v>0.29511</c:v>
                </c:pt>
                <c:pt idx="281">
                  <c:v>0.2957</c:v>
                </c:pt>
                <c:pt idx="282">
                  <c:v>0.29442</c:v>
                </c:pt>
                <c:pt idx="283">
                  <c:v>0.29159</c:v>
                </c:pt>
                <c:pt idx="284">
                  <c:v>0.28907</c:v>
                </c:pt>
                <c:pt idx="285">
                  <c:v>0.28874</c:v>
                </c:pt>
                <c:pt idx="286">
                  <c:v>0.29072</c:v>
                </c:pt>
                <c:pt idx="287">
                  <c:v>0.29359</c:v>
                </c:pt>
                <c:pt idx="288">
                  <c:v>0.29563</c:v>
                </c:pt>
                <c:pt idx="289">
                  <c:v>0.29549</c:v>
                </c:pt>
                <c:pt idx="290">
                  <c:v>0.29266</c:v>
                </c:pt>
                <c:pt idx="291">
                  <c:v>0.28802</c:v>
                </c:pt>
                <c:pt idx="292">
                  <c:v>0.28361</c:v>
                </c:pt>
                <c:pt idx="293">
                  <c:v>0.28123</c:v>
                </c:pt>
                <c:pt idx="294">
                  <c:v>0.28117</c:v>
                </c:pt>
                <c:pt idx="295">
                  <c:v>0.28234</c:v>
                </c:pt>
                <c:pt idx="296">
                  <c:v>0.28322</c:v>
                </c:pt>
                <c:pt idx="297">
                  <c:v>0.28248</c:v>
                </c:pt>
                <c:pt idx="298">
                  <c:v>0.27965</c:v>
                </c:pt>
                <c:pt idx="299">
                  <c:v>0.27567</c:v>
                </c:pt>
                <c:pt idx="300">
                  <c:v>0.27272</c:v>
                </c:pt>
                <c:pt idx="301">
                  <c:v>0.27227</c:v>
                </c:pt>
                <c:pt idx="302">
                  <c:v>0.27391</c:v>
                </c:pt>
                <c:pt idx="303">
                  <c:v>0.27613</c:v>
                </c:pt>
                <c:pt idx="304">
                  <c:v>0.2775</c:v>
                </c:pt>
                <c:pt idx="305">
                  <c:v>0.27716</c:v>
                </c:pt>
                <c:pt idx="306">
                  <c:v>0.27503</c:v>
                </c:pt>
                <c:pt idx="307">
                  <c:v>0.27213</c:v>
                </c:pt>
                <c:pt idx="308">
                  <c:v>0.27022</c:v>
                </c:pt>
                <c:pt idx="309">
                  <c:v>0.27038</c:v>
                </c:pt>
                <c:pt idx="310">
                  <c:v>0.27214</c:v>
                </c:pt>
                <c:pt idx="311">
                  <c:v>0.2741</c:v>
                </c:pt>
                <c:pt idx="312">
                  <c:v>0.27511</c:v>
                </c:pt>
                <c:pt idx="313">
                  <c:v>0.27488</c:v>
                </c:pt>
                <c:pt idx="314">
                  <c:v>0.27394</c:v>
                </c:pt>
                <c:pt idx="315">
                  <c:v>0.27318</c:v>
                </c:pt>
                <c:pt idx="316">
                  <c:v>0.27342</c:v>
                </c:pt>
                <c:pt idx="317">
                  <c:v>0.27495</c:v>
                </c:pt>
                <c:pt idx="318">
                  <c:v>0.27702</c:v>
                </c:pt>
                <c:pt idx="319">
                  <c:v>0.27821</c:v>
                </c:pt>
                <c:pt idx="320">
                  <c:v>0.27771</c:v>
                </c:pt>
                <c:pt idx="321">
                  <c:v>0.27642</c:v>
                </c:pt>
                <c:pt idx="322">
                  <c:v>0.2755</c:v>
                </c:pt>
                <c:pt idx="323">
                  <c:v>0.27343</c:v>
                </c:pt>
                <c:pt idx="324">
                  <c:v>0.26681</c:v>
                </c:pt>
                <c:pt idx="325">
                  <c:v>0.25922</c:v>
                </c:pt>
                <c:pt idx="326">
                  <c:v>0.25866</c:v>
                </c:pt>
                <c:pt idx="327">
                  <c:v>0.26422</c:v>
                </c:pt>
                <c:pt idx="328">
                  <c:v>0.27194</c:v>
                </c:pt>
                <c:pt idx="329">
                  <c:v>0.2793</c:v>
                </c:pt>
                <c:pt idx="330">
                  <c:v>0.28378</c:v>
                </c:pt>
                <c:pt idx="331">
                  <c:v>0.28115</c:v>
                </c:pt>
                <c:pt idx="332">
                  <c:v>0.26827</c:v>
                </c:pt>
                <c:pt idx="333">
                  <c:v>0.25293</c:v>
                </c:pt>
                <c:pt idx="334">
                  <c:v>0.24554</c:v>
                </c:pt>
                <c:pt idx="335">
                  <c:v>0.24554</c:v>
                </c:pt>
                <c:pt idx="336">
                  <c:v>0.24813</c:v>
                </c:pt>
                <c:pt idx="337">
                  <c:v>0.2488</c:v>
                </c:pt>
                <c:pt idx="338">
                  <c:v>0.24531</c:v>
                </c:pt>
                <c:pt idx="339">
                  <c:v>0.24009</c:v>
                </c:pt>
                <c:pt idx="340">
                  <c:v>0.2375</c:v>
                </c:pt>
                <c:pt idx="341">
                  <c:v>0.23849</c:v>
                </c:pt>
                <c:pt idx="342">
                  <c:v>0.24104</c:v>
                </c:pt>
                <c:pt idx="343">
                  <c:v>0.24251</c:v>
                </c:pt>
                <c:pt idx="344">
                  <c:v>0.24113</c:v>
                </c:pt>
                <c:pt idx="345">
                  <c:v>0.2376</c:v>
                </c:pt>
                <c:pt idx="346">
                  <c:v>0.23407</c:v>
                </c:pt>
                <c:pt idx="347">
                  <c:v>0.23121</c:v>
                </c:pt>
                <c:pt idx="348">
                  <c:v>0.22854</c:v>
                </c:pt>
                <c:pt idx="349">
                  <c:v>0.22623</c:v>
                </c:pt>
                <c:pt idx="350">
                  <c:v>0.22522</c:v>
                </c:pt>
                <c:pt idx="351">
                  <c:v>0.22579</c:v>
                </c:pt>
                <c:pt idx="352">
                  <c:v>0.22701</c:v>
                </c:pt>
                <c:pt idx="353">
                  <c:v>0.22758</c:v>
                </c:pt>
                <c:pt idx="354">
                  <c:v>0.22671</c:v>
                </c:pt>
                <c:pt idx="355">
                  <c:v>0.22446</c:v>
                </c:pt>
                <c:pt idx="356">
                  <c:v>0.22194</c:v>
                </c:pt>
                <c:pt idx="357">
                  <c:v>0.22072</c:v>
                </c:pt>
                <c:pt idx="358">
                  <c:v>0.22157</c:v>
                </c:pt>
                <c:pt idx="359">
                  <c:v>0.22376</c:v>
                </c:pt>
                <c:pt idx="360">
                  <c:v>0.22579</c:v>
                </c:pt>
                <c:pt idx="361">
                  <c:v>0.22646</c:v>
                </c:pt>
                <c:pt idx="362">
                  <c:v>0.22532</c:v>
                </c:pt>
                <c:pt idx="363">
                  <c:v>0.22275</c:v>
                </c:pt>
                <c:pt idx="364">
                  <c:v>0.21988</c:v>
                </c:pt>
                <c:pt idx="365">
                  <c:v>0.21806</c:v>
                </c:pt>
                <c:pt idx="366">
                  <c:v>0.21786</c:v>
                </c:pt>
                <c:pt idx="367">
                  <c:v>0.21864</c:v>
                </c:pt>
                <c:pt idx="368">
                  <c:v>0.21916</c:v>
                </c:pt>
                <c:pt idx="369">
                  <c:v>0.21841</c:v>
                </c:pt>
                <c:pt idx="370">
                  <c:v>0.21595</c:v>
                </c:pt>
                <c:pt idx="371">
                  <c:v>0.21219</c:v>
                </c:pt>
                <c:pt idx="372">
                  <c:v>0.20857</c:v>
                </c:pt>
                <c:pt idx="373">
                  <c:v>0.20686</c:v>
                </c:pt>
                <c:pt idx="374">
                  <c:v>0.20758</c:v>
                </c:pt>
                <c:pt idx="375">
                  <c:v>0.20971</c:v>
                </c:pt>
                <c:pt idx="376">
                  <c:v>0.21191</c:v>
                </c:pt>
                <c:pt idx="377">
                  <c:v>0.2135</c:v>
                </c:pt>
                <c:pt idx="378">
                  <c:v>0.21429</c:v>
                </c:pt>
                <c:pt idx="379">
                  <c:v>0.21417</c:v>
                </c:pt>
                <c:pt idx="380">
                  <c:v>0.21362</c:v>
                </c:pt>
                <c:pt idx="381">
                  <c:v>0.21391</c:v>
                </c:pt>
                <c:pt idx="382">
                  <c:v>0.21599</c:v>
                </c:pt>
                <c:pt idx="383">
                  <c:v>0.21916</c:v>
                </c:pt>
                <c:pt idx="384">
                  <c:v>0.22177</c:v>
                </c:pt>
                <c:pt idx="385">
                  <c:v>0.22251</c:v>
                </c:pt>
                <c:pt idx="386">
                  <c:v>0.22092</c:v>
                </c:pt>
                <c:pt idx="387">
                  <c:v>0.21777</c:v>
                </c:pt>
                <c:pt idx="388">
                  <c:v>0.21523</c:v>
                </c:pt>
                <c:pt idx="389">
                  <c:v>0.21552</c:v>
                </c:pt>
                <c:pt idx="390">
                  <c:v>0.21837</c:v>
                </c:pt>
                <c:pt idx="391">
                  <c:v>0.21997</c:v>
                </c:pt>
                <c:pt idx="392">
                  <c:v>0.21465</c:v>
                </c:pt>
                <c:pt idx="393">
                  <c:v>0.20276</c:v>
                </c:pt>
                <c:pt idx="394">
                  <c:v>0.19377</c:v>
                </c:pt>
                <c:pt idx="395">
                  <c:v>0.19145</c:v>
                </c:pt>
                <c:pt idx="396">
                  <c:v>0.19259</c:v>
                </c:pt>
                <c:pt idx="397">
                  <c:v>0.19521</c:v>
                </c:pt>
                <c:pt idx="398">
                  <c:v>0.19928</c:v>
                </c:pt>
                <c:pt idx="399">
                  <c:v>0.20465</c:v>
                </c:pt>
                <c:pt idx="400">
                  <c:v>0.21004</c:v>
                </c:pt>
                <c:pt idx="401">
                  <c:v>0.21406</c:v>
                </c:pt>
                <c:pt idx="402">
                  <c:v>0.2163</c:v>
                </c:pt>
                <c:pt idx="403">
                  <c:v>0.21731</c:v>
                </c:pt>
                <c:pt idx="404">
                  <c:v>0.21793</c:v>
                </c:pt>
                <c:pt idx="405">
                  <c:v>0.2188</c:v>
                </c:pt>
                <c:pt idx="406">
                  <c:v>0.21996</c:v>
                </c:pt>
                <c:pt idx="407">
                  <c:v>0.22081</c:v>
                </c:pt>
                <c:pt idx="408">
                  <c:v>0.22023</c:v>
                </c:pt>
                <c:pt idx="409">
                  <c:v>0.21735</c:v>
                </c:pt>
                <c:pt idx="410">
                  <c:v>0.21215</c:v>
                </c:pt>
                <c:pt idx="411">
                  <c:v>0.20552</c:v>
                </c:pt>
                <c:pt idx="412">
                  <c:v>0.19911</c:v>
                </c:pt>
                <c:pt idx="413">
                  <c:v>0.19509</c:v>
                </c:pt>
                <c:pt idx="414">
                  <c:v>0.19488</c:v>
                </c:pt>
                <c:pt idx="415">
                  <c:v>0.19798</c:v>
                </c:pt>
                <c:pt idx="416">
                  <c:v>0.20206</c:v>
                </c:pt>
                <c:pt idx="417">
                  <c:v>0.2047</c:v>
                </c:pt>
                <c:pt idx="418">
                  <c:v>0.20482</c:v>
                </c:pt>
                <c:pt idx="419">
                  <c:v>0.20272</c:v>
                </c:pt>
                <c:pt idx="420">
                  <c:v>0.19968</c:v>
                </c:pt>
                <c:pt idx="421">
                  <c:v>0.19763</c:v>
                </c:pt>
                <c:pt idx="422">
                  <c:v>0.19794</c:v>
                </c:pt>
                <c:pt idx="423">
                  <c:v>0.19988</c:v>
                </c:pt>
                <c:pt idx="424">
                  <c:v>0.20059</c:v>
                </c:pt>
                <c:pt idx="425">
                  <c:v>0.19764</c:v>
                </c:pt>
                <c:pt idx="426">
                  <c:v>0.19163</c:v>
                </c:pt>
                <c:pt idx="427">
                  <c:v>0.18555</c:v>
                </c:pt>
                <c:pt idx="428">
                  <c:v>0.18174</c:v>
                </c:pt>
                <c:pt idx="429">
                  <c:v>0.18056</c:v>
                </c:pt>
                <c:pt idx="430">
                  <c:v>0.18148</c:v>
                </c:pt>
                <c:pt idx="431">
                  <c:v>0.18371</c:v>
                </c:pt>
                <c:pt idx="432">
                  <c:v>0.18532</c:v>
                </c:pt>
                <c:pt idx="433">
                  <c:v>0.18339</c:v>
                </c:pt>
                <c:pt idx="434">
                  <c:v>0.17637</c:v>
                </c:pt>
                <c:pt idx="435">
                  <c:v>0.16604</c:v>
                </c:pt>
                <c:pt idx="436">
                  <c:v>0.15638</c:v>
                </c:pt>
                <c:pt idx="437">
                  <c:v>0.15056</c:v>
                </c:pt>
                <c:pt idx="438">
                  <c:v>0.14941</c:v>
                </c:pt>
                <c:pt idx="439">
                  <c:v>0.1516</c:v>
                </c:pt>
                <c:pt idx="440">
                  <c:v>0.15475</c:v>
                </c:pt>
                <c:pt idx="441">
                  <c:v>0.15669</c:v>
                </c:pt>
                <c:pt idx="442">
                  <c:v>0.15651</c:v>
                </c:pt>
                <c:pt idx="443">
                  <c:v>0.15501</c:v>
                </c:pt>
                <c:pt idx="444">
                  <c:v>0.15391</c:v>
                </c:pt>
                <c:pt idx="445">
                  <c:v>0.15446</c:v>
                </c:pt>
                <c:pt idx="446">
                  <c:v>0.15666</c:v>
                </c:pt>
                <c:pt idx="447">
                  <c:v>0.15923</c:v>
                </c:pt>
                <c:pt idx="448">
                  <c:v>0.16069</c:v>
                </c:pt>
                <c:pt idx="449">
                  <c:v>0.16041</c:v>
                </c:pt>
                <c:pt idx="450">
                  <c:v>0.15859</c:v>
                </c:pt>
                <c:pt idx="451">
                  <c:v>0.15575</c:v>
                </c:pt>
                <c:pt idx="452">
                  <c:v>0.15232</c:v>
                </c:pt>
                <c:pt idx="453">
                  <c:v>0.14865</c:v>
                </c:pt>
                <c:pt idx="454">
                  <c:v>0.14535</c:v>
                </c:pt>
                <c:pt idx="455">
                  <c:v>0.14264</c:v>
                </c:pt>
                <c:pt idx="456">
                  <c:v>0.14018</c:v>
                </c:pt>
                <c:pt idx="457">
                  <c:v>0.13737</c:v>
                </c:pt>
                <c:pt idx="458">
                  <c:v>0.1337</c:v>
                </c:pt>
                <c:pt idx="459">
                  <c:v>0.12928</c:v>
                </c:pt>
                <c:pt idx="460">
                  <c:v>0.12486</c:v>
                </c:pt>
                <c:pt idx="461">
                  <c:v>0.12137</c:v>
                </c:pt>
                <c:pt idx="462">
                  <c:v>0.11955</c:v>
                </c:pt>
                <c:pt idx="463">
                  <c:v>0.11917</c:v>
                </c:pt>
                <c:pt idx="464">
                  <c:v>0.11952</c:v>
                </c:pt>
                <c:pt idx="465">
                  <c:v>0.11995</c:v>
                </c:pt>
                <c:pt idx="466">
                  <c:v>0.11999</c:v>
                </c:pt>
              </c:numCache>
            </c:numRef>
          </c:yVal>
          <c:smooth val="0"/>
        </c:ser>
        <c:axId val="62409357"/>
        <c:axId val="3003497"/>
      </c:scatterChart>
      <c:valAx>
        <c:axId val="62409357"/>
        <c:scaling>
          <c:orientation val="minMax"/>
          <c:max val="40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number (c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497"/>
        <c:crossesAt val="0"/>
        <c:crossBetween val="midCat"/>
        <c:majorUnit val="400"/>
      </c:valAx>
      <c:valAx>
        <c:axId val="3003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93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Spectra for P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:$E$470</c:f>
              <c:numCache>
                <c:formatCode>General</c:formatCode>
                <c:ptCount val="467"/>
                <c:pt idx="0">
                  <c:v>401.58</c:v>
                </c:pt>
                <c:pt idx="1">
                  <c:v>409.3</c:v>
                </c:pt>
                <c:pt idx="2">
                  <c:v>417.03</c:v>
                </c:pt>
                <c:pt idx="3">
                  <c:v>424.75</c:v>
                </c:pt>
                <c:pt idx="4">
                  <c:v>432.47</c:v>
                </c:pt>
                <c:pt idx="5">
                  <c:v>440.19</c:v>
                </c:pt>
                <c:pt idx="6">
                  <c:v>447.92</c:v>
                </c:pt>
                <c:pt idx="7">
                  <c:v>455.64</c:v>
                </c:pt>
                <c:pt idx="8">
                  <c:v>463.36</c:v>
                </c:pt>
                <c:pt idx="9">
                  <c:v>471.09</c:v>
                </c:pt>
                <c:pt idx="10">
                  <c:v>478.81</c:v>
                </c:pt>
                <c:pt idx="11">
                  <c:v>486.53</c:v>
                </c:pt>
                <c:pt idx="12">
                  <c:v>494.25</c:v>
                </c:pt>
                <c:pt idx="13">
                  <c:v>501.98</c:v>
                </c:pt>
                <c:pt idx="14">
                  <c:v>509.7</c:v>
                </c:pt>
                <c:pt idx="15">
                  <c:v>517.42</c:v>
                </c:pt>
                <c:pt idx="16">
                  <c:v>525.15</c:v>
                </c:pt>
                <c:pt idx="17">
                  <c:v>532.87</c:v>
                </c:pt>
                <c:pt idx="18">
                  <c:v>540.59</c:v>
                </c:pt>
                <c:pt idx="19">
                  <c:v>548.31</c:v>
                </c:pt>
                <c:pt idx="20">
                  <c:v>556.04</c:v>
                </c:pt>
                <c:pt idx="21">
                  <c:v>563.76</c:v>
                </c:pt>
                <c:pt idx="22">
                  <c:v>571.48</c:v>
                </c:pt>
                <c:pt idx="23">
                  <c:v>579.2</c:v>
                </c:pt>
                <c:pt idx="24">
                  <c:v>586.93</c:v>
                </c:pt>
                <c:pt idx="25">
                  <c:v>594.65</c:v>
                </c:pt>
                <c:pt idx="26">
                  <c:v>602.37</c:v>
                </c:pt>
                <c:pt idx="27">
                  <c:v>610.1</c:v>
                </c:pt>
                <c:pt idx="28">
                  <c:v>617.82</c:v>
                </c:pt>
                <c:pt idx="29">
                  <c:v>625.54</c:v>
                </c:pt>
                <c:pt idx="30">
                  <c:v>633.26</c:v>
                </c:pt>
                <c:pt idx="31">
                  <c:v>640.99</c:v>
                </c:pt>
                <c:pt idx="32">
                  <c:v>648.71</c:v>
                </c:pt>
                <c:pt idx="33">
                  <c:v>656.43</c:v>
                </c:pt>
                <c:pt idx="34">
                  <c:v>664.16</c:v>
                </c:pt>
                <c:pt idx="35">
                  <c:v>671.88</c:v>
                </c:pt>
                <c:pt idx="36">
                  <c:v>679.6</c:v>
                </c:pt>
                <c:pt idx="37">
                  <c:v>687.32</c:v>
                </c:pt>
                <c:pt idx="38">
                  <c:v>695.05</c:v>
                </c:pt>
                <c:pt idx="39">
                  <c:v>702.77</c:v>
                </c:pt>
                <c:pt idx="40">
                  <c:v>710.49</c:v>
                </c:pt>
                <c:pt idx="41">
                  <c:v>718.22</c:v>
                </c:pt>
                <c:pt idx="42">
                  <c:v>725.94</c:v>
                </c:pt>
                <c:pt idx="43">
                  <c:v>733.66</c:v>
                </c:pt>
                <c:pt idx="44">
                  <c:v>741.38</c:v>
                </c:pt>
                <c:pt idx="45">
                  <c:v>749.11</c:v>
                </c:pt>
                <c:pt idx="46">
                  <c:v>756.83</c:v>
                </c:pt>
                <c:pt idx="47">
                  <c:v>764.55</c:v>
                </c:pt>
                <c:pt idx="48">
                  <c:v>772.27</c:v>
                </c:pt>
                <c:pt idx="49">
                  <c:v>780</c:v>
                </c:pt>
                <c:pt idx="50">
                  <c:v>787.72</c:v>
                </c:pt>
                <c:pt idx="51">
                  <c:v>795.44</c:v>
                </c:pt>
                <c:pt idx="52">
                  <c:v>803.17</c:v>
                </c:pt>
                <c:pt idx="53">
                  <c:v>810.89</c:v>
                </c:pt>
                <c:pt idx="54">
                  <c:v>818.61</c:v>
                </c:pt>
                <c:pt idx="55">
                  <c:v>826.33</c:v>
                </c:pt>
                <c:pt idx="56">
                  <c:v>834.06</c:v>
                </c:pt>
                <c:pt idx="57">
                  <c:v>841.78</c:v>
                </c:pt>
                <c:pt idx="58">
                  <c:v>849.5</c:v>
                </c:pt>
                <c:pt idx="59">
                  <c:v>857.23</c:v>
                </c:pt>
                <c:pt idx="60">
                  <c:v>864.95</c:v>
                </c:pt>
                <c:pt idx="61">
                  <c:v>872.67</c:v>
                </c:pt>
                <c:pt idx="62">
                  <c:v>880.39</c:v>
                </c:pt>
                <c:pt idx="63">
                  <c:v>888.12</c:v>
                </c:pt>
                <c:pt idx="64">
                  <c:v>895.84</c:v>
                </c:pt>
                <c:pt idx="65">
                  <c:v>903.56</c:v>
                </c:pt>
                <c:pt idx="66">
                  <c:v>911.28</c:v>
                </c:pt>
                <c:pt idx="67">
                  <c:v>919.01</c:v>
                </c:pt>
                <c:pt idx="68">
                  <c:v>926.73</c:v>
                </c:pt>
                <c:pt idx="69">
                  <c:v>934.45</c:v>
                </c:pt>
                <c:pt idx="70">
                  <c:v>942.18</c:v>
                </c:pt>
                <c:pt idx="71">
                  <c:v>949.9</c:v>
                </c:pt>
                <c:pt idx="72">
                  <c:v>957.62</c:v>
                </c:pt>
                <c:pt idx="73">
                  <c:v>965.34</c:v>
                </c:pt>
                <c:pt idx="74">
                  <c:v>973.07</c:v>
                </c:pt>
                <c:pt idx="75">
                  <c:v>980.79</c:v>
                </c:pt>
                <c:pt idx="76">
                  <c:v>988.51</c:v>
                </c:pt>
                <c:pt idx="77">
                  <c:v>996.24</c:v>
                </c:pt>
                <c:pt idx="78">
                  <c:v>1003.9</c:v>
                </c:pt>
                <c:pt idx="79">
                  <c:v>1011.6</c:v>
                </c:pt>
                <c:pt idx="80">
                  <c:v>1019.4</c:v>
                </c:pt>
                <c:pt idx="81">
                  <c:v>1027.1</c:v>
                </c:pt>
                <c:pt idx="82">
                  <c:v>1034.8</c:v>
                </c:pt>
                <c:pt idx="83">
                  <c:v>1042.5</c:v>
                </c:pt>
                <c:pt idx="84">
                  <c:v>1050.3</c:v>
                </c:pt>
                <c:pt idx="85">
                  <c:v>1058</c:v>
                </c:pt>
                <c:pt idx="86">
                  <c:v>1065.7</c:v>
                </c:pt>
                <c:pt idx="87">
                  <c:v>1073.4</c:v>
                </c:pt>
                <c:pt idx="88">
                  <c:v>1081.1</c:v>
                </c:pt>
                <c:pt idx="89">
                  <c:v>1088.9</c:v>
                </c:pt>
                <c:pt idx="90">
                  <c:v>1096.6</c:v>
                </c:pt>
                <c:pt idx="91">
                  <c:v>1104.3</c:v>
                </c:pt>
                <c:pt idx="92">
                  <c:v>1112</c:v>
                </c:pt>
                <c:pt idx="93">
                  <c:v>1119.8</c:v>
                </c:pt>
                <c:pt idx="94">
                  <c:v>1127.5</c:v>
                </c:pt>
                <c:pt idx="95">
                  <c:v>1135.2</c:v>
                </c:pt>
                <c:pt idx="96">
                  <c:v>1142.9</c:v>
                </c:pt>
                <c:pt idx="97">
                  <c:v>1150.6</c:v>
                </c:pt>
                <c:pt idx="98">
                  <c:v>1158.4</c:v>
                </c:pt>
                <c:pt idx="99">
                  <c:v>1166.1</c:v>
                </c:pt>
                <c:pt idx="100">
                  <c:v>1173.8</c:v>
                </c:pt>
                <c:pt idx="101">
                  <c:v>1181.5</c:v>
                </c:pt>
                <c:pt idx="102">
                  <c:v>1189.3</c:v>
                </c:pt>
                <c:pt idx="103">
                  <c:v>1197</c:v>
                </c:pt>
                <c:pt idx="104">
                  <c:v>1204.7</c:v>
                </c:pt>
                <c:pt idx="105">
                  <c:v>1212.4</c:v>
                </c:pt>
                <c:pt idx="106">
                  <c:v>1220.2</c:v>
                </c:pt>
                <c:pt idx="107">
                  <c:v>1227.9</c:v>
                </c:pt>
                <c:pt idx="108">
                  <c:v>1235.6</c:v>
                </c:pt>
                <c:pt idx="109">
                  <c:v>1243.3</c:v>
                </c:pt>
                <c:pt idx="110">
                  <c:v>1251</c:v>
                </c:pt>
                <c:pt idx="111">
                  <c:v>1258.8</c:v>
                </c:pt>
                <c:pt idx="112">
                  <c:v>1266.5</c:v>
                </c:pt>
                <c:pt idx="113">
                  <c:v>1274.2</c:v>
                </c:pt>
                <c:pt idx="114">
                  <c:v>1281.9</c:v>
                </c:pt>
                <c:pt idx="115">
                  <c:v>1289.7</c:v>
                </c:pt>
                <c:pt idx="116">
                  <c:v>1297.4</c:v>
                </c:pt>
                <c:pt idx="117">
                  <c:v>1305.1</c:v>
                </c:pt>
                <c:pt idx="118">
                  <c:v>1312.8</c:v>
                </c:pt>
                <c:pt idx="119">
                  <c:v>1320.5</c:v>
                </c:pt>
                <c:pt idx="120">
                  <c:v>1328.3</c:v>
                </c:pt>
                <c:pt idx="121">
                  <c:v>1336</c:v>
                </c:pt>
                <c:pt idx="122">
                  <c:v>1343.7</c:v>
                </c:pt>
                <c:pt idx="123">
                  <c:v>1351.4</c:v>
                </c:pt>
                <c:pt idx="124">
                  <c:v>1359.2</c:v>
                </c:pt>
                <c:pt idx="125">
                  <c:v>1366.9</c:v>
                </c:pt>
                <c:pt idx="126">
                  <c:v>1374.6</c:v>
                </c:pt>
                <c:pt idx="127">
                  <c:v>1382.3</c:v>
                </c:pt>
                <c:pt idx="128">
                  <c:v>1390.1</c:v>
                </c:pt>
                <c:pt idx="129">
                  <c:v>1397.8</c:v>
                </c:pt>
                <c:pt idx="130">
                  <c:v>1405.5</c:v>
                </c:pt>
                <c:pt idx="131">
                  <c:v>1413.2</c:v>
                </c:pt>
                <c:pt idx="132">
                  <c:v>1420.9</c:v>
                </c:pt>
                <c:pt idx="133">
                  <c:v>1428.7</c:v>
                </c:pt>
                <c:pt idx="134">
                  <c:v>1436.4</c:v>
                </c:pt>
                <c:pt idx="135">
                  <c:v>1444.1</c:v>
                </c:pt>
                <c:pt idx="136">
                  <c:v>1451.8</c:v>
                </c:pt>
                <c:pt idx="137">
                  <c:v>1459.6</c:v>
                </c:pt>
                <c:pt idx="138">
                  <c:v>1467.3</c:v>
                </c:pt>
                <c:pt idx="139">
                  <c:v>1475</c:v>
                </c:pt>
                <c:pt idx="140">
                  <c:v>1482.7</c:v>
                </c:pt>
                <c:pt idx="141">
                  <c:v>1490.4</c:v>
                </c:pt>
                <c:pt idx="142">
                  <c:v>1498.2</c:v>
                </c:pt>
                <c:pt idx="143">
                  <c:v>1505.9</c:v>
                </c:pt>
                <c:pt idx="144">
                  <c:v>1513.6</c:v>
                </c:pt>
                <c:pt idx="145">
                  <c:v>1521.3</c:v>
                </c:pt>
                <c:pt idx="146">
                  <c:v>1529.1</c:v>
                </c:pt>
                <c:pt idx="147">
                  <c:v>1536.8</c:v>
                </c:pt>
                <c:pt idx="148">
                  <c:v>1544.5</c:v>
                </c:pt>
                <c:pt idx="149">
                  <c:v>1552.2</c:v>
                </c:pt>
                <c:pt idx="150">
                  <c:v>1560</c:v>
                </c:pt>
                <c:pt idx="151">
                  <c:v>1567.7</c:v>
                </c:pt>
                <c:pt idx="152">
                  <c:v>1575.4</c:v>
                </c:pt>
                <c:pt idx="153">
                  <c:v>1583.1</c:v>
                </c:pt>
                <c:pt idx="154">
                  <c:v>1590.8</c:v>
                </c:pt>
                <c:pt idx="155">
                  <c:v>1598.6</c:v>
                </c:pt>
                <c:pt idx="156">
                  <c:v>1606.3</c:v>
                </c:pt>
                <c:pt idx="157">
                  <c:v>1614</c:v>
                </c:pt>
                <c:pt idx="158">
                  <c:v>1621.7</c:v>
                </c:pt>
                <c:pt idx="159">
                  <c:v>1629.5</c:v>
                </c:pt>
                <c:pt idx="160">
                  <c:v>1637.2</c:v>
                </c:pt>
                <c:pt idx="161">
                  <c:v>1644.9</c:v>
                </c:pt>
                <c:pt idx="162">
                  <c:v>1652.6</c:v>
                </c:pt>
                <c:pt idx="163">
                  <c:v>1660.4</c:v>
                </c:pt>
                <c:pt idx="164">
                  <c:v>1668.1</c:v>
                </c:pt>
                <c:pt idx="165">
                  <c:v>1675.8</c:v>
                </c:pt>
                <c:pt idx="166">
                  <c:v>1683.5</c:v>
                </c:pt>
                <c:pt idx="167">
                  <c:v>1691.2</c:v>
                </c:pt>
                <c:pt idx="168">
                  <c:v>1699</c:v>
                </c:pt>
                <c:pt idx="169">
                  <c:v>1706.7</c:v>
                </c:pt>
                <c:pt idx="170">
                  <c:v>1714.4</c:v>
                </c:pt>
                <c:pt idx="171">
                  <c:v>1722.1</c:v>
                </c:pt>
                <c:pt idx="172">
                  <c:v>1729.9</c:v>
                </c:pt>
                <c:pt idx="173">
                  <c:v>1737.6</c:v>
                </c:pt>
                <c:pt idx="174">
                  <c:v>1745.3</c:v>
                </c:pt>
                <c:pt idx="175">
                  <c:v>1753</c:v>
                </c:pt>
                <c:pt idx="176">
                  <c:v>1760.7</c:v>
                </c:pt>
                <c:pt idx="177">
                  <c:v>1768.5</c:v>
                </c:pt>
                <c:pt idx="178">
                  <c:v>1776.2</c:v>
                </c:pt>
                <c:pt idx="179">
                  <c:v>1783.9</c:v>
                </c:pt>
                <c:pt idx="180">
                  <c:v>1791.6</c:v>
                </c:pt>
                <c:pt idx="181">
                  <c:v>1799.4</c:v>
                </c:pt>
                <c:pt idx="182">
                  <c:v>1807.1</c:v>
                </c:pt>
                <c:pt idx="183">
                  <c:v>1814.8</c:v>
                </c:pt>
                <c:pt idx="184">
                  <c:v>1822.5</c:v>
                </c:pt>
                <c:pt idx="185">
                  <c:v>1830.3</c:v>
                </c:pt>
                <c:pt idx="186">
                  <c:v>1838</c:v>
                </c:pt>
                <c:pt idx="187">
                  <c:v>1845.7</c:v>
                </c:pt>
                <c:pt idx="188">
                  <c:v>1853.4</c:v>
                </c:pt>
                <c:pt idx="189">
                  <c:v>1861.1</c:v>
                </c:pt>
                <c:pt idx="190">
                  <c:v>1868.9</c:v>
                </c:pt>
                <c:pt idx="191">
                  <c:v>1876.6</c:v>
                </c:pt>
                <c:pt idx="192">
                  <c:v>1884.3</c:v>
                </c:pt>
                <c:pt idx="193">
                  <c:v>1892</c:v>
                </c:pt>
                <c:pt idx="194">
                  <c:v>1899.8</c:v>
                </c:pt>
                <c:pt idx="195">
                  <c:v>1907.5</c:v>
                </c:pt>
                <c:pt idx="196">
                  <c:v>1915.2</c:v>
                </c:pt>
                <c:pt idx="197">
                  <c:v>1922.9</c:v>
                </c:pt>
                <c:pt idx="198">
                  <c:v>1930.6</c:v>
                </c:pt>
                <c:pt idx="199">
                  <c:v>1938.4</c:v>
                </c:pt>
                <c:pt idx="200">
                  <c:v>1946.1</c:v>
                </c:pt>
                <c:pt idx="201">
                  <c:v>1953.8</c:v>
                </c:pt>
                <c:pt idx="202">
                  <c:v>1961.5</c:v>
                </c:pt>
                <c:pt idx="203">
                  <c:v>1969.3</c:v>
                </c:pt>
                <c:pt idx="204">
                  <c:v>1977</c:v>
                </c:pt>
                <c:pt idx="205">
                  <c:v>1984.7</c:v>
                </c:pt>
                <c:pt idx="206">
                  <c:v>1992.4</c:v>
                </c:pt>
                <c:pt idx="207">
                  <c:v>2000.2</c:v>
                </c:pt>
                <c:pt idx="208">
                  <c:v>2007.9</c:v>
                </c:pt>
                <c:pt idx="209">
                  <c:v>2015.6</c:v>
                </c:pt>
                <c:pt idx="210">
                  <c:v>2023.3</c:v>
                </c:pt>
                <c:pt idx="211">
                  <c:v>2031</c:v>
                </c:pt>
                <c:pt idx="212">
                  <c:v>2038.8</c:v>
                </c:pt>
                <c:pt idx="213">
                  <c:v>2046.5</c:v>
                </c:pt>
                <c:pt idx="214">
                  <c:v>2054.2</c:v>
                </c:pt>
                <c:pt idx="215">
                  <c:v>2061.9</c:v>
                </c:pt>
                <c:pt idx="216">
                  <c:v>2069.7</c:v>
                </c:pt>
                <c:pt idx="217">
                  <c:v>2077.4</c:v>
                </c:pt>
                <c:pt idx="218">
                  <c:v>2085.1</c:v>
                </c:pt>
                <c:pt idx="219">
                  <c:v>2092.8</c:v>
                </c:pt>
                <c:pt idx="220">
                  <c:v>2100.6</c:v>
                </c:pt>
                <c:pt idx="221">
                  <c:v>2108.3</c:v>
                </c:pt>
                <c:pt idx="222">
                  <c:v>2116</c:v>
                </c:pt>
                <c:pt idx="223">
                  <c:v>2123.7</c:v>
                </c:pt>
                <c:pt idx="224">
                  <c:v>2131.4</c:v>
                </c:pt>
                <c:pt idx="225">
                  <c:v>2139.2</c:v>
                </c:pt>
                <c:pt idx="226">
                  <c:v>2146.9</c:v>
                </c:pt>
                <c:pt idx="227">
                  <c:v>2154.6</c:v>
                </c:pt>
                <c:pt idx="228">
                  <c:v>2162.3</c:v>
                </c:pt>
                <c:pt idx="229">
                  <c:v>2170.1</c:v>
                </c:pt>
                <c:pt idx="230">
                  <c:v>2177.8</c:v>
                </c:pt>
                <c:pt idx="231">
                  <c:v>2185.5</c:v>
                </c:pt>
                <c:pt idx="232">
                  <c:v>2193.2</c:v>
                </c:pt>
                <c:pt idx="233">
                  <c:v>2200.9</c:v>
                </c:pt>
                <c:pt idx="234">
                  <c:v>2208.7</c:v>
                </c:pt>
                <c:pt idx="235">
                  <c:v>2216.4</c:v>
                </c:pt>
                <c:pt idx="236">
                  <c:v>2224.1</c:v>
                </c:pt>
                <c:pt idx="237">
                  <c:v>2231.8</c:v>
                </c:pt>
                <c:pt idx="238">
                  <c:v>2239.6</c:v>
                </c:pt>
                <c:pt idx="239">
                  <c:v>2247.3</c:v>
                </c:pt>
                <c:pt idx="240">
                  <c:v>2255</c:v>
                </c:pt>
                <c:pt idx="241">
                  <c:v>2262.7</c:v>
                </c:pt>
                <c:pt idx="242">
                  <c:v>2270.5</c:v>
                </c:pt>
                <c:pt idx="243">
                  <c:v>2278.2</c:v>
                </c:pt>
                <c:pt idx="244">
                  <c:v>2285.9</c:v>
                </c:pt>
                <c:pt idx="245">
                  <c:v>2293.6</c:v>
                </c:pt>
                <c:pt idx="246">
                  <c:v>2301.3</c:v>
                </c:pt>
                <c:pt idx="247">
                  <c:v>2309.1</c:v>
                </c:pt>
                <c:pt idx="248">
                  <c:v>2316.8</c:v>
                </c:pt>
                <c:pt idx="249">
                  <c:v>2324.5</c:v>
                </c:pt>
                <c:pt idx="250">
                  <c:v>2332.2</c:v>
                </c:pt>
                <c:pt idx="251">
                  <c:v>2340</c:v>
                </c:pt>
                <c:pt idx="252">
                  <c:v>2347.7</c:v>
                </c:pt>
                <c:pt idx="253">
                  <c:v>2355.4</c:v>
                </c:pt>
                <c:pt idx="254">
                  <c:v>2363.1</c:v>
                </c:pt>
                <c:pt idx="255">
                  <c:v>2370.8</c:v>
                </c:pt>
                <c:pt idx="256">
                  <c:v>2378.6</c:v>
                </c:pt>
                <c:pt idx="257">
                  <c:v>2386.3</c:v>
                </c:pt>
                <c:pt idx="258">
                  <c:v>2394</c:v>
                </c:pt>
                <c:pt idx="259">
                  <c:v>2401.7</c:v>
                </c:pt>
                <c:pt idx="260">
                  <c:v>2409.5</c:v>
                </c:pt>
                <c:pt idx="261">
                  <c:v>2417.2</c:v>
                </c:pt>
                <c:pt idx="262">
                  <c:v>2424.9</c:v>
                </c:pt>
                <c:pt idx="263">
                  <c:v>2432.6</c:v>
                </c:pt>
                <c:pt idx="264">
                  <c:v>2440.4</c:v>
                </c:pt>
                <c:pt idx="265">
                  <c:v>2448.1</c:v>
                </c:pt>
                <c:pt idx="266">
                  <c:v>2455.8</c:v>
                </c:pt>
                <c:pt idx="267">
                  <c:v>2463.5</c:v>
                </c:pt>
                <c:pt idx="268">
                  <c:v>2471.2</c:v>
                </c:pt>
                <c:pt idx="269">
                  <c:v>2479</c:v>
                </c:pt>
                <c:pt idx="270">
                  <c:v>2486.7</c:v>
                </c:pt>
                <c:pt idx="271">
                  <c:v>2494.4</c:v>
                </c:pt>
                <c:pt idx="272">
                  <c:v>2502.1</c:v>
                </c:pt>
                <c:pt idx="273">
                  <c:v>2509.9</c:v>
                </c:pt>
                <c:pt idx="274">
                  <c:v>2517.6</c:v>
                </c:pt>
                <c:pt idx="275">
                  <c:v>2525.3</c:v>
                </c:pt>
                <c:pt idx="276">
                  <c:v>2533</c:v>
                </c:pt>
                <c:pt idx="277">
                  <c:v>2540.8</c:v>
                </c:pt>
                <c:pt idx="278">
                  <c:v>2548.5</c:v>
                </c:pt>
                <c:pt idx="279">
                  <c:v>2556.2</c:v>
                </c:pt>
                <c:pt idx="280">
                  <c:v>2563.9</c:v>
                </c:pt>
                <c:pt idx="281">
                  <c:v>2571.6</c:v>
                </c:pt>
                <c:pt idx="282">
                  <c:v>2579.4</c:v>
                </c:pt>
                <c:pt idx="283">
                  <c:v>2587.1</c:v>
                </c:pt>
                <c:pt idx="284">
                  <c:v>2594.8</c:v>
                </c:pt>
                <c:pt idx="285">
                  <c:v>2602.5</c:v>
                </c:pt>
                <c:pt idx="286">
                  <c:v>2610.3</c:v>
                </c:pt>
                <c:pt idx="287">
                  <c:v>2618</c:v>
                </c:pt>
                <c:pt idx="288">
                  <c:v>2625.7</c:v>
                </c:pt>
                <c:pt idx="289">
                  <c:v>2633.4</c:v>
                </c:pt>
                <c:pt idx="290">
                  <c:v>2641.1</c:v>
                </c:pt>
                <c:pt idx="291">
                  <c:v>2648.9</c:v>
                </c:pt>
                <c:pt idx="292">
                  <c:v>2656.6</c:v>
                </c:pt>
                <c:pt idx="293">
                  <c:v>2664.3</c:v>
                </c:pt>
                <c:pt idx="294">
                  <c:v>2672</c:v>
                </c:pt>
                <c:pt idx="295">
                  <c:v>2679.8</c:v>
                </c:pt>
                <c:pt idx="296">
                  <c:v>2687.5</c:v>
                </c:pt>
                <c:pt idx="297">
                  <c:v>2695.2</c:v>
                </c:pt>
                <c:pt idx="298">
                  <c:v>2702.9</c:v>
                </c:pt>
                <c:pt idx="299">
                  <c:v>2710.7</c:v>
                </c:pt>
                <c:pt idx="300">
                  <c:v>2718.4</c:v>
                </c:pt>
                <c:pt idx="301">
                  <c:v>2726.1</c:v>
                </c:pt>
                <c:pt idx="302">
                  <c:v>2733.8</c:v>
                </c:pt>
                <c:pt idx="303">
                  <c:v>2741.5</c:v>
                </c:pt>
                <c:pt idx="304">
                  <c:v>2749.3</c:v>
                </c:pt>
                <c:pt idx="305">
                  <c:v>2757</c:v>
                </c:pt>
                <c:pt idx="306">
                  <c:v>2764.7</c:v>
                </c:pt>
                <c:pt idx="307">
                  <c:v>2772.4</c:v>
                </c:pt>
                <c:pt idx="308">
                  <c:v>2780.2</c:v>
                </c:pt>
                <c:pt idx="309">
                  <c:v>2787.9</c:v>
                </c:pt>
                <c:pt idx="310">
                  <c:v>2795.6</c:v>
                </c:pt>
                <c:pt idx="311">
                  <c:v>2803.3</c:v>
                </c:pt>
                <c:pt idx="312">
                  <c:v>2811</c:v>
                </c:pt>
                <c:pt idx="313">
                  <c:v>2818.8</c:v>
                </c:pt>
                <c:pt idx="314">
                  <c:v>2826.5</c:v>
                </c:pt>
                <c:pt idx="315">
                  <c:v>2834.2</c:v>
                </c:pt>
                <c:pt idx="316">
                  <c:v>2841.9</c:v>
                </c:pt>
                <c:pt idx="317">
                  <c:v>2849.7</c:v>
                </c:pt>
                <c:pt idx="318">
                  <c:v>2857.4</c:v>
                </c:pt>
                <c:pt idx="319">
                  <c:v>2865.1</c:v>
                </c:pt>
                <c:pt idx="320">
                  <c:v>2872.8</c:v>
                </c:pt>
                <c:pt idx="321">
                  <c:v>2880.6</c:v>
                </c:pt>
                <c:pt idx="322">
                  <c:v>2888.3</c:v>
                </c:pt>
                <c:pt idx="323">
                  <c:v>2896</c:v>
                </c:pt>
                <c:pt idx="324">
                  <c:v>2903.7</c:v>
                </c:pt>
                <c:pt idx="325">
                  <c:v>2911.4</c:v>
                </c:pt>
                <c:pt idx="326">
                  <c:v>2919.2</c:v>
                </c:pt>
                <c:pt idx="327">
                  <c:v>2926.9</c:v>
                </c:pt>
                <c:pt idx="328">
                  <c:v>2934.6</c:v>
                </c:pt>
                <c:pt idx="329">
                  <c:v>2942.3</c:v>
                </c:pt>
                <c:pt idx="330">
                  <c:v>2950.1</c:v>
                </c:pt>
                <c:pt idx="331">
                  <c:v>2957.8</c:v>
                </c:pt>
                <c:pt idx="332">
                  <c:v>2965.5</c:v>
                </c:pt>
                <c:pt idx="333">
                  <c:v>2973.2</c:v>
                </c:pt>
                <c:pt idx="334">
                  <c:v>2980.9</c:v>
                </c:pt>
                <c:pt idx="335">
                  <c:v>2988.7</c:v>
                </c:pt>
                <c:pt idx="336">
                  <c:v>2996.4</c:v>
                </c:pt>
                <c:pt idx="337">
                  <c:v>3004.1</c:v>
                </c:pt>
                <c:pt idx="338">
                  <c:v>3011.8</c:v>
                </c:pt>
                <c:pt idx="339">
                  <c:v>3019.6</c:v>
                </c:pt>
                <c:pt idx="340">
                  <c:v>3027.3</c:v>
                </c:pt>
                <c:pt idx="341">
                  <c:v>3035</c:v>
                </c:pt>
                <c:pt idx="342">
                  <c:v>3042.7</c:v>
                </c:pt>
                <c:pt idx="343">
                  <c:v>3050.5</c:v>
                </c:pt>
                <c:pt idx="344">
                  <c:v>3058.2</c:v>
                </c:pt>
                <c:pt idx="345">
                  <c:v>3065.9</c:v>
                </c:pt>
                <c:pt idx="346">
                  <c:v>3073.6</c:v>
                </c:pt>
                <c:pt idx="347">
                  <c:v>3081.3</c:v>
                </c:pt>
                <c:pt idx="348">
                  <c:v>3089.1</c:v>
                </c:pt>
                <c:pt idx="349">
                  <c:v>3096.8</c:v>
                </c:pt>
                <c:pt idx="350">
                  <c:v>3104.5</c:v>
                </c:pt>
                <c:pt idx="351">
                  <c:v>3112.2</c:v>
                </c:pt>
                <c:pt idx="352">
                  <c:v>3120</c:v>
                </c:pt>
                <c:pt idx="353">
                  <c:v>3127.7</c:v>
                </c:pt>
                <c:pt idx="354">
                  <c:v>3135.4</c:v>
                </c:pt>
                <c:pt idx="355">
                  <c:v>3143.1</c:v>
                </c:pt>
                <c:pt idx="356">
                  <c:v>3150.9</c:v>
                </c:pt>
                <c:pt idx="357">
                  <c:v>3158.6</c:v>
                </c:pt>
                <c:pt idx="358">
                  <c:v>3166.3</c:v>
                </c:pt>
                <c:pt idx="359">
                  <c:v>3174</c:v>
                </c:pt>
                <c:pt idx="360">
                  <c:v>3181.7</c:v>
                </c:pt>
                <c:pt idx="361">
                  <c:v>3189.5</c:v>
                </c:pt>
                <c:pt idx="362">
                  <c:v>3197.2</c:v>
                </c:pt>
                <c:pt idx="363">
                  <c:v>3204.9</c:v>
                </c:pt>
                <c:pt idx="364">
                  <c:v>3212.6</c:v>
                </c:pt>
                <c:pt idx="365">
                  <c:v>3220.4</c:v>
                </c:pt>
                <c:pt idx="366">
                  <c:v>3228.1</c:v>
                </c:pt>
                <c:pt idx="367">
                  <c:v>3235.8</c:v>
                </c:pt>
                <c:pt idx="368">
                  <c:v>3243.5</c:v>
                </c:pt>
                <c:pt idx="369">
                  <c:v>3251.2</c:v>
                </c:pt>
                <c:pt idx="370">
                  <c:v>3259</c:v>
                </c:pt>
                <c:pt idx="371">
                  <c:v>3266.7</c:v>
                </c:pt>
                <c:pt idx="372">
                  <c:v>3274.4</c:v>
                </c:pt>
                <c:pt idx="373">
                  <c:v>3282.1</c:v>
                </c:pt>
                <c:pt idx="374">
                  <c:v>3289.9</c:v>
                </c:pt>
                <c:pt idx="375">
                  <c:v>3297.6</c:v>
                </c:pt>
                <c:pt idx="376">
                  <c:v>3305.3</c:v>
                </c:pt>
                <c:pt idx="377">
                  <c:v>3313</c:v>
                </c:pt>
                <c:pt idx="378">
                  <c:v>3320.8</c:v>
                </c:pt>
                <c:pt idx="379">
                  <c:v>3328.5</c:v>
                </c:pt>
                <c:pt idx="380">
                  <c:v>3336.2</c:v>
                </c:pt>
                <c:pt idx="381">
                  <c:v>3343.9</c:v>
                </c:pt>
                <c:pt idx="382">
                  <c:v>3351.6</c:v>
                </c:pt>
                <c:pt idx="383">
                  <c:v>3359.4</c:v>
                </c:pt>
                <c:pt idx="384">
                  <c:v>3367.1</c:v>
                </c:pt>
                <c:pt idx="385">
                  <c:v>3374.8</c:v>
                </c:pt>
                <c:pt idx="386">
                  <c:v>3382.5</c:v>
                </c:pt>
                <c:pt idx="387">
                  <c:v>3390.3</c:v>
                </c:pt>
                <c:pt idx="388">
                  <c:v>3398</c:v>
                </c:pt>
                <c:pt idx="389">
                  <c:v>3405.7</c:v>
                </c:pt>
                <c:pt idx="390">
                  <c:v>3413.4</c:v>
                </c:pt>
                <c:pt idx="391">
                  <c:v>3421.1</c:v>
                </c:pt>
                <c:pt idx="392">
                  <c:v>3428.9</c:v>
                </c:pt>
                <c:pt idx="393">
                  <c:v>3436.6</c:v>
                </c:pt>
                <c:pt idx="394">
                  <c:v>3444.3</c:v>
                </c:pt>
                <c:pt idx="395">
                  <c:v>3452</c:v>
                </c:pt>
                <c:pt idx="396">
                  <c:v>3459.8</c:v>
                </c:pt>
                <c:pt idx="397">
                  <c:v>3467.5</c:v>
                </c:pt>
                <c:pt idx="398">
                  <c:v>3475.2</c:v>
                </c:pt>
                <c:pt idx="399">
                  <c:v>3482.9</c:v>
                </c:pt>
                <c:pt idx="400">
                  <c:v>3490.7</c:v>
                </c:pt>
                <c:pt idx="401">
                  <c:v>3498.4</c:v>
                </c:pt>
                <c:pt idx="402">
                  <c:v>3506.1</c:v>
                </c:pt>
                <c:pt idx="403">
                  <c:v>3513.8</c:v>
                </c:pt>
                <c:pt idx="404">
                  <c:v>3521.5</c:v>
                </c:pt>
                <c:pt idx="405">
                  <c:v>3529.3</c:v>
                </c:pt>
                <c:pt idx="406">
                  <c:v>3537</c:v>
                </c:pt>
                <c:pt idx="407">
                  <c:v>3544.7</c:v>
                </c:pt>
                <c:pt idx="408">
                  <c:v>3552.4</c:v>
                </c:pt>
                <c:pt idx="409">
                  <c:v>3560.2</c:v>
                </c:pt>
                <c:pt idx="410">
                  <c:v>3567.9</c:v>
                </c:pt>
                <c:pt idx="411">
                  <c:v>3575.6</c:v>
                </c:pt>
                <c:pt idx="412">
                  <c:v>3583.3</c:v>
                </c:pt>
                <c:pt idx="413">
                  <c:v>3591</c:v>
                </c:pt>
                <c:pt idx="414">
                  <c:v>3598.8</c:v>
                </c:pt>
                <c:pt idx="415">
                  <c:v>3606.5</c:v>
                </c:pt>
                <c:pt idx="416">
                  <c:v>3614.2</c:v>
                </c:pt>
                <c:pt idx="417">
                  <c:v>3621.9</c:v>
                </c:pt>
                <c:pt idx="418">
                  <c:v>3629.7</c:v>
                </c:pt>
                <c:pt idx="419">
                  <c:v>3637.4</c:v>
                </c:pt>
                <c:pt idx="420">
                  <c:v>3645.1</c:v>
                </c:pt>
                <c:pt idx="421">
                  <c:v>3652.8</c:v>
                </c:pt>
                <c:pt idx="422">
                  <c:v>3660.6</c:v>
                </c:pt>
                <c:pt idx="423">
                  <c:v>3668.3</c:v>
                </c:pt>
                <c:pt idx="424">
                  <c:v>3676</c:v>
                </c:pt>
                <c:pt idx="425">
                  <c:v>3683.7</c:v>
                </c:pt>
                <c:pt idx="426">
                  <c:v>3691.4</c:v>
                </c:pt>
                <c:pt idx="427">
                  <c:v>3699.2</c:v>
                </c:pt>
                <c:pt idx="428">
                  <c:v>3706.9</c:v>
                </c:pt>
                <c:pt idx="429">
                  <c:v>3714.6</c:v>
                </c:pt>
                <c:pt idx="430">
                  <c:v>3722.3</c:v>
                </c:pt>
                <c:pt idx="431">
                  <c:v>3730.1</c:v>
                </c:pt>
                <c:pt idx="432">
                  <c:v>3737.8</c:v>
                </c:pt>
                <c:pt idx="433">
                  <c:v>3745.5</c:v>
                </c:pt>
                <c:pt idx="434">
                  <c:v>3753.2</c:v>
                </c:pt>
                <c:pt idx="435">
                  <c:v>3761</c:v>
                </c:pt>
                <c:pt idx="436">
                  <c:v>3768.7</c:v>
                </c:pt>
                <c:pt idx="437">
                  <c:v>3776.4</c:v>
                </c:pt>
                <c:pt idx="438">
                  <c:v>3784.1</c:v>
                </c:pt>
                <c:pt idx="439">
                  <c:v>3791.8</c:v>
                </c:pt>
                <c:pt idx="440">
                  <c:v>3799.6</c:v>
                </c:pt>
                <c:pt idx="441">
                  <c:v>3807.3</c:v>
                </c:pt>
                <c:pt idx="442">
                  <c:v>3815</c:v>
                </c:pt>
                <c:pt idx="443">
                  <c:v>3822.7</c:v>
                </c:pt>
                <c:pt idx="444">
                  <c:v>3830.5</c:v>
                </c:pt>
                <c:pt idx="445">
                  <c:v>3838.2</c:v>
                </c:pt>
                <c:pt idx="446">
                  <c:v>3845.9</c:v>
                </c:pt>
                <c:pt idx="447">
                  <c:v>3853.6</c:v>
                </c:pt>
                <c:pt idx="448">
                  <c:v>3861.3</c:v>
                </c:pt>
                <c:pt idx="449">
                  <c:v>3869.1</c:v>
                </c:pt>
                <c:pt idx="450">
                  <c:v>3876.8</c:v>
                </c:pt>
                <c:pt idx="451">
                  <c:v>3884.5</c:v>
                </c:pt>
                <c:pt idx="452">
                  <c:v>3892.2</c:v>
                </c:pt>
                <c:pt idx="453">
                  <c:v>3900</c:v>
                </c:pt>
                <c:pt idx="454">
                  <c:v>3907.7</c:v>
                </c:pt>
                <c:pt idx="455">
                  <c:v>3915.4</c:v>
                </c:pt>
                <c:pt idx="456">
                  <c:v>3923.1</c:v>
                </c:pt>
                <c:pt idx="457">
                  <c:v>3930.9</c:v>
                </c:pt>
                <c:pt idx="458">
                  <c:v>3938.6</c:v>
                </c:pt>
                <c:pt idx="459">
                  <c:v>3946.3</c:v>
                </c:pt>
                <c:pt idx="460">
                  <c:v>3954</c:v>
                </c:pt>
                <c:pt idx="461">
                  <c:v>3961.7</c:v>
                </c:pt>
                <c:pt idx="462">
                  <c:v>3969.5</c:v>
                </c:pt>
                <c:pt idx="463">
                  <c:v>3977.2</c:v>
                </c:pt>
                <c:pt idx="464">
                  <c:v>3984.9</c:v>
                </c:pt>
                <c:pt idx="465">
                  <c:v>3992.6</c:v>
                </c:pt>
                <c:pt idx="466">
                  <c:v>4000.4</c:v>
                </c:pt>
              </c:numCache>
            </c:numRef>
          </c:xVal>
          <c:yVal>
            <c:numRef>
              <c:f>Data!$F$4:$F$470</c:f>
              <c:numCache>
                <c:formatCode>General</c:formatCode>
                <c:ptCount val="467"/>
                <c:pt idx="0">
                  <c:v>1.1691</c:v>
                </c:pt>
                <c:pt idx="1">
                  <c:v>1.2397</c:v>
                </c:pt>
                <c:pt idx="2">
                  <c:v>1.2341</c:v>
                </c:pt>
                <c:pt idx="3">
                  <c:v>1.1812</c:v>
                </c:pt>
                <c:pt idx="4">
                  <c:v>1.1469</c:v>
                </c:pt>
                <c:pt idx="5">
                  <c:v>1.1673</c:v>
                </c:pt>
                <c:pt idx="6">
                  <c:v>1.1862</c:v>
                </c:pt>
                <c:pt idx="7">
                  <c:v>1.1779</c:v>
                </c:pt>
                <c:pt idx="8">
                  <c:v>1.165</c:v>
                </c:pt>
                <c:pt idx="9">
                  <c:v>1.1626</c:v>
                </c:pt>
                <c:pt idx="10">
                  <c:v>1.1685</c:v>
                </c:pt>
                <c:pt idx="11">
                  <c:v>1.1698</c:v>
                </c:pt>
                <c:pt idx="12">
                  <c:v>1.1444</c:v>
                </c:pt>
                <c:pt idx="13">
                  <c:v>1.0838</c:v>
                </c:pt>
                <c:pt idx="14">
                  <c:v>1.0407</c:v>
                </c:pt>
                <c:pt idx="15">
                  <c:v>1.038</c:v>
                </c:pt>
                <c:pt idx="16">
                  <c:v>1.004</c:v>
                </c:pt>
                <c:pt idx="17">
                  <c:v>0.89925</c:v>
                </c:pt>
                <c:pt idx="18">
                  <c:v>0.77538</c:v>
                </c:pt>
                <c:pt idx="19">
                  <c:v>0.67434</c:v>
                </c:pt>
                <c:pt idx="20">
                  <c:v>0.59571</c:v>
                </c:pt>
                <c:pt idx="21">
                  <c:v>0.52776</c:v>
                </c:pt>
                <c:pt idx="22">
                  <c:v>0.46615</c:v>
                </c:pt>
                <c:pt idx="23">
                  <c:v>0.41476</c:v>
                </c:pt>
                <c:pt idx="24">
                  <c:v>0.37683</c:v>
                </c:pt>
                <c:pt idx="25">
                  <c:v>0.35097</c:v>
                </c:pt>
                <c:pt idx="26">
                  <c:v>0.33657</c:v>
                </c:pt>
                <c:pt idx="27">
                  <c:v>0.33654</c:v>
                </c:pt>
                <c:pt idx="28">
                  <c:v>0.35303</c:v>
                </c:pt>
                <c:pt idx="29">
                  <c:v>0.38011</c:v>
                </c:pt>
                <c:pt idx="30">
                  <c:v>0.39974</c:v>
                </c:pt>
                <c:pt idx="31">
                  <c:v>0.39956</c:v>
                </c:pt>
                <c:pt idx="32">
                  <c:v>0.39435</c:v>
                </c:pt>
                <c:pt idx="33">
                  <c:v>0.40433</c:v>
                </c:pt>
                <c:pt idx="34">
                  <c:v>0.43859</c:v>
                </c:pt>
                <c:pt idx="35">
                  <c:v>0.49673</c:v>
                </c:pt>
                <c:pt idx="36">
                  <c:v>0.56732</c:v>
                </c:pt>
                <c:pt idx="37">
                  <c:v>0.63654</c:v>
                </c:pt>
                <c:pt idx="38">
                  <c:v>0.70954</c:v>
                </c:pt>
                <c:pt idx="39">
                  <c:v>0.80509</c:v>
                </c:pt>
                <c:pt idx="40">
                  <c:v>0.92985</c:v>
                </c:pt>
                <c:pt idx="41">
                  <c:v>1.0351</c:v>
                </c:pt>
                <c:pt idx="42">
                  <c:v>1.0068</c:v>
                </c:pt>
                <c:pt idx="43">
                  <c:v>0.97909</c:v>
                </c:pt>
                <c:pt idx="44">
                  <c:v>1.0317</c:v>
                </c:pt>
                <c:pt idx="45">
                  <c:v>1.0329</c:v>
                </c:pt>
                <c:pt idx="46">
                  <c:v>1.0134</c:v>
                </c:pt>
                <c:pt idx="47">
                  <c:v>1.0191</c:v>
                </c:pt>
                <c:pt idx="48">
                  <c:v>1.071</c:v>
                </c:pt>
                <c:pt idx="49">
                  <c:v>1.1781</c:v>
                </c:pt>
                <c:pt idx="50">
                  <c:v>1.3258</c:v>
                </c:pt>
                <c:pt idx="51">
                  <c:v>1.4401</c:v>
                </c:pt>
                <c:pt idx="52">
                  <c:v>1.5083</c:v>
                </c:pt>
                <c:pt idx="53">
                  <c:v>1.5973</c:v>
                </c:pt>
                <c:pt idx="54">
                  <c:v>1.6656</c:v>
                </c:pt>
                <c:pt idx="55">
                  <c:v>1.6685</c:v>
                </c:pt>
                <c:pt idx="56">
                  <c:v>1.6082</c:v>
                </c:pt>
                <c:pt idx="57">
                  <c:v>1.4914</c:v>
                </c:pt>
                <c:pt idx="58">
                  <c:v>1.3519</c:v>
                </c:pt>
                <c:pt idx="59">
                  <c:v>1.2932</c:v>
                </c:pt>
                <c:pt idx="60">
                  <c:v>1.3407</c:v>
                </c:pt>
                <c:pt idx="61">
                  <c:v>1.4335</c:v>
                </c:pt>
                <c:pt idx="62">
                  <c:v>1.538</c:v>
                </c:pt>
                <c:pt idx="63">
                  <c:v>1.6691</c:v>
                </c:pt>
                <c:pt idx="64">
                  <c:v>1.7118</c:v>
                </c:pt>
                <c:pt idx="65">
                  <c:v>1.5824</c:v>
                </c:pt>
                <c:pt idx="66">
                  <c:v>1.4522</c:v>
                </c:pt>
                <c:pt idx="67">
                  <c:v>1.3756</c:v>
                </c:pt>
                <c:pt idx="68">
                  <c:v>1.3431</c:v>
                </c:pt>
                <c:pt idx="69">
                  <c:v>1.3536</c:v>
                </c:pt>
                <c:pt idx="70">
                  <c:v>1.4084</c:v>
                </c:pt>
                <c:pt idx="71">
                  <c:v>1.503</c:v>
                </c:pt>
                <c:pt idx="72">
                  <c:v>1.609</c:v>
                </c:pt>
                <c:pt idx="73">
                  <c:v>1.6739</c:v>
                </c:pt>
                <c:pt idx="74">
                  <c:v>1.6881</c:v>
                </c:pt>
                <c:pt idx="75">
                  <c:v>1.8024</c:v>
                </c:pt>
                <c:pt idx="76">
                  <c:v>1.9611</c:v>
                </c:pt>
                <c:pt idx="77">
                  <c:v>2.0475</c:v>
                </c:pt>
                <c:pt idx="78">
                  <c:v>2.0556</c:v>
                </c:pt>
                <c:pt idx="79">
                  <c:v>1.9543</c:v>
                </c:pt>
                <c:pt idx="80">
                  <c:v>1.6995</c:v>
                </c:pt>
                <c:pt idx="81">
                  <c:v>1.3899</c:v>
                </c:pt>
                <c:pt idx="82">
                  <c:v>1.3485</c:v>
                </c:pt>
                <c:pt idx="83">
                  <c:v>1.4907</c:v>
                </c:pt>
                <c:pt idx="84">
                  <c:v>1.5933</c:v>
                </c:pt>
                <c:pt idx="85">
                  <c:v>1.646</c:v>
                </c:pt>
                <c:pt idx="86">
                  <c:v>1.6348</c:v>
                </c:pt>
                <c:pt idx="87">
                  <c:v>1.5164</c:v>
                </c:pt>
                <c:pt idx="88">
                  <c:v>1.289</c:v>
                </c:pt>
                <c:pt idx="89">
                  <c:v>1.0786</c:v>
                </c:pt>
                <c:pt idx="90">
                  <c:v>1.0396</c:v>
                </c:pt>
                <c:pt idx="91">
                  <c:v>1.0451</c:v>
                </c:pt>
                <c:pt idx="92">
                  <c:v>0.99765</c:v>
                </c:pt>
                <c:pt idx="93">
                  <c:v>0.96273</c:v>
                </c:pt>
                <c:pt idx="94">
                  <c:v>0.97393</c:v>
                </c:pt>
                <c:pt idx="95">
                  <c:v>0.99529</c:v>
                </c:pt>
                <c:pt idx="96">
                  <c:v>1.0541</c:v>
                </c:pt>
                <c:pt idx="97">
                  <c:v>1.1749</c:v>
                </c:pt>
                <c:pt idx="98">
                  <c:v>1.3232</c:v>
                </c:pt>
                <c:pt idx="99">
                  <c:v>1.5124</c:v>
                </c:pt>
                <c:pt idx="100">
                  <c:v>1.7561</c:v>
                </c:pt>
                <c:pt idx="101">
                  <c:v>1.9824</c:v>
                </c:pt>
                <c:pt idx="102">
                  <c:v>2.1113</c:v>
                </c:pt>
                <c:pt idx="103">
                  <c:v>2.1199</c:v>
                </c:pt>
                <c:pt idx="104">
                  <c:v>2.0197</c:v>
                </c:pt>
                <c:pt idx="105">
                  <c:v>1.8189</c:v>
                </c:pt>
                <c:pt idx="106">
                  <c:v>1.551</c:v>
                </c:pt>
                <c:pt idx="107">
                  <c:v>1.3668</c:v>
                </c:pt>
                <c:pt idx="108">
                  <c:v>1.3196</c:v>
                </c:pt>
                <c:pt idx="109">
                  <c:v>1.2602</c:v>
                </c:pt>
                <c:pt idx="110">
                  <c:v>1.1744</c:v>
                </c:pt>
                <c:pt idx="111">
                  <c:v>1.132</c:v>
                </c:pt>
                <c:pt idx="112">
                  <c:v>1.1214</c:v>
                </c:pt>
                <c:pt idx="113">
                  <c:v>1.0969</c:v>
                </c:pt>
                <c:pt idx="114">
                  <c:v>1.069</c:v>
                </c:pt>
                <c:pt idx="115">
                  <c:v>1.0671</c:v>
                </c:pt>
                <c:pt idx="116">
                  <c:v>1.0708</c:v>
                </c:pt>
                <c:pt idx="117">
                  <c:v>1.0586</c:v>
                </c:pt>
                <c:pt idx="118">
                  <c:v>1.0473</c:v>
                </c:pt>
                <c:pt idx="119">
                  <c:v>1.0579</c:v>
                </c:pt>
                <c:pt idx="120">
                  <c:v>1.0631</c:v>
                </c:pt>
                <c:pt idx="121">
                  <c:v>1.0619</c:v>
                </c:pt>
                <c:pt idx="122">
                  <c:v>1.1158</c:v>
                </c:pt>
                <c:pt idx="123">
                  <c:v>1.2222</c:v>
                </c:pt>
                <c:pt idx="124">
                  <c:v>1.2884</c:v>
                </c:pt>
                <c:pt idx="125">
                  <c:v>1.2766</c:v>
                </c:pt>
                <c:pt idx="126">
                  <c:v>1.2503</c:v>
                </c:pt>
                <c:pt idx="127">
                  <c:v>1.2649</c:v>
                </c:pt>
                <c:pt idx="128">
                  <c:v>1.2601</c:v>
                </c:pt>
                <c:pt idx="129">
                  <c:v>1.2125</c:v>
                </c:pt>
                <c:pt idx="130">
                  <c:v>1.3005</c:v>
                </c:pt>
                <c:pt idx="131">
                  <c:v>1.5569</c:v>
                </c:pt>
                <c:pt idx="132">
                  <c:v>1.7618</c:v>
                </c:pt>
                <c:pt idx="133">
                  <c:v>1.8651</c:v>
                </c:pt>
                <c:pt idx="134">
                  <c:v>1.8732</c:v>
                </c:pt>
                <c:pt idx="135">
                  <c:v>1.8103</c:v>
                </c:pt>
                <c:pt idx="136">
                  <c:v>1.703</c:v>
                </c:pt>
                <c:pt idx="137">
                  <c:v>1.6274</c:v>
                </c:pt>
                <c:pt idx="138">
                  <c:v>1.7646</c:v>
                </c:pt>
                <c:pt idx="139">
                  <c:v>1.9575</c:v>
                </c:pt>
                <c:pt idx="140">
                  <c:v>2.0199</c:v>
                </c:pt>
                <c:pt idx="141">
                  <c:v>2.0066</c:v>
                </c:pt>
                <c:pt idx="142">
                  <c:v>1.969</c:v>
                </c:pt>
                <c:pt idx="143">
                  <c:v>1.9461</c:v>
                </c:pt>
                <c:pt idx="144">
                  <c:v>1.9277</c:v>
                </c:pt>
                <c:pt idx="145">
                  <c:v>1.844</c:v>
                </c:pt>
                <c:pt idx="146">
                  <c:v>1.723</c:v>
                </c:pt>
                <c:pt idx="147">
                  <c:v>1.6207</c:v>
                </c:pt>
                <c:pt idx="148">
                  <c:v>1.5669</c:v>
                </c:pt>
                <c:pt idx="149">
                  <c:v>1.5733</c:v>
                </c:pt>
                <c:pt idx="150">
                  <c:v>1.6343</c:v>
                </c:pt>
                <c:pt idx="151">
                  <c:v>1.7422</c:v>
                </c:pt>
                <c:pt idx="152">
                  <c:v>1.821</c:v>
                </c:pt>
                <c:pt idx="153">
                  <c:v>1.7587</c:v>
                </c:pt>
                <c:pt idx="154">
                  <c:v>1.6929</c:v>
                </c:pt>
                <c:pt idx="155">
                  <c:v>1.6968</c:v>
                </c:pt>
                <c:pt idx="156">
                  <c:v>1.762</c:v>
                </c:pt>
                <c:pt idx="157">
                  <c:v>1.8589</c:v>
                </c:pt>
                <c:pt idx="158">
                  <c:v>1.9019</c:v>
                </c:pt>
                <c:pt idx="159">
                  <c:v>1.8727</c:v>
                </c:pt>
                <c:pt idx="160">
                  <c:v>1.8536</c:v>
                </c:pt>
                <c:pt idx="161">
                  <c:v>1.8848</c:v>
                </c:pt>
                <c:pt idx="162">
                  <c:v>1.9549</c:v>
                </c:pt>
                <c:pt idx="163">
                  <c:v>2.0058</c:v>
                </c:pt>
                <c:pt idx="164">
                  <c:v>1.9626</c:v>
                </c:pt>
                <c:pt idx="165">
                  <c:v>1.8205</c:v>
                </c:pt>
                <c:pt idx="166">
                  <c:v>1.6339</c:v>
                </c:pt>
                <c:pt idx="167">
                  <c:v>1.4819</c:v>
                </c:pt>
                <c:pt idx="168">
                  <c:v>1.3929</c:v>
                </c:pt>
                <c:pt idx="169">
                  <c:v>1.3281</c:v>
                </c:pt>
                <c:pt idx="170">
                  <c:v>1.2809</c:v>
                </c:pt>
                <c:pt idx="171">
                  <c:v>1.2616</c:v>
                </c:pt>
                <c:pt idx="172">
                  <c:v>1.254</c:v>
                </c:pt>
                <c:pt idx="173">
                  <c:v>1.2575</c:v>
                </c:pt>
                <c:pt idx="174">
                  <c:v>1.3126</c:v>
                </c:pt>
                <c:pt idx="175">
                  <c:v>1.4421</c:v>
                </c:pt>
                <c:pt idx="176">
                  <c:v>1.6047</c:v>
                </c:pt>
                <c:pt idx="177">
                  <c:v>1.7441</c:v>
                </c:pt>
                <c:pt idx="178">
                  <c:v>1.8139</c:v>
                </c:pt>
                <c:pt idx="179">
                  <c:v>1.8059</c:v>
                </c:pt>
                <c:pt idx="180">
                  <c:v>1.7574</c:v>
                </c:pt>
                <c:pt idx="181">
                  <c:v>1.7045</c:v>
                </c:pt>
                <c:pt idx="182">
                  <c:v>1.6538</c:v>
                </c:pt>
                <c:pt idx="183">
                  <c:v>1.5986</c:v>
                </c:pt>
                <c:pt idx="184">
                  <c:v>1.5319</c:v>
                </c:pt>
                <c:pt idx="185">
                  <c:v>1.4336</c:v>
                </c:pt>
                <c:pt idx="186">
                  <c:v>1.2823</c:v>
                </c:pt>
                <c:pt idx="187">
                  <c:v>1.1118</c:v>
                </c:pt>
                <c:pt idx="188">
                  <c:v>0.97188</c:v>
                </c:pt>
                <c:pt idx="189">
                  <c:v>0.87321</c:v>
                </c:pt>
                <c:pt idx="190">
                  <c:v>0.80672</c:v>
                </c:pt>
                <c:pt idx="191">
                  <c:v>0.7647</c:v>
                </c:pt>
                <c:pt idx="192">
                  <c:v>0.7451</c:v>
                </c:pt>
                <c:pt idx="193">
                  <c:v>0.74758</c:v>
                </c:pt>
                <c:pt idx="194">
                  <c:v>0.76851</c:v>
                </c:pt>
                <c:pt idx="195">
                  <c:v>0.80382</c:v>
                </c:pt>
                <c:pt idx="196">
                  <c:v>0.85457</c:v>
                </c:pt>
                <c:pt idx="197">
                  <c:v>0.92671</c:v>
                </c:pt>
                <c:pt idx="198">
                  <c:v>1.0224</c:v>
                </c:pt>
                <c:pt idx="199">
                  <c:v>1.1341</c:v>
                </c:pt>
                <c:pt idx="200">
                  <c:v>1.2417</c:v>
                </c:pt>
                <c:pt idx="201">
                  <c:v>1.3082</c:v>
                </c:pt>
                <c:pt idx="202">
                  <c:v>1.2919</c:v>
                </c:pt>
                <c:pt idx="203">
                  <c:v>1.217</c:v>
                </c:pt>
                <c:pt idx="204">
                  <c:v>1.1329</c:v>
                </c:pt>
                <c:pt idx="205">
                  <c:v>1.0476</c:v>
                </c:pt>
                <c:pt idx="206">
                  <c:v>0.95797</c:v>
                </c:pt>
                <c:pt idx="207">
                  <c:v>0.87141</c:v>
                </c:pt>
                <c:pt idx="208">
                  <c:v>0.79866</c:v>
                </c:pt>
                <c:pt idx="209">
                  <c:v>0.74378</c:v>
                </c:pt>
                <c:pt idx="210">
                  <c:v>0.70586</c:v>
                </c:pt>
                <c:pt idx="211">
                  <c:v>0.68421</c:v>
                </c:pt>
                <c:pt idx="212">
                  <c:v>0.68002</c:v>
                </c:pt>
                <c:pt idx="213">
                  <c:v>0.69541</c:v>
                </c:pt>
                <c:pt idx="214">
                  <c:v>0.7305</c:v>
                </c:pt>
                <c:pt idx="215">
                  <c:v>0.78319</c:v>
                </c:pt>
                <c:pt idx="216">
                  <c:v>0.84922</c:v>
                </c:pt>
                <c:pt idx="217">
                  <c:v>0.92219</c:v>
                </c:pt>
                <c:pt idx="218">
                  <c:v>0.99286</c:v>
                </c:pt>
                <c:pt idx="219">
                  <c:v>1.0503</c:v>
                </c:pt>
                <c:pt idx="220">
                  <c:v>1.0861</c:v>
                </c:pt>
                <c:pt idx="221">
                  <c:v>1.095</c:v>
                </c:pt>
                <c:pt idx="222">
                  <c:v>1.0757</c:v>
                </c:pt>
                <c:pt idx="223">
                  <c:v>1.0377</c:v>
                </c:pt>
                <c:pt idx="224">
                  <c:v>0.99438</c:v>
                </c:pt>
                <c:pt idx="225">
                  <c:v>0.95088</c:v>
                </c:pt>
                <c:pt idx="226">
                  <c:v>0.9049</c:v>
                </c:pt>
                <c:pt idx="227">
                  <c:v>0.85318</c:v>
                </c:pt>
                <c:pt idx="228">
                  <c:v>0.79737</c:v>
                </c:pt>
                <c:pt idx="229">
                  <c:v>0.7452</c:v>
                </c:pt>
                <c:pt idx="230">
                  <c:v>0.70463</c:v>
                </c:pt>
                <c:pt idx="231">
                  <c:v>0.68105</c:v>
                </c:pt>
                <c:pt idx="232">
                  <c:v>0.67582</c:v>
                </c:pt>
                <c:pt idx="233">
                  <c:v>0.68702</c:v>
                </c:pt>
                <c:pt idx="234">
                  <c:v>0.70906</c:v>
                </c:pt>
                <c:pt idx="235">
                  <c:v>0.73262</c:v>
                </c:pt>
                <c:pt idx="236">
                  <c:v>0.7498</c:v>
                </c:pt>
                <c:pt idx="237">
                  <c:v>0.76215</c:v>
                </c:pt>
                <c:pt idx="238">
                  <c:v>0.77536</c:v>
                </c:pt>
                <c:pt idx="239">
                  <c:v>0.79096</c:v>
                </c:pt>
                <c:pt idx="240">
                  <c:v>0.80575</c:v>
                </c:pt>
                <c:pt idx="241">
                  <c:v>0.81869</c:v>
                </c:pt>
                <c:pt idx="242">
                  <c:v>0.83147</c:v>
                </c:pt>
                <c:pt idx="243">
                  <c:v>0.83747</c:v>
                </c:pt>
                <c:pt idx="244">
                  <c:v>0.81776</c:v>
                </c:pt>
                <c:pt idx="245">
                  <c:v>0.76971</c:v>
                </c:pt>
                <c:pt idx="246">
                  <c:v>0.72013</c:v>
                </c:pt>
                <c:pt idx="247">
                  <c:v>0.69245</c:v>
                </c:pt>
                <c:pt idx="248">
                  <c:v>0.69032</c:v>
                </c:pt>
                <c:pt idx="249">
                  <c:v>0.70734</c:v>
                </c:pt>
                <c:pt idx="250">
                  <c:v>0.73336</c:v>
                </c:pt>
                <c:pt idx="251">
                  <c:v>0.75962</c:v>
                </c:pt>
                <c:pt idx="252">
                  <c:v>0.78584</c:v>
                </c:pt>
                <c:pt idx="253">
                  <c:v>0.81659</c:v>
                </c:pt>
                <c:pt idx="254">
                  <c:v>0.84871</c:v>
                </c:pt>
                <c:pt idx="255">
                  <c:v>0.87321</c:v>
                </c:pt>
                <c:pt idx="256">
                  <c:v>0.88559</c:v>
                </c:pt>
                <c:pt idx="257">
                  <c:v>0.8874</c:v>
                </c:pt>
                <c:pt idx="258">
                  <c:v>0.87699</c:v>
                </c:pt>
                <c:pt idx="259">
                  <c:v>0.8488</c:v>
                </c:pt>
                <c:pt idx="260">
                  <c:v>0.803</c:v>
                </c:pt>
                <c:pt idx="261">
                  <c:v>0.74934</c:v>
                </c:pt>
                <c:pt idx="262">
                  <c:v>0.6982</c:v>
                </c:pt>
                <c:pt idx="263">
                  <c:v>0.65698</c:v>
                </c:pt>
                <c:pt idx="264">
                  <c:v>0.62961</c:v>
                </c:pt>
                <c:pt idx="265">
                  <c:v>0.61644</c:v>
                </c:pt>
                <c:pt idx="266">
                  <c:v>0.61436</c:v>
                </c:pt>
                <c:pt idx="267">
                  <c:v>0.61805</c:v>
                </c:pt>
                <c:pt idx="268">
                  <c:v>0.62298</c:v>
                </c:pt>
                <c:pt idx="269">
                  <c:v>0.6284</c:v>
                </c:pt>
                <c:pt idx="270">
                  <c:v>0.63598</c:v>
                </c:pt>
                <c:pt idx="271">
                  <c:v>0.64765</c:v>
                </c:pt>
                <c:pt idx="272">
                  <c:v>0.66476</c:v>
                </c:pt>
                <c:pt idx="273">
                  <c:v>0.6879</c:v>
                </c:pt>
                <c:pt idx="274">
                  <c:v>0.71541</c:v>
                </c:pt>
                <c:pt idx="275">
                  <c:v>0.74092</c:v>
                </c:pt>
                <c:pt idx="276">
                  <c:v>0.75452</c:v>
                </c:pt>
                <c:pt idx="277">
                  <c:v>0.75195</c:v>
                </c:pt>
                <c:pt idx="278">
                  <c:v>0.73945</c:v>
                </c:pt>
                <c:pt idx="279">
                  <c:v>0.72625</c:v>
                </c:pt>
                <c:pt idx="280">
                  <c:v>0.71702</c:v>
                </c:pt>
                <c:pt idx="281">
                  <c:v>0.71121</c:v>
                </c:pt>
                <c:pt idx="282">
                  <c:v>0.70336</c:v>
                </c:pt>
                <c:pt idx="283">
                  <c:v>0.68567</c:v>
                </c:pt>
                <c:pt idx="284">
                  <c:v>0.65712</c:v>
                </c:pt>
                <c:pt idx="285">
                  <c:v>0.62748</c:v>
                </c:pt>
                <c:pt idx="286">
                  <c:v>0.60595</c:v>
                </c:pt>
                <c:pt idx="287">
                  <c:v>0.59284</c:v>
                </c:pt>
                <c:pt idx="288">
                  <c:v>0.58215</c:v>
                </c:pt>
                <c:pt idx="289">
                  <c:v>0.56792</c:v>
                </c:pt>
                <c:pt idx="290">
                  <c:v>0.54931</c:v>
                </c:pt>
                <c:pt idx="291">
                  <c:v>0.53067</c:v>
                </c:pt>
                <c:pt idx="292">
                  <c:v>0.51585</c:v>
                </c:pt>
                <c:pt idx="293">
                  <c:v>0.50453</c:v>
                </c:pt>
                <c:pt idx="294">
                  <c:v>0.49517</c:v>
                </c:pt>
                <c:pt idx="295">
                  <c:v>0.48867</c:v>
                </c:pt>
                <c:pt idx="296">
                  <c:v>0.48757</c:v>
                </c:pt>
                <c:pt idx="297">
                  <c:v>0.49353</c:v>
                </c:pt>
                <c:pt idx="298">
                  <c:v>0.50584</c:v>
                </c:pt>
                <c:pt idx="299">
                  <c:v>0.52152</c:v>
                </c:pt>
                <c:pt idx="300">
                  <c:v>0.53733</c:v>
                </c:pt>
                <c:pt idx="301">
                  <c:v>0.5517</c:v>
                </c:pt>
                <c:pt idx="302">
                  <c:v>0.56387</c:v>
                </c:pt>
                <c:pt idx="303">
                  <c:v>0.57311</c:v>
                </c:pt>
                <c:pt idx="304">
                  <c:v>0.57977</c:v>
                </c:pt>
                <c:pt idx="305">
                  <c:v>0.5862</c:v>
                </c:pt>
                <c:pt idx="306">
                  <c:v>0.59578</c:v>
                </c:pt>
                <c:pt idx="307">
                  <c:v>0.61136</c:v>
                </c:pt>
                <c:pt idx="308">
                  <c:v>0.63371</c:v>
                </c:pt>
                <c:pt idx="309">
                  <c:v>0.66026</c:v>
                </c:pt>
                <c:pt idx="310">
                  <c:v>0.68431</c:v>
                </c:pt>
                <c:pt idx="311">
                  <c:v>0.69823</c:v>
                </c:pt>
                <c:pt idx="312">
                  <c:v>0.70093</c:v>
                </c:pt>
                <c:pt idx="313">
                  <c:v>0.70266</c:v>
                </c:pt>
                <c:pt idx="314">
                  <c:v>0.71957</c:v>
                </c:pt>
                <c:pt idx="315">
                  <c:v>0.76385</c:v>
                </c:pt>
                <c:pt idx="316">
                  <c:v>0.83754</c:v>
                </c:pt>
                <c:pt idx="317">
                  <c:v>0.93071</c:v>
                </c:pt>
                <c:pt idx="318">
                  <c:v>1.027</c:v>
                </c:pt>
                <c:pt idx="319">
                  <c:v>1.1161</c:v>
                </c:pt>
                <c:pt idx="320">
                  <c:v>1.1949</c:v>
                </c:pt>
                <c:pt idx="321">
                  <c:v>1.2606</c:v>
                </c:pt>
                <c:pt idx="322">
                  <c:v>1.3145</c:v>
                </c:pt>
                <c:pt idx="323">
                  <c:v>1.3619</c:v>
                </c:pt>
                <c:pt idx="324">
                  <c:v>1.3773</c:v>
                </c:pt>
                <c:pt idx="325">
                  <c:v>1.3276</c:v>
                </c:pt>
                <c:pt idx="326">
                  <c:v>1.2707</c:v>
                </c:pt>
                <c:pt idx="327">
                  <c:v>1.2528</c:v>
                </c:pt>
                <c:pt idx="328">
                  <c:v>1.2734</c:v>
                </c:pt>
                <c:pt idx="329">
                  <c:v>1.3239</c:v>
                </c:pt>
                <c:pt idx="330">
                  <c:v>1.3783</c:v>
                </c:pt>
                <c:pt idx="331">
                  <c:v>1.3645</c:v>
                </c:pt>
                <c:pt idx="332">
                  <c:v>1.2851</c:v>
                </c:pt>
                <c:pt idx="333">
                  <c:v>1.2887</c:v>
                </c:pt>
                <c:pt idx="334">
                  <c:v>1.3724</c:v>
                </c:pt>
                <c:pt idx="335">
                  <c:v>1.4359</c:v>
                </c:pt>
                <c:pt idx="336">
                  <c:v>1.452</c:v>
                </c:pt>
                <c:pt idx="337">
                  <c:v>1.3987</c:v>
                </c:pt>
                <c:pt idx="338">
                  <c:v>1.2574</c:v>
                </c:pt>
                <c:pt idx="339">
                  <c:v>1.1029</c:v>
                </c:pt>
                <c:pt idx="340">
                  <c:v>1.0078</c:v>
                </c:pt>
                <c:pt idx="341">
                  <c:v>0.98268</c:v>
                </c:pt>
                <c:pt idx="342">
                  <c:v>1.018</c:v>
                </c:pt>
                <c:pt idx="343">
                  <c:v>1.1029</c:v>
                </c:pt>
                <c:pt idx="344">
                  <c:v>1.1995</c:v>
                </c:pt>
                <c:pt idx="345">
                  <c:v>1.2307</c:v>
                </c:pt>
                <c:pt idx="346">
                  <c:v>1.1856</c:v>
                </c:pt>
                <c:pt idx="347">
                  <c:v>1.1236</c:v>
                </c:pt>
                <c:pt idx="348">
                  <c:v>1.069</c:v>
                </c:pt>
                <c:pt idx="349">
                  <c:v>1.0141</c:v>
                </c:pt>
                <c:pt idx="350">
                  <c:v>0.95208</c:v>
                </c:pt>
                <c:pt idx="351">
                  <c:v>0.88763</c:v>
                </c:pt>
                <c:pt idx="352">
                  <c:v>0.82531</c:v>
                </c:pt>
                <c:pt idx="353">
                  <c:v>0.7643</c:v>
                </c:pt>
                <c:pt idx="354">
                  <c:v>0.70422</c:v>
                </c:pt>
                <c:pt idx="355">
                  <c:v>0.64928</c:v>
                </c:pt>
                <c:pt idx="356">
                  <c:v>0.60569</c:v>
                </c:pt>
                <c:pt idx="357">
                  <c:v>0.57601</c:v>
                </c:pt>
                <c:pt idx="358">
                  <c:v>0.55652</c:v>
                </c:pt>
                <c:pt idx="359">
                  <c:v>0.5408</c:v>
                </c:pt>
                <c:pt idx="360">
                  <c:v>0.52456</c:v>
                </c:pt>
                <c:pt idx="361">
                  <c:v>0.5069</c:v>
                </c:pt>
                <c:pt idx="362">
                  <c:v>0.4896</c:v>
                </c:pt>
                <c:pt idx="363">
                  <c:v>0.4767</c:v>
                </c:pt>
                <c:pt idx="364">
                  <c:v>0.4725</c:v>
                </c:pt>
                <c:pt idx="365">
                  <c:v>0.47682</c:v>
                </c:pt>
                <c:pt idx="366">
                  <c:v>0.48192</c:v>
                </c:pt>
                <c:pt idx="367">
                  <c:v>0.47862</c:v>
                </c:pt>
                <c:pt idx="368">
                  <c:v>0.46562</c:v>
                </c:pt>
                <c:pt idx="369">
                  <c:v>0.44867</c:v>
                </c:pt>
                <c:pt idx="370">
                  <c:v>0.43392</c:v>
                </c:pt>
                <c:pt idx="371">
                  <c:v>0.42584</c:v>
                </c:pt>
                <c:pt idx="372">
                  <c:v>0.42786</c:v>
                </c:pt>
                <c:pt idx="373">
                  <c:v>0.44047</c:v>
                </c:pt>
                <c:pt idx="374">
                  <c:v>0.45724</c:v>
                </c:pt>
                <c:pt idx="375">
                  <c:v>0.46787</c:v>
                </c:pt>
                <c:pt idx="376">
                  <c:v>0.46883</c:v>
                </c:pt>
                <c:pt idx="377">
                  <c:v>0.46722</c:v>
                </c:pt>
                <c:pt idx="378">
                  <c:v>0.47175</c:v>
                </c:pt>
                <c:pt idx="379">
                  <c:v>0.48351</c:v>
                </c:pt>
                <c:pt idx="380">
                  <c:v>0.49332</c:v>
                </c:pt>
                <c:pt idx="381">
                  <c:v>0.48976</c:v>
                </c:pt>
                <c:pt idx="382">
                  <c:v>0.47413</c:v>
                </c:pt>
                <c:pt idx="383">
                  <c:v>0.45779</c:v>
                </c:pt>
                <c:pt idx="384">
                  <c:v>0.44733</c:v>
                </c:pt>
                <c:pt idx="385">
                  <c:v>0.44305</c:v>
                </c:pt>
                <c:pt idx="386">
                  <c:v>0.44658</c:v>
                </c:pt>
                <c:pt idx="387">
                  <c:v>0.46553</c:v>
                </c:pt>
                <c:pt idx="388">
                  <c:v>0.51052</c:v>
                </c:pt>
                <c:pt idx="389">
                  <c:v>0.58684</c:v>
                </c:pt>
                <c:pt idx="390">
                  <c:v>0.69031</c:v>
                </c:pt>
                <c:pt idx="391">
                  <c:v>0.80806</c:v>
                </c:pt>
                <c:pt idx="392">
                  <c:v>0.90238</c:v>
                </c:pt>
                <c:pt idx="393">
                  <c:v>0.90436</c:v>
                </c:pt>
                <c:pt idx="394">
                  <c:v>0.82608</c:v>
                </c:pt>
                <c:pt idx="395">
                  <c:v>0.73792</c:v>
                </c:pt>
                <c:pt idx="396">
                  <c:v>0.66368</c:v>
                </c:pt>
                <c:pt idx="397">
                  <c:v>0.60891</c:v>
                </c:pt>
                <c:pt idx="398">
                  <c:v>0.57786</c:v>
                </c:pt>
                <c:pt idx="399">
                  <c:v>0.56819</c:v>
                </c:pt>
                <c:pt idx="400">
                  <c:v>0.57118</c:v>
                </c:pt>
                <c:pt idx="401">
                  <c:v>0.57992</c:v>
                </c:pt>
                <c:pt idx="402">
                  <c:v>0.59379</c:v>
                </c:pt>
                <c:pt idx="403">
                  <c:v>0.6157</c:v>
                </c:pt>
                <c:pt idx="404">
                  <c:v>0.64766</c:v>
                </c:pt>
                <c:pt idx="405">
                  <c:v>0.68844</c:v>
                </c:pt>
                <c:pt idx="406">
                  <c:v>0.73254</c:v>
                </c:pt>
                <c:pt idx="407">
                  <c:v>0.7693</c:v>
                </c:pt>
                <c:pt idx="408">
                  <c:v>0.78504</c:v>
                </c:pt>
                <c:pt idx="409">
                  <c:v>0.77154</c:v>
                </c:pt>
                <c:pt idx="410">
                  <c:v>0.73407</c:v>
                </c:pt>
                <c:pt idx="411">
                  <c:v>0.68838</c:v>
                </c:pt>
                <c:pt idx="412">
                  <c:v>0.65177</c:v>
                </c:pt>
                <c:pt idx="413">
                  <c:v>0.63711</c:v>
                </c:pt>
                <c:pt idx="414">
                  <c:v>0.64863</c:v>
                </c:pt>
                <c:pt idx="415">
                  <c:v>0.68011</c:v>
                </c:pt>
                <c:pt idx="416">
                  <c:v>0.71711</c:v>
                </c:pt>
                <c:pt idx="417">
                  <c:v>0.74455</c:v>
                </c:pt>
                <c:pt idx="418">
                  <c:v>0.75321</c:v>
                </c:pt>
                <c:pt idx="419">
                  <c:v>0.73916</c:v>
                </c:pt>
                <c:pt idx="420">
                  <c:v>0.70286</c:v>
                </c:pt>
                <c:pt idx="421">
                  <c:v>0.65398</c:v>
                </c:pt>
                <c:pt idx="422">
                  <c:v>0.60765</c:v>
                </c:pt>
                <c:pt idx="423">
                  <c:v>0.57072</c:v>
                </c:pt>
                <c:pt idx="424">
                  <c:v>0.53555</c:v>
                </c:pt>
                <c:pt idx="425">
                  <c:v>0.49114</c:v>
                </c:pt>
                <c:pt idx="426">
                  <c:v>0.439</c:v>
                </c:pt>
                <c:pt idx="427">
                  <c:v>0.3928</c:v>
                </c:pt>
                <c:pt idx="428">
                  <c:v>0.3641</c:v>
                </c:pt>
                <c:pt idx="429">
                  <c:v>0.35545</c:v>
                </c:pt>
                <c:pt idx="430">
                  <c:v>0.36226</c:v>
                </c:pt>
                <c:pt idx="431">
                  <c:v>0.37627</c:v>
                </c:pt>
                <c:pt idx="432">
                  <c:v>0.38846</c:v>
                </c:pt>
                <c:pt idx="433">
                  <c:v>0.39258</c:v>
                </c:pt>
                <c:pt idx="434">
                  <c:v>0.38751</c:v>
                </c:pt>
                <c:pt idx="435">
                  <c:v>0.37689</c:v>
                </c:pt>
                <c:pt idx="436">
                  <c:v>0.36692</c:v>
                </c:pt>
                <c:pt idx="437">
                  <c:v>0.36383</c:v>
                </c:pt>
                <c:pt idx="438">
                  <c:v>0.37081</c:v>
                </c:pt>
                <c:pt idx="439">
                  <c:v>0.3853</c:v>
                </c:pt>
                <c:pt idx="440">
                  <c:v>0.39882</c:v>
                </c:pt>
                <c:pt idx="441">
                  <c:v>0.40296</c:v>
                </c:pt>
                <c:pt idx="442">
                  <c:v>0.39721</c:v>
                </c:pt>
                <c:pt idx="443">
                  <c:v>0.38862</c:v>
                </c:pt>
                <c:pt idx="444">
                  <c:v>0.38411</c:v>
                </c:pt>
                <c:pt idx="445">
                  <c:v>0.38619</c:v>
                </c:pt>
                <c:pt idx="446">
                  <c:v>0.39351</c:v>
                </c:pt>
                <c:pt idx="447">
                  <c:v>0.40337</c:v>
                </c:pt>
                <c:pt idx="448">
                  <c:v>0.41245</c:v>
                </c:pt>
                <c:pt idx="449">
                  <c:v>0.41836</c:v>
                </c:pt>
                <c:pt idx="450">
                  <c:v>0.42157</c:v>
                </c:pt>
                <c:pt idx="451">
                  <c:v>0.42476</c:v>
                </c:pt>
                <c:pt idx="452">
                  <c:v>0.43037</c:v>
                </c:pt>
                <c:pt idx="453">
                  <c:v>0.43955</c:v>
                </c:pt>
                <c:pt idx="454">
                  <c:v>0.45215</c:v>
                </c:pt>
                <c:pt idx="455">
                  <c:v>0.4668</c:v>
                </c:pt>
                <c:pt idx="456">
                  <c:v>0.4803</c:v>
                </c:pt>
                <c:pt idx="457">
                  <c:v>0.48947</c:v>
                </c:pt>
                <c:pt idx="458">
                  <c:v>0.4945</c:v>
                </c:pt>
                <c:pt idx="459">
                  <c:v>0.49896</c:v>
                </c:pt>
                <c:pt idx="460">
                  <c:v>0.50608</c:v>
                </c:pt>
                <c:pt idx="461">
                  <c:v>0.51659</c:v>
                </c:pt>
                <c:pt idx="462">
                  <c:v>0.53005</c:v>
                </c:pt>
                <c:pt idx="463">
                  <c:v>0.54588</c:v>
                </c:pt>
                <c:pt idx="464">
                  <c:v>0.56206</c:v>
                </c:pt>
                <c:pt idx="465">
                  <c:v>0.57471</c:v>
                </c:pt>
                <c:pt idx="466">
                  <c:v>0.58145</c:v>
                </c:pt>
              </c:numCache>
            </c:numRef>
          </c:yVal>
          <c:smooth val="0"/>
        </c:ser>
        <c:axId val="51981621"/>
        <c:axId val="29694466"/>
      </c:scatterChart>
      <c:valAx>
        <c:axId val="51981621"/>
        <c:scaling>
          <c:orientation val="minMax"/>
          <c:max val="40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number (c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4466"/>
        <c:crossesAt val="0"/>
        <c:crossBetween val="midCat"/>
        <c:majorUnit val="400"/>
      </c:valAx>
      <c:valAx>
        <c:axId val="29694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1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Spectra for P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:$H$470</c:f>
              <c:numCache>
                <c:formatCode>General</c:formatCode>
                <c:ptCount val="467"/>
                <c:pt idx="0">
                  <c:v>401.58</c:v>
                </c:pt>
                <c:pt idx="1">
                  <c:v>409.3</c:v>
                </c:pt>
                <c:pt idx="2">
                  <c:v>417.03</c:v>
                </c:pt>
                <c:pt idx="3">
                  <c:v>424.75</c:v>
                </c:pt>
                <c:pt idx="4">
                  <c:v>432.47</c:v>
                </c:pt>
                <c:pt idx="5">
                  <c:v>440.19</c:v>
                </c:pt>
                <c:pt idx="6">
                  <c:v>447.92</c:v>
                </c:pt>
                <c:pt idx="7">
                  <c:v>455.64</c:v>
                </c:pt>
                <c:pt idx="8">
                  <c:v>463.36</c:v>
                </c:pt>
                <c:pt idx="9">
                  <c:v>471.09</c:v>
                </c:pt>
                <c:pt idx="10">
                  <c:v>478.81</c:v>
                </c:pt>
                <c:pt idx="11">
                  <c:v>486.53</c:v>
                </c:pt>
                <c:pt idx="12">
                  <c:v>494.25</c:v>
                </c:pt>
                <c:pt idx="13">
                  <c:v>501.98</c:v>
                </c:pt>
                <c:pt idx="14">
                  <c:v>509.7</c:v>
                </c:pt>
                <c:pt idx="15">
                  <c:v>517.42</c:v>
                </c:pt>
                <c:pt idx="16">
                  <c:v>525.15</c:v>
                </c:pt>
                <c:pt idx="17">
                  <c:v>532.87</c:v>
                </c:pt>
                <c:pt idx="18">
                  <c:v>540.59</c:v>
                </c:pt>
                <c:pt idx="19">
                  <c:v>548.31</c:v>
                </c:pt>
                <c:pt idx="20">
                  <c:v>556.04</c:v>
                </c:pt>
                <c:pt idx="21">
                  <c:v>563.76</c:v>
                </c:pt>
                <c:pt idx="22">
                  <c:v>571.48</c:v>
                </c:pt>
                <c:pt idx="23">
                  <c:v>579.2</c:v>
                </c:pt>
                <c:pt idx="24">
                  <c:v>586.93</c:v>
                </c:pt>
                <c:pt idx="25">
                  <c:v>594.65</c:v>
                </c:pt>
                <c:pt idx="26">
                  <c:v>602.37</c:v>
                </c:pt>
                <c:pt idx="27">
                  <c:v>610.1</c:v>
                </c:pt>
                <c:pt idx="28">
                  <c:v>617.82</c:v>
                </c:pt>
                <c:pt idx="29">
                  <c:v>625.54</c:v>
                </c:pt>
                <c:pt idx="30">
                  <c:v>633.26</c:v>
                </c:pt>
                <c:pt idx="31">
                  <c:v>640.99</c:v>
                </c:pt>
                <c:pt idx="32">
                  <c:v>648.71</c:v>
                </c:pt>
                <c:pt idx="33">
                  <c:v>656.43</c:v>
                </c:pt>
                <c:pt idx="34">
                  <c:v>664.16</c:v>
                </c:pt>
                <c:pt idx="35">
                  <c:v>671.88</c:v>
                </c:pt>
                <c:pt idx="36">
                  <c:v>679.6</c:v>
                </c:pt>
                <c:pt idx="37">
                  <c:v>687.32</c:v>
                </c:pt>
                <c:pt idx="38">
                  <c:v>695.05</c:v>
                </c:pt>
                <c:pt idx="39">
                  <c:v>702.77</c:v>
                </c:pt>
                <c:pt idx="40">
                  <c:v>710.49</c:v>
                </c:pt>
                <c:pt idx="41">
                  <c:v>718.22</c:v>
                </c:pt>
                <c:pt idx="42">
                  <c:v>725.94</c:v>
                </c:pt>
                <c:pt idx="43">
                  <c:v>733.66</c:v>
                </c:pt>
                <c:pt idx="44">
                  <c:v>741.38</c:v>
                </c:pt>
                <c:pt idx="45">
                  <c:v>749.11</c:v>
                </c:pt>
                <c:pt idx="46">
                  <c:v>756.83</c:v>
                </c:pt>
                <c:pt idx="47">
                  <c:v>764.55</c:v>
                </c:pt>
                <c:pt idx="48">
                  <c:v>772.27</c:v>
                </c:pt>
                <c:pt idx="49">
                  <c:v>780</c:v>
                </c:pt>
                <c:pt idx="50">
                  <c:v>787.72</c:v>
                </c:pt>
                <c:pt idx="51">
                  <c:v>795.44</c:v>
                </c:pt>
                <c:pt idx="52">
                  <c:v>803.17</c:v>
                </c:pt>
                <c:pt idx="53">
                  <c:v>810.89</c:v>
                </c:pt>
                <c:pt idx="54">
                  <c:v>818.61</c:v>
                </c:pt>
                <c:pt idx="55">
                  <c:v>826.33</c:v>
                </c:pt>
                <c:pt idx="56">
                  <c:v>834.06</c:v>
                </c:pt>
                <c:pt idx="57">
                  <c:v>841.78</c:v>
                </c:pt>
                <c:pt idx="58">
                  <c:v>849.5</c:v>
                </c:pt>
                <c:pt idx="59">
                  <c:v>857.23</c:v>
                </c:pt>
                <c:pt idx="60">
                  <c:v>864.95</c:v>
                </c:pt>
                <c:pt idx="61">
                  <c:v>872.67</c:v>
                </c:pt>
                <c:pt idx="62">
                  <c:v>880.39</c:v>
                </c:pt>
                <c:pt idx="63">
                  <c:v>888.12</c:v>
                </c:pt>
                <c:pt idx="64">
                  <c:v>895.84</c:v>
                </c:pt>
                <c:pt idx="65">
                  <c:v>903.56</c:v>
                </c:pt>
                <c:pt idx="66">
                  <c:v>911.28</c:v>
                </c:pt>
                <c:pt idx="67">
                  <c:v>919.01</c:v>
                </c:pt>
                <c:pt idx="68">
                  <c:v>926.73</c:v>
                </c:pt>
                <c:pt idx="69">
                  <c:v>934.45</c:v>
                </c:pt>
                <c:pt idx="70">
                  <c:v>942.18</c:v>
                </c:pt>
                <c:pt idx="71">
                  <c:v>949.9</c:v>
                </c:pt>
                <c:pt idx="72">
                  <c:v>957.62</c:v>
                </c:pt>
                <c:pt idx="73">
                  <c:v>965.34</c:v>
                </c:pt>
                <c:pt idx="74">
                  <c:v>973.07</c:v>
                </c:pt>
                <c:pt idx="75">
                  <c:v>980.79</c:v>
                </c:pt>
                <c:pt idx="76">
                  <c:v>988.51</c:v>
                </c:pt>
                <c:pt idx="77">
                  <c:v>996.24</c:v>
                </c:pt>
                <c:pt idx="78">
                  <c:v>1003.9</c:v>
                </c:pt>
                <c:pt idx="79">
                  <c:v>1011.6</c:v>
                </c:pt>
                <c:pt idx="80">
                  <c:v>1019.4</c:v>
                </c:pt>
                <c:pt idx="81">
                  <c:v>1027.1</c:v>
                </c:pt>
                <c:pt idx="82">
                  <c:v>1034.8</c:v>
                </c:pt>
                <c:pt idx="83">
                  <c:v>1042.5</c:v>
                </c:pt>
                <c:pt idx="84">
                  <c:v>1050.3</c:v>
                </c:pt>
                <c:pt idx="85">
                  <c:v>1058</c:v>
                </c:pt>
                <c:pt idx="86">
                  <c:v>1065.7</c:v>
                </c:pt>
                <c:pt idx="87">
                  <c:v>1073.4</c:v>
                </c:pt>
                <c:pt idx="88">
                  <c:v>1081.1</c:v>
                </c:pt>
                <c:pt idx="89">
                  <c:v>1088.9</c:v>
                </c:pt>
                <c:pt idx="90">
                  <c:v>1096.6</c:v>
                </c:pt>
                <c:pt idx="91">
                  <c:v>1104.3</c:v>
                </c:pt>
                <c:pt idx="92">
                  <c:v>1112</c:v>
                </c:pt>
                <c:pt idx="93">
                  <c:v>1119.8</c:v>
                </c:pt>
                <c:pt idx="94">
                  <c:v>1127.5</c:v>
                </c:pt>
                <c:pt idx="95">
                  <c:v>1135.2</c:v>
                </c:pt>
                <c:pt idx="96">
                  <c:v>1142.9</c:v>
                </c:pt>
                <c:pt idx="97">
                  <c:v>1150.6</c:v>
                </c:pt>
                <c:pt idx="98">
                  <c:v>1158.4</c:v>
                </c:pt>
                <c:pt idx="99">
                  <c:v>1166.1</c:v>
                </c:pt>
                <c:pt idx="100">
                  <c:v>1173.8</c:v>
                </c:pt>
                <c:pt idx="101">
                  <c:v>1181.5</c:v>
                </c:pt>
                <c:pt idx="102">
                  <c:v>1189.3</c:v>
                </c:pt>
                <c:pt idx="103">
                  <c:v>1197</c:v>
                </c:pt>
                <c:pt idx="104">
                  <c:v>1204.7</c:v>
                </c:pt>
                <c:pt idx="105">
                  <c:v>1212.4</c:v>
                </c:pt>
                <c:pt idx="106">
                  <c:v>1220.2</c:v>
                </c:pt>
                <c:pt idx="107">
                  <c:v>1227.9</c:v>
                </c:pt>
                <c:pt idx="108">
                  <c:v>1235.6</c:v>
                </c:pt>
                <c:pt idx="109">
                  <c:v>1243.3</c:v>
                </c:pt>
                <c:pt idx="110">
                  <c:v>1251</c:v>
                </c:pt>
                <c:pt idx="111">
                  <c:v>1258.8</c:v>
                </c:pt>
                <c:pt idx="112">
                  <c:v>1266.5</c:v>
                </c:pt>
                <c:pt idx="113">
                  <c:v>1274.2</c:v>
                </c:pt>
                <c:pt idx="114">
                  <c:v>1281.9</c:v>
                </c:pt>
                <c:pt idx="115">
                  <c:v>1289.7</c:v>
                </c:pt>
                <c:pt idx="116">
                  <c:v>1297.4</c:v>
                </c:pt>
                <c:pt idx="117">
                  <c:v>1305.1</c:v>
                </c:pt>
                <c:pt idx="118">
                  <c:v>1312.8</c:v>
                </c:pt>
                <c:pt idx="119">
                  <c:v>1320.5</c:v>
                </c:pt>
                <c:pt idx="120">
                  <c:v>1328.3</c:v>
                </c:pt>
                <c:pt idx="121">
                  <c:v>1336</c:v>
                </c:pt>
                <c:pt idx="122">
                  <c:v>1343.7</c:v>
                </c:pt>
                <c:pt idx="123">
                  <c:v>1351.4</c:v>
                </c:pt>
                <c:pt idx="124">
                  <c:v>1359.2</c:v>
                </c:pt>
                <c:pt idx="125">
                  <c:v>1366.9</c:v>
                </c:pt>
                <c:pt idx="126">
                  <c:v>1374.6</c:v>
                </c:pt>
                <c:pt idx="127">
                  <c:v>1382.3</c:v>
                </c:pt>
                <c:pt idx="128">
                  <c:v>1390.1</c:v>
                </c:pt>
                <c:pt idx="129">
                  <c:v>1397.8</c:v>
                </c:pt>
                <c:pt idx="130">
                  <c:v>1405.5</c:v>
                </c:pt>
                <c:pt idx="131">
                  <c:v>1413.2</c:v>
                </c:pt>
                <c:pt idx="132">
                  <c:v>1420.9</c:v>
                </c:pt>
                <c:pt idx="133">
                  <c:v>1428.7</c:v>
                </c:pt>
                <c:pt idx="134">
                  <c:v>1436.4</c:v>
                </c:pt>
                <c:pt idx="135">
                  <c:v>1444.1</c:v>
                </c:pt>
                <c:pt idx="136">
                  <c:v>1451.8</c:v>
                </c:pt>
                <c:pt idx="137">
                  <c:v>1459.6</c:v>
                </c:pt>
                <c:pt idx="138">
                  <c:v>1467.3</c:v>
                </c:pt>
                <c:pt idx="139">
                  <c:v>1475</c:v>
                </c:pt>
                <c:pt idx="140">
                  <c:v>1482.7</c:v>
                </c:pt>
                <c:pt idx="141">
                  <c:v>1490.4</c:v>
                </c:pt>
                <c:pt idx="142">
                  <c:v>1498.2</c:v>
                </c:pt>
                <c:pt idx="143">
                  <c:v>1505.9</c:v>
                </c:pt>
                <c:pt idx="144">
                  <c:v>1513.6</c:v>
                </c:pt>
                <c:pt idx="145">
                  <c:v>1521.3</c:v>
                </c:pt>
                <c:pt idx="146">
                  <c:v>1529.1</c:v>
                </c:pt>
                <c:pt idx="147">
                  <c:v>1536.8</c:v>
                </c:pt>
                <c:pt idx="148">
                  <c:v>1544.5</c:v>
                </c:pt>
                <c:pt idx="149">
                  <c:v>1552.2</c:v>
                </c:pt>
                <c:pt idx="150">
                  <c:v>1560</c:v>
                </c:pt>
                <c:pt idx="151">
                  <c:v>1567.7</c:v>
                </c:pt>
                <c:pt idx="152">
                  <c:v>1575.4</c:v>
                </c:pt>
                <c:pt idx="153">
                  <c:v>1583.1</c:v>
                </c:pt>
                <c:pt idx="154">
                  <c:v>1590.8</c:v>
                </c:pt>
                <c:pt idx="155">
                  <c:v>1598.6</c:v>
                </c:pt>
                <c:pt idx="156">
                  <c:v>1606.3</c:v>
                </c:pt>
                <c:pt idx="157">
                  <c:v>1614</c:v>
                </c:pt>
                <c:pt idx="158">
                  <c:v>1621.7</c:v>
                </c:pt>
                <c:pt idx="159">
                  <c:v>1629.5</c:v>
                </c:pt>
                <c:pt idx="160">
                  <c:v>1637.2</c:v>
                </c:pt>
                <c:pt idx="161">
                  <c:v>1644.9</c:v>
                </c:pt>
                <c:pt idx="162">
                  <c:v>1652.6</c:v>
                </c:pt>
                <c:pt idx="163">
                  <c:v>1660.4</c:v>
                </c:pt>
                <c:pt idx="164">
                  <c:v>1668.1</c:v>
                </c:pt>
                <c:pt idx="165">
                  <c:v>1675.8</c:v>
                </c:pt>
                <c:pt idx="166">
                  <c:v>1683.5</c:v>
                </c:pt>
                <c:pt idx="167">
                  <c:v>1691.2</c:v>
                </c:pt>
                <c:pt idx="168">
                  <c:v>1699</c:v>
                </c:pt>
                <c:pt idx="169">
                  <c:v>1706.7</c:v>
                </c:pt>
                <c:pt idx="170">
                  <c:v>1714.4</c:v>
                </c:pt>
                <c:pt idx="171">
                  <c:v>1722.1</c:v>
                </c:pt>
                <c:pt idx="172">
                  <c:v>1729.9</c:v>
                </c:pt>
                <c:pt idx="173">
                  <c:v>1737.6</c:v>
                </c:pt>
                <c:pt idx="174">
                  <c:v>1745.3</c:v>
                </c:pt>
                <c:pt idx="175">
                  <c:v>1753</c:v>
                </c:pt>
                <c:pt idx="176">
                  <c:v>1760.7</c:v>
                </c:pt>
                <c:pt idx="177">
                  <c:v>1768.5</c:v>
                </c:pt>
                <c:pt idx="178">
                  <c:v>1776.2</c:v>
                </c:pt>
                <c:pt idx="179">
                  <c:v>1783.9</c:v>
                </c:pt>
                <c:pt idx="180">
                  <c:v>1791.6</c:v>
                </c:pt>
                <c:pt idx="181">
                  <c:v>1799.4</c:v>
                </c:pt>
                <c:pt idx="182">
                  <c:v>1807.1</c:v>
                </c:pt>
                <c:pt idx="183">
                  <c:v>1814.8</c:v>
                </c:pt>
                <c:pt idx="184">
                  <c:v>1822.5</c:v>
                </c:pt>
                <c:pt idx="185">
                  <c:v>1830.3</c:v>
                </c:pt>
                <c:pt idx="186">
                  <c:v>1838</c:v>
                </c:pt>
                <c:pt idx="187">
                  <c:v>1845.7</c:v>
                </c:pt>
                <c:pt idx="188">
                  <c:v>1853.4</c:v>
                </c:pt>
                <c:pt idx="189">
                  <c:v>1861.1</c:v>
                </c:pt>
                <c:pt idx="190">
                  <c:v>1868.9</c:v>
                </c:pt>
                <c:pt idx="191">
                  <c:v>1876.6</c:v>
                </c:pt>
                <c:pt idx="192">
                  <c:v>1884.3</c:v>
                </c:pt>
                <c:pt idx="193">
                  <c:v>1892</c:v>
                </c:pt>
                <c:pt idx="194">
                  <c:v>1899.8</c:v>
                </c:pt>
                <c:pt idx="195">
                  <c:v>1907.5</c:v>
                </c:pt>
                <c:pt idx="196">
                  <c:v>1915.2</c:v>
                </c:pt>
                <c:pt idx="197">
                  <c:v>1922.9</c:v>
                </c:pt>
                <c:pt idx="198">
                  <c:v>1930.6</c:v>
                </c:pt>
                <c:pt idx="199">
                  <c:v>1938.4</c:v>
                </c:pt>
                <c:pt idx="200">
                  <c:v>1946.1</c:v>
                </c:pt>
                <c:pt idx="201">
                  <c:v>1953.8</c:v>
                </c:pt>
                <c:pt idx="202">
                  <c:v>1961.5</c:v>
                </c:pt>
                <c:pt idx="203">
                  <c:v>1969.3</c:v>
                </c:pt>
                <c:pt idx="204">
                  <c:v>1977</c:v>
                </c:pt>
                <c:pt idx="205">
                  <c:v>1984.7</c:v>
                </c:pt>
                <c:pt idx="206">
                  <c:v>1992.4</c:v>
                </c:pt>
                <c:pt idx="207">
                  <c:v>2000.2</c:v>
                </c:pt>
                <c:pt idx="208">
                  <c:v>2007.9</c:v>
                </c:pt>
                <c:pt idx="209">
                  <c:v>2015.6</c:v>
                </c:pt>
                <c:pt idx="210">
                  <c:v>2023.3</c:v>
                </c:pt>
                <c:pt idx="211">
                  <c:v>2031</c:v>
                </c:pt>
                <c:pt idx="212">
                  <c:v>2038.8</c:v>
                </c:pt>
                <c:pt idx="213">
                  <c:v>2046.5</c:v>
                </c:pt>
                <c:pt idx="214">
                  <c:v>2054.2</c:v>
                </c:pt>
                <c:pt idx="215">
                  <c:v>2061.9</c:v>
                </c:pt>
                <c:pt idx="216">
                  <c:v>2069.7</c:v>
                </c:pt>
                <c:pt idx="217">
                  <c:v>2077.4</c:v>
                </c:pt>
                <c:pt idx="218">
                  <c:v>2085.1</c:v>
                </c:pt>
                <c:pt idx="219">
                  <c:v>2092.8</c:v>
                </c:pt>
                <c:pt idx="220">
                  <c:v>2100.6</c:v>
                </c:pt>
                <c:pt idx="221">
                  <c:v>2108.3</c:v>
                </c:pt>
                <c:pt idx="222">
                  <c:v>2116</c:v>
                </c:pt>
                <c:pt idx="223">
                  <c:v>2123.7</c:v>
                </c:pt>
                <c:pt idx="224">
                  <c:v>2131.4</c:v>
                </c:pt>
                <c:pt idx="225">
                  <c:v>2139.2</c:v>
                </c:pt>
                <c:pt idx="226">
                  <c:v>2146.9</c:v>
                </c:pt>
                <c:pt idx="227">
                  <c:v>2154.6</c:v>
                </c:pt>
                <c:pt idx="228">
                  <c:v>2162.3</c:v>
                </c:pt>
                <c:pt idx="229">
                  <c:v>2170.1</c:v>
                </c:pt>
                <c:pt idx="230">
                  <c:v>2177.8</c:v>
                </c:pt>
                <c:pt idx="231">
                  <c:v>2185.5</c:v>
                </c:pt>
                <c:pt idx="232">
                  <c:v>2193.2</c:v>
                </c:pt>
                <c:pt idx="233">
                  <c:v>2200.9</c:v>
                </c:pt>
                <c:pt idx="234">
                  <c:v>2208.7</c:v>
                </c:pt>
                <c:pt idx="235">
                  <c:v>2216.4</c:v>
                </c:pt>
                <c:pt idx="236">
                  <c:v>2224.1</c:v>
                </c:pt>
                <c:pt idx="237">
                  <c:v>2231.8</c:v>
                </c:pt>
                <c:pt idx="238">
                  <c:v>2239.6</c:v>
                </c:pt>
                <c:pt idx="239">
                  <c:v>2247.3</c:v>
                </c:pt>
                <c:pt idx="240">
                  <c:v>2255</c:v>
                </c:pt>
                <c:pt idx="241">
                  <c:v>2262.7</c:v>
                </c:pt>
                <c:pt idx="242">
                  <c:v>2270.5</c:v>
                </c:pt>
                <c:pt idx="243">
                  <c:v>2278.2</c:v>
                </c:pt>
                <c:pt idx="244">
                  <c:v>2285.9</c:v>
                </c:pt>
                <c:pt idx="245">
                  <c:v>2293.6</c:v>
                </c:pt>
                <c:pt idx="246">
                  <c:v>2301.3</c:v>
                </c:pt>
                <c:pt idx="247">
                  <c:v>2309.1</c:v>
                </c:pt>
                <c:pt idx="248">
                  <c:v>2316.8</c:v>
                </c:pt>
                <c:pt idx="249">
                  <c:v>2324.5</c:v>
                </c:pt>
                <c:pt idx="250">
                  <c:v>2332.2</c:v>
                </c:pt>
                <c:pt idx="251">
                  <c:v>2340</c:v>
                </c:pt>
                <c:pt idx="252">
                  <c:v>2347.7</c:v>
                </c:pt>
                <c:pt idx="253">
                  <c:v>2355.4</c:v>
                </c:pt>
                <c:pt idx="254">
                  <c:v>2363.1</c:v>
                </c:pt>
                <c:pt idx="255">
                  <c:v>2370.8</c:v>
                </c:pt>
                <c:pt idx="256">
                  <c:v>2378.6</c:v>
                </c:pt>
                <c:pt idx="257">
                  <c:v>2386.3</c:v>
                </c:pt>
                <c:pt idx="258">
                  <c:v>2394</c:v>
                </c:pt>
                <c:pt idx="259">
                  <c:v>2401.7</c:v>
                </c:pt>
                <c:pt idx="260">
                  <c:v>2409.5</c:v>
                </c:pt>
                <c:pt idx="261">
                  <c:v>2417.2</c:v>
                </c:pt>
                <c:pt idx="262">
                  <c:v>2424.9</c:v>
                </c:pt>
                <c:pt idx="263">
                  <c:v>2432.6</c:v>
                </c:pt>
                <c:pt idx="264">
                  <c:v>2440.4</c:v>
                </c:pt>
                <c:pt idx="265">
                  <c:v>2448.1</c:v>
                </c:pt>
                <c:pt idx="266">
                  <c:v>2455.8</c:v>
                </c:pt>
                <c:pt idx="267">
                  <c:v>2463.5</c:v>
                </c:pt>
                <c:pt idx="268">
                  <c:v>2471.2</c:v>
                </c:pt>
                <c:pt idx="269">
                  <c:v>2479</c:v>
                </c:pt>
                <c:pt idx="270">
                  <c:v>2486.7</c:v>
                </c:pt>
                <c:pt idx="271">
                  <c:v>2494.4</c:v>
                </c:pt>
                <c:pt idx="272">
                  <c:v>2502.1</c:v>
                </c:pt>
                <c:pt idx="273">
                  <c:v>2509.9</c:v>
                </c:pt>
                <c:pt idx="274">
                  <c:v>2517.6</c:v>
                </c:pt>
                <c:pt idx="275">
                  <c:v>2525.3</c:v>
                </c:pt>
                <c:pt idx="276">
                  <c:v>2533</c:v>
                </c:pt>
                <c:pt idx="277">
                  <c:v>2540.8</c:v>
                </c:pt>
                <c:pt idx="278">
                  <c:v>2548.5</c:v>
                </c:pt>
                <c:pt idx="279">
                  <c:v>2556.2</c:v>
                </c:pt>
                <c:pt idx="280">
                  <c:v>2563.9</c:v>
                </c:pt>
                <c:pt idx="281">
                  <c:v>2571.6</c:v>
                </c:pt>
                <c:pt idx="282">
                  <c:v>2579.4</c:v>
                </c:pt>
                <c:pt idx="283">
                  <c:v>2587.1</c:v>
                </c:pt>
                <c:pt idx="284">
                  <c:v>2594.8</c:v>
                </c:pt>
                <c:pt idx="285">
                  <c:v>2602.5</c:v>
                </c:pt>
                <c:pt idx="286">
                  <c:v>2610.3</c:v>
                </c:pt>
                <c:pt idx="287">
                  <c:v>2618</c:v>
                </c:pt>
                <c:pt idx="288">
                  <c:v>2625.7</c:v>
                </c:pt>
                <c:pt idx="289">
                  <c:v>2633.4</c:v>
                </c:pt>
                <c:pt idx="290">
                  <c:v>2641.1</c:v>
                </c:pt>
                <c:pt idx="291">
                  <c:v>2648.9</c:v>
                </c:pt>
                <c:pt idx="292">
                  <c:v>2656.6</c:v>
                </c:pt>
                <c:pt idx="293">
                  <c:v>2664.3</c:v>
                </c:pt>
                <c:pt idx="294">
                  <c:v>2672</c:v>
                </c:pt>
                <c:pt idx="295">
                  <c:v>2679.8</c:v>
                </c:pt>
                <c:pt idx="296">
                  <c:v>2687.5</c:v>
                </c:pt>
                <c:pt idx="297">
                  <c:v>2695.2</c:v>
                </c:pt>
                <c:pt idx="298">
                  <c:v>2702.9</c:v>
                </c:pt>
                <c:pt idx="299">
                  <c:v>2710.7</c:v>
                </c:pt>
                <c:pt idx="300">
                  <c:v>2718.4</c:v>
                </c:pt>
                <c:pt idx="301">
                  <c:v>2726.1</c:v>
                </c:pt>
                <c:pt idx="302">
                  <c:v>2733.8</c:v>
                </c:pt>
                <c:pt idx="303">
                  <c:v>2741.5</c:v>
                </c:pt>
                <c:pt idx="304">
                  <c:v>2749.3</c:v>
                </c:pt>
                <c:pt idx="305">
                  <c:v>2757</c:v>
                </c:pt>
                <c:pt idx="306">
                  <c:v>2764.7</c:v>
                </c:pt>
                <c:pt idx="307">
                  <c:v>2772.4</c:v>
                </c:pt>
                <c:pt idx="308">
                  <c:v>2780.2</c:v>
                </c:pt>
                <c:pt idx="309">
                  <c:v>2787.9</c:v>
                </c:pt>
                <c:pt idx="310">
                  <c:v>2795.6</c:v>
                </c:pt>
                <c:pt idx="311">
                  <c:v>2803.3</c:v>
                </c:pt>
                <c:pt idx="312">
                  <c:v>2811</c:v>
                </c:pt>
                <c:pt idx="313">
                  <c:v>2818.8</c:v>
                </c:pt>
                <c:pt idx="314">
                  <c:v>2826.5</c:v>
                </c:pt>
                <c:pt idx="315">
                  <c:v>2834.2</c:v>
                </c:pt>
                <c:pt idx="316">
                  <c:v>2841.9</c:v>
                </c:pt>
                <c:pt idx="317">
                  <c:v>2849.7</c:v>
                </c:pt>
                <c:pt idx="318">
                  <c:v>2857.4</c:v>
                </c:pt>
                <c:pt idx="319">
                  <c:v>2865.1</c:v>
                </c:pt>
                <c:pt idx="320">
                  <c:v>2872.8</c:v>
                </c:pt>
                <c:pt idx="321">
                  <c:v>2880.6</c:v>
                </c:pt>
                <c:pt idx="322">
                  <c:v>2888.3</c:v>
                </c:pt>
                <c:pt idx="323">
                  <c:v>2896</c:v>
                </c:pt>
                <c:pt idx="324">
                  <c:v>2903.7</c:v>
                </c:pt>
                <c:pt idx="325">
                  <c:v>2911.4</c:v>
                </c:pt>
                <c:pt idx="326">
                  <c:v>2919.2</c:v>
                </c:pt>
                <c:pt idx="327">
                  <c:v>2926.9</c:v>
                </c:pt>
                <c:pt idx="328">
                  <c:v>2934.6</c:v>
                </c:pt>
                <c:pt idx="329">
                  <c:v>2942.3</c:v>
                </c:pt>
                <c:pt idx="330">
                  <c:v>2950.1</c:v>
                </c:pt>
                <c:pt idx="331">
                  <c:v>2957.8</c:v>
                </c:pt>
                <c:pt idx="332">
                  <c:v>2965.5</c:v>
                </c:pt>
                <c:pt idx="333">
                  <c:v>2973.2</c:v>
                </c:pt>
                <c:pt idx="334">
                  <c:v>2980.9</c:v>
                </c:pt>
                <c:pt idx="335">
                  <c:v>2988.7</c:v>
                </c:pt>
                <c:pt idx="336">
                  <c:v>2996.4</c:v>
                </c:pt>
                <c:pt idx="337">
                  <c:v>3004.1</c:v>
                </c:pt>
                <c:pt idx="338">
                  <c:v>3011.8</c:v>
                </c:pt>
                <c:pt idx="339">
                  <c:v>3019.6</c:v>
                </c:pt>
                <c:pt idx="340">
                  <c:v>3027.3</c:v>
                </c:pt>
                <c:pt idx="341">
                  <c:v>3035</c:v>
                </c:pt>
                <c:pt idx="342">
                  <c:v>3042.7</c:v>
                </c:pt>
                <c:pt idx="343">
                  <c:v>3050.5</c:v>
                </c:pt>
                <c:pt idx="344">
                  <c:v>3058.2</c:v>
                </c:pt>
                <c:pt idx="345">
                  <c:v>3065.9</c:v>
                </c:pt>
                <c:pt idx="346">
                  <c:v>3073.6</c:v>
                </c:pt>
                <c:pt idx="347">
                  <c:v>3081.3</c:v>
                </c:pt>
                <c:pt idx="348">
                  <c:v>3089.1</c:v>
                </c:pt>
                <c:pt idx="349">
                  <c:v>3096.8</c:v>
                </c:pt>
                <c:pt idx="350">
                  <c:v>3104.5</c:v>
                </c:pt>
                <c:pt idx="351">
                  <c:v>3112.2</c:v>
                </c:pt>
                <c:pt idx="352">
                  <c:v>3120</c:v>
                </c:pt>
                <c:pt idx="353">
                  <c:v>3127.7</c:v>
                </c:pt>
                <c:pt idx="354">
                  <c:v>3135.4</c:v>
                </c:pt>
                <c:pt idx="355">
                  <c:v>3143.1</c:v>
                </c:pt>
                <c:pt idx="356">
                  <c:v>3150.9</c:v>
                </c:pt>
                <c:pt idx="357">
                  <c:v>3158.6</c:v>
                </c:pt>
                <c:pt idx="358">
                  <c:v>3166.3</c:v>
                </c:pt>
                <c:pt idx="359">
                  <c:v>3174</c:v>
                </c:pt>
                <c:pt idx="360">
                  <c:v>3181.7</c:v>
                </c:pt>
                <c:pt idx="361">
                  <c:v>3189.5</c:v>
                </c:pt>
                <c:pt idx="362">
                  <c:v>3197.2</c:v>
                </c:pt>
                <c:pt idx="363">
                  <c:v>3204.9</c:v>
                </c:pt>
                <c:pt idx="364">
                  <c:v>3212.6</c:v>
                </c:pt>
                <c:pt idx="365">
                  <c:v>3220.4</c:v>
                </c:pt>
                <c:pt idx="366">
                  <c:v>3228.1</c:v>
                </c:pt>
                <c:pt idx="367">
                  <c:v>3235.8</c:v>
                </c:pt>
                <c:pt idx="368">
                  <c:v>3243.5</c:v>
                </c:pt>
                <c:pt idx="369">
                  <c:v>3251.2</c:v>
                </c:pt>
                <c:pt idx="370">
                  <c:v>3259</c:v>
                </c:pt>
                <c:pt idx="371">
                  <c:v>3266.7</c:v>
                </c:pt>
                <c:pt idx="372">
                  <c:v>3274.4</c:v>
                </c:pt>
                <c:pt idx="373">
                  <c:v>3282.1</c:v>
                </c:pt>
                <c:pt idx="374">
                  <c:v>3289.9</c:v>
                </c:pt>
                <c:pt idx="375">
                  <c:v>3297.6</c:v>
                </c:pt>
                <c:pt idx="376">
                  <c:v>3305.3</c:v>
                </c:pt>
                <c:pt idx="377">
                  <c:v>3313</c:v>
                </c:pt>
                <c:pt idx="378">
                  <c:v>3320.8</c:v>
                </c:pt>
                <c:pt idx="379">
                  <c:v>3328.5</c:v>
                </c:pt>
                <c:pt idx="380">
                  <c:v>3336.2</c:v>
                </c:pt>
                <c:pt idx="381">
                  <c:v>3343.9</c:v>
                </c:pt>
                <c:pt idx="382">
                  <c:v>3351.6</c:v>
                </c:pt>
                <c:pt idx="383">
                  <c:v>3359.4</c:v>
                </c:pt>
                <c:pt idx="384">
                  <c:v>3367.1</c:v>
                </c:pt>
                <c:pt idx="385">
                  <c:v>3374.8</c:v>
                </c:pt>
                <c:pt idx="386">
                  <c:v>3382.5</c:v>
                </c:pt>
                <c:pt idx="387">
                  <c:v>3390.3</c:v>
                </c:pt>
                <c:pt idx="388">
                  <c:v>3398</c:v>
                </c:pt>
                <c:pt idx="389">
                  <c:v>3405.7</c:v>
                </c:pt>
                <c:pt idx="390">
                  <c:v>3413.4</c:v>
                </c:pt>
                <c:pt idx="391">
                  <c:v>3421.1</c:v>
                </c:pt>
                <c:pt idx="392">
                  <c:v>3428.9</c:v>
                </c:pt>
                <c:pt idx="393">
                  <c:v>3436.6</c:v>
                </c:pt>
                <c:pt idx="394">
                  <c:v>3444.3</c:v>
                </c:pt>
                <c:pt idx="395">
                  <c:v>3452</c:v>
                </c:pt>
                <c:pt idx="396">
                  <c:v>3459.8</c:v>
                </c:pt>
                <c:pt idx="397">
                  <c:v>3467.5</c:v>
                </c:pt>
                <c:pt idx="398">
                  <c:v>3475.2</c:v>
                </c:pt>
                <c:pt idx="399">
                  <c:v>3482.9</c:v>
                </c:pt>
                <c:pt idx="400">
                  <c:v>3490.7</c:v>
                </c:pt>
                <c:pt idx="401">
                  <c:v>3498.4</c:v>
                </c:pt>
                <c:pt idx="402">
                  <c:v>3506.1</c:v>
                </c:pt>
                <c:pt idx="403">
                  <c:v>3513.8</c:v>
                </c:pt>
                <c:pt idx="404">
                  <c:v>3521.5</c:v>
                </c:pt>
                <c:pt idx="405">
                  <c:v>3529.3</c:v>
                </c:pt>
                <c:pt idx="406">
                  <c:v>3537</c:v>
                </c:pt>
                <c:pt idx="407">
                  <c:v>3544.7</c:v>
                </c:pt>
                <c:pt idx="408">
                  <c:v>3552.4</c:v>
                </c:pt>
                <c:pt idx="409">
                  <c:v>3560.2</c:v>
                </c:pt>
                <c:pt idx="410">
                  <c:v>3567.9</c:v>
                </c:pt>
                <c:pt idx="411">
                  <c:v>3575.6</c:v>
                </c:pt>
                <c:pt idx="412">
                  <c:v>3583.3</c:v>
                </c:pt>
                <c:pt idx="413">
                  <c:v>3591</c:v>
                </c:pt>
                <c:pt idx="414">
                  <c:v>3598.8</c:v>
                </c:pt>
                <c:pt idx="415">
                  <c:v>3606.5</c:v>
                </c:pt>
                <c:pt idx="416">
                  <c:v>3614.2</c:v>
                </c:pt>
                <c:pt idx="417">
                  <c:v>3621.9</c:v>
                </c:pt>
                <c:pt idx="418">
                  <c:v>3629.7</c:v>
                </c:pt>
                <c:pt idx="419">
                  <c:v>3637.4</c:v>
                </c:pt>
                <c:pt idx="420">
                  <c:v>3645.1</c:v>
                </c:pt>
                <c:pt idx="421">
                  <c:v>3652.8</c:v>
                </c:pt>
                <c:pt idx="422">
                  <c:v>3660.6</c:v>
                </c:pt>
                <c:pt idx="423">
                  <c:v>3668.3</c:v>
                </c:pt>
                <c:pt idx="424">
                  <c:v>3676</c:v>
                </c:pt>
                <c:pt idx="425">
                  <c:v>3683.7</c:v>
                </c:pt>
                <c:pt idx="426">
                  <c:v>3691.4</c:v>
                </c:pt>
                <c:pt idx="427">
                  <c:v>3699.2</c:v>
                </c:pt>
                <c:pt idx="428">
                  <c:v>3706.9</c:v>
                </c:pt>
                <c:pt idx="429">
                  <c:v>3714.6</c:v>
                </c:pt>
                <c:pt idx="430">
                  <c:v>3722.3</c:v>
                </c:pt>
                <c:pt idx="431">
                  <c:v>3730.1</c:v>
                </c:pt>
                <c:pt idx="432">
                  <c:v>3737.8</c:v>
                </c:pt>
                <c:pt idx="433">
                  <c:v>3745.5</c:v>
                </c:pt>
                <c:pt idx="434">
                  <c:v>3753.2</c:v>
                </c:pt>
                <c:pt idx="435">
                  <c:v>3761</c:v>
                </c:pt>
                <c:pt idx="436">
                  <c:v>3768.7</c:v>
                </c:pt>
                <c:pt idx="437">
                  <c:v>3776.4</c:v>
                </c:pt>
                <c:pt idx="438">
                  <c:v>3784.1</c:v>
                </c:pt>
                <c:pt idx="439">
                  <c:v>3791.8</c:v>
                </c:pt>
                <c:pt idx="440">
                  <c:v>3799.6</c:v>
                </c:pt>
                <c:pt idx="441">
                  <c:v>3807.3</c:v>
                </c:pt>
                <c:pt idx="442">
                  <c:v>3815</c:v>
                </c:pt>
                <c:pt idx="443">
                  <c:v>3822.7</c:v>
                </c:pt>
                <c:pt idx="444">
                  <c:v>3830.5</c:v>
                </c:pt>
                <c:pt idx="445">
                  <c:v>3838.2</c:v>
                </c:pt>
                <c:pt idx="446">
                  <c:v>3845.9</c:v>
                </c:pt>
                <c:pt idx="447">
                  <c:v>3853.6</c:v>
                </c:pt>
                <c:pt idx="448">
                  <c:v>3861.3</c:v>
                </c:pt>
                <c:pt idx="449">
                  <c:v>3869.1</c:v>
                </c:pt>
                <c:pt idx="450">
                  <c:v>3876.8</c:v>
                </c:pt>
                <c:pt idx="451">
                  <c:v>3884.5</c:v>
                </c:pt>
                <c:pt idx="452">
                  <c:v>3892.2</c:v>
                </c:pt>
                <c:pt idx="453">
                  <c:v>3900</c:v>
                </c:pt>
                <c:pt idx="454">
                  <c:v>3907.7</c:v>
                </c:pt>
                <c:pt idx="455">
                  <c:v>3915.4</c:v>
                </c:pt>
                <c:pt idx="456">
                  <c:v>3923.1</c:v>
                </c:pt>
                <c:pt idx="457">
                  <c:v>3930.9</c:v>
                </c:pt>
                <c:pt idx="458">
                  <c:v>3938.6</c:v>
                </c:pt>
                <c:pt idx="459">
                  <c:v>3946.3</c:v>
                </c:pt>
                <c:pt idx="460">
                  <c:v>3954</c:v>
                </c:pt>
                <c:pt idx="461">
                  <c:v>3961.7</c:v>
                </c:pt>
                <c:pt idx="462">
                  <c:v>3969.5</c:v>
                </c:pt>
                <c:pt idx="463">
                  <c:v>3977.2</c:v>
                </c:pt>
                <c:pt idx="464">
                  <c:v>3984.9</c:v>
                </c:pt>
                <c:pt idx="465">
                  <c:v>3992.6</c:v>
                </c:pt>
                <c:pt idx="466">
                  <c:v>4000.4</c:v>
                </c:pt>
              </c:numCache>
            </c:numRef>
          </c:xVal>
          <c:yVal>
            <c:numRef>
              <c:f>Data!$I$4:$I$470</c:f>
              <c:numCache>
                <c:formatCode>General</c:formatCode>
                <c:ptCount val="467"/>
                <c:pt idx="0">
                  <c:v>1.1901</c:v>
                </c:pt>
                <c:pt idx="1">
                  <c:v>1.184</c:v>
                </c:pt>
                <c:pt idx="2">
                  <c:v>1.1806</c:v>
                </c:pt>
                <c:pt idx="3">
                  <c:v>1.1754</c:v>
                </c:pt>
                <c:pt idx="4">
                  <c:v>1.1653</c:v>
                </c:pt>
                <c:pt idx="5">
                  <c:v>1.1584</c:v>
                </c:pt>
                <c:pt idx="6">
                  <c:v>1.1575</c:v>
                </c:pt>
                <c:pt idx="7">
                  <c:v>1.1586</c:v>
                </c:pt>
                <c:pt idx="8">
                  <c:v>1.1593</c:v>
                </c:pt>
                <c:pt idx="9">
                  <c:v>1.16</c:v>
                </c:pt>
                <c:pt idx="10">
                  <c:v>1.1617</c:v>
                </c:pt>
                <c:pt idx="11">
                  <c:v>1.1642</c:v>
                </c:pt>
                <c:pt idx="12">
                  <c:v>1.1661</c:v>
                </c:pt>
                <c:pt idx="13">
                  <c:v>1.166</c:v>
                </c:pt>
                <c:pt idx="14">
                  <c:v>1.1651</c:v>
                </c:pt>
                <c:pt idx="15">
                  <c:v>1.1674</c:v>
                </c:pt>
                <c:pt idx="16">
                  <c:v>1.172</c:v>
                </c:pt>
                <c:pt idx="17">
                  <c:v>1.1754</c:v>
                </c:pt>
                <c:pt idx="18">
                  <c:v>1.1755</c:v>
                </c:pt>
                <c:pt idx="19">
                  <c:v>1.1728</c:v>
                </c:pt>
                <c:pt idx="20">
                  <c:v>1.1685</c:v>
                </c:pt>
                <c:pt idx="21">
                  <c:v>1.163</c:v>
                </c:pt>
                <c:pt idx="22">
                  <c:v>1.1567</c:v>
                </c:pt>
                <c:pt idx="23">
                  <c:v>1.1513</c:v>
                </c:pt>
                <c:pt idx="24">
                  <c:v>1.1489</c:v>
                </c:pt>
                <c:pt idx="25">
                  <c:v>1.1497</c:v>
                </c:pt>
                <c:pt idx="26">
                  <c:v>1.152</c:v>
                </c:pt>
                <c:pt idx="27">
                  <c:v>1.154</c:v>
                </c:pt>
                <c:pt idx="28">
                  <c:v>1.1542</c:v>
                </c:pt>
                <c:pt idx="29">
                  <c:v>1.1521</c:v>
                </c:pt>
                <c:pt idx="30">
                  <c:v>1.1485</c:v>
                </c:pt>
                <c:pt idx="31">
                  <c:v>1.1461</c:v>
                </c:pt>
                <c:pt idx="32">
                  <c:v>1.1469</c:v>
                </c:pt>
                <c:pt idx="33">
                  <c:v>1.1497</c:v>
                </c:pt>
                <c:pt idx="34">
                  <c:v>1.1522</c:v>
                </c:pt>
                <c:pt idx="35">
                  <c:v>1.1528</c:v>
                </c:pt>
                <c:pt idx="36">
                  <c:v>1.152</c:v>
                </c:pt>
                <c:pt idx="37">
                  <c:v>1.1527</c:v>
                </c:pt>
                <c:pt idx="38">
                  <c:v>1.1561</c:v>
                </c:pt>
                <c:pt idx="39">
                  <c:v>1.1612</c:v>
                </c:pt>
                <c:pt idx="40">
                  <c:v>1.1659</c:v>
                </c:pt>
                <c:pt idx="41">
                  <c:v>1.1674</c:v>
                </c:pt>
                <c:pt idx="42">
                  <c:v>1.1612</c:v>
                </c:pt>
                <c:pt idx="43">
                  <c:v>1.1501</c:v>
                </c:pt>
                <c:pt idx="44">
                  <c:v>1.1478</c:v>
                </c:pt>
                <c:pt idx="45">
                  <c:v>1.1486</c:v>
                </c:pt>
                <c:pt idx="46">
                  <c:v>1.1495</c:v>
                </c:pt>
                <c:pt idx="47">
                  <c:v>1.1504</c:v>
                </c:pt>
                <c:pt idx="48">
                  <c:v>1.1514</c:v>
                </c:pt>
                <c:pt idx="49">
                  <c:v>1.1521</c:v>
                </c:pt>
                <c:pt idx="50">
                  <c:v>1.1509</c:v>
                </c:pt>
                <c:pt idx="51">
                  <c:v>1.1451</c:v>
                </c:pt>
                <c:pt idx="52">
                  <c:v>1.1385</c:v>
                </c:pt>
                <c:pt idx="53">
                  <c:v>1.137</c:v>
                </c:pt>
                <c:pt idx="54">
                  <c:v>1.1385</c:v>
                </c:pt>
                <c:pt idx="55">
                  <c:v>1.1407</c:v>
                </c:pt>
                <c:pt idx="56">
                  <c:v>1.1431</c:v>
                </c:pt>
                <c:pt idx="57">
                  <c:v>1.1462</c:v>
                </c:pt>
                <c:pt idx="58">
                  <c:v>1.1469</c:v>
                </c:pt>
                <c:pt idx="59">
                  <c:v>1.1366</c:v>
                </c:pt>
                <c:pt idx="60">
                  <c:v>1.1228</c:v>
                </c:pt>
                <c:pt idx="61">
                  <c:v>1.1229</c:v>
                </c:pt>
                <c:pt idx="62">
                  <c:v>1.1337</c:v>
                </c:pt>
                <c:pt idx="63">
                  <c:v>1.1416</c:v>
                </c:pt>
                <c:pt idx="64">
                  <c:v>1.1416</c:v>
                </c:pt>
                <c:pt idx="65">
                  <c:v>1.1394</c:v>
                </c:pt>
                <c:pt idx="66">
                  <c:v>1.1399</c:v>
                </c:pt>
                <c:pt idx="67">
                  <c:v>1.1425</c:v>
                </c:pt>
                <c:pt idx="68">
                  <c:v>1.1457</c:v>
                </c:pt>
                <c:pt idx="69">
                  <c:v>1.1491</c:v>
                </c:pt>
                <c:pt idx="70">
                  <c:v>1.1526</c:v>
                </c:pt>
                <c:pt idx="71">
                  <c:v>1.1564</c:v>
                </c:pt>
                <c:pt idx="72">
                  <c:v>1.1604</c:v>
                </c:pt>
                <c:pt idx="73">
                  <c:v>1.163</c:v>
                </c:pt>
                <c:pt idx="74">
                  <c:v>1.1555</c:v>
                </c:pt>
                <c:pt idx="75">
                  <c:v>1.1396</c:v>
                </c:pt>
                <c:pt idx="76">
                  <c:v>1.1386</c:v>
                </c:pt>
                <c:pt idx="77">
                  <c:v>1.1432</c:v>
                </c:pt>
                <c:pt idx="78">
                  <c:v>1.1486</c:v>
                </c:pt>
                <c:pt idx="79">
                  <c:v>1.1545</c:v>
                </c:pt>
                <c:pt idx="80">
                  <c:v>1.1601</c:v>
                </c:pt>
                <c:pt idx="81">
                  <c:v>1.156</c:v>
                </c:pt>
                <c:pt idx="82">
                  <c:v>1.1397</c:v>
                </c:pt>
                <c:pt idx="83">
                  <c:v>1.1354</c:v>
                </c:pt>
                <c:pt idx="84">
                  <c:v>1.136</c:v>
                </c:pt>
                <c:pt idx="85">
                  <c:v>1.138</c:v>
                </c:pt>
                <c:pt idx="86">
                  <c:v>1.142</c:v>
                </c:pt>
                <c:pt idx="87">
                  <c:v>1.1466</c:v>
                </c:pt>
                <c:pt idx="88">
                  <c:v>1.1477</c:v>
                </c:pt>
                <c:pt idx="89">
                  <c:v>1.1406</c:v>
                </c:pt>
                <c:pt idx="90">
                  <c:v>1.1417</c:v>
                </c:pt>
                <c:pt idx="91">
                  <c:v>1.154</c:v>
                </c:pt>
                <c:pt idx="92">
                  <c:v>1.1608</c:v>
                </c:pt>
                <c:pt idx="93">
                  <c:v>1.1571</c:v>
                </c:pt>
                <c:pt idx="94">
                  <c:v>1.1525</c:v>
                </c:pt>
                <c:pt idx="95">
                  <c:v>1.1476</c:v>
                </c:pt>
                <c:pt idx="96">
                  <c:v>1.1382</c:v>
                </c:pt>
                <c:pt idx="97">
                  <c:v>1.1343</c:v>
                </c:pt>
                <c:pt idx="98">
                  <c:v>1.135</c:v>
                </c:pt>
                <c:pt idx="99">
                  <c:v>1.1291</c:v>
                </c:pt>
                <c:pt idx="100">
                  <c:v>1.1218</c:v>
                </c:pt>
                <c:pt idx="101">
                  <c:v>1.1217</c:v>
                </c:pt>
                <c:pt idx="102">
                  <c:v>1.1269</c:v>
                </c:pt>
                <c:pt idx="103">
                  <c:v>1.1342</c:v>
                </c:pt>
                <c:pt idx="104">
                  <c:v>1.1428</c:v>
                </c:pt>
                <c:pt idx="105">
                  <c:v>1.1527</c:v>
                </c:pt>
                <c:pt idx="106">
                  <c:v>1.1627</c:v>
                </c:pt>
                <c:pt idx="107">
                  <c:v>1.1677</c:v>
                </c:pt>
                <c:pt idx="108">
                  <c:v>1.1734</c:v>
                </c:pt>
                <c:pt idx="109">
                  <c:v>1.1864</c:v>
                </c:pt>
                <c:pt idx="110">
                  <c:v>1.2003</c:v>
                </c:pt>
                <c:pt idx="111">
                  <c:v>1.2055</c:v>
                </c:pt>
                <c:pt idx="112">
                  <c:v>1.2075</c:v>
                </c:pt>
                <c:pt idx="113">
                  <c:v>1.2094</c:v>
                </c:pt>
                <c:pt idx="114">
                  <c:v>1.2023</c:v>
                </c:pt>
                <c:pt idx="115">
                  <c:v>1.1861</c:v>
                </c:pt>
                <c:pt idx="116">
                  <c:v>1.1741</c:v>
                </c:pt>
                <c:pt idx="117">
                  <c:v>1.1647</c:v>
                </c:pt>
                <c:pt idx="118">
                  <c:v>1.1457</c:v>
                </c:pt>
                <c:pt idx="119">
                  <c:v>1.1236</c:v>
                </c:pt>
                <c:pt idx="120">
                  <c:v>1.11</c:v>
                </c:pt>
                <c:pt idx="121">
                  <c:v>1.0997</c:v>
                </c:pt>
                <c:pt idx="122">
                  <c:v>1.0912</c:v>
                </c:pt>
                <c:pt idx="123">
                  <c:v>1.0949</c:v>
                </c:pt>
                <c:pt idx="124">
                  <c:v>1.1066</c:v>
                </c:pt>
                <c:pt idx="125">
                  <c:v>1.1113</c:v>
                </c:pt>
                <c:pt idx="126">
                  <c:v>1.0977</c:v>
                </c:pt>
                <c:pt idx="127">
                  <c:v>1.0817</c:v>
                </c:pt>
                <c:pt idx="128">
                  <c:v>1.0779</c:v>
                </c:pt>
                <c:pt idx="129">
                  <c:v>1.0651</c:v>
                </c:pt>
                <c:pt idx="130">
                  <c:v>1.0423</c:v>
                </c:pt>
                <c:pt idx="131">
                  <c:v>1.0517</c:v>
                </c:pt>
                <c:pt idx="132">
                  <c:v>1.0712</c:v>
                </c:pt>
                <c:pt idx="133">
                  <c:v>1.0849</c:v>
                </c:pt>
                <c:pt idx="134">
                  <c:v>1.0913</c:v>
                </c:pt>
                <c:pt idx="135">
                  <c:v>1.0937</c:v>
                </c:pt>
                <c:pt idx="136">
                  <c:v>1.0928</c:v>
                </c:pt>
                <c:pt idx="137">
                  <c:v>1.0715</c:v>
                </c:pt>
                <c:pt idx="138">
                  <c:v>1.0448</c:v>
                </c:pt>
                <c:pt idx="139">
                  <c:v>1.055</c:v>
                </c:pt>
                <c:pt idx="140">
                  <c:v>1.0736</c:v>
                </c:pt>
                <c:pt idx="141">
                  <c:v>1.0892</c:v>
                </c:pt>
                <c:pt idx="142">
                  <c:v>1.0983</c:v>
                </c:pt>
                <c:pt idx="143">
                  <c:v>1.0946</c:v>
                </c:pt>
                <c:pt idx="144">
                  <c:v>1.0833</c:v>
                </c:pt>
                <c:pt idx="145">
                  <c:v>1.0817</c:v>
                </c:pt>
                <c:pt idx="146">
                  <c:v>1.0869</c:v>
                </c:pt>
                <c:pt idx="147">
                  <c:v>1.0917</c:v>
                </c:pt>
                <c:pt idx="148">
                  <c:v>1.0954</c:v>
                </c:pt>
                <c:pt idx="149">
                  <c:v>1.0997</c:v>
                </c:pt>
                <c:pt idx="150">
                  <c:v>1.1041</c:v>
                </c:pt>
                <c:pt idx="151">
                  <c:v>1.102</c:v>
                </c:pt>
                <c:pt idx="152">
                  <c:v>1.0853</c:v>
                </c:pt>
                <c:pt idx="153">
                  <c:v>1.0684</c:v>
                </c:pt>
                <c:pt idx="154">
                  <c:v>1.0678</c:v>
                </c:pt>
                <c:pt idx="155">
                  <c:v>1.075</c:v>
                </c:pt>
                <c:pt idx="156">
                  <c:v>1.0812</c:v>
                </c:pt>
                <c:pt idx="157">
                  <c:v>1.0827</c:v>
                </c:pt>
                <c:pt idx="158">
                  <c:v>1.0816</c:v>
                </c:pt>
                <c:pt idx="159">
                  <c:v>1.0824</c:v>
                </c:pt>
                <c:pt idx="160">
                  <c:v>1.0859</c:v>
                </c:pt>
                <c:pt idx="161">
                  <c:v>1.0902</c:v>
                </c:pt>
                <c:pt idx="162">
                  <c:v>1.094</c:v>
                </c:pt>
                <c:pt idx="163">
                  <c:v>1.097</c:v>
                </c:pt>
                <c:pt idx="164">
                  <c:v>1.0987</c:v>
                </c:pt>
                <c:pt idx="165">
                  <c:v>1.0967</c:v>
                </c:pt>
                <c:pt idx="166">
                  <c:v>1.0848</c:v>
                </c:pt>
                <c:pt idx="167">
                  <c:v>1.0671</c:v>
                </c:pt>
                <c:pt idx="168">
                  <c:v>1.0563</c:v>
                </c:pt>
                <c:pt idx="169">
                  <c:v>1.0472</c:v>
                </c:pt>
                <c:pt idx="170">
                  <c:v>1.0366</c:v>
                </c:pt>
                <c:pt idx="171">
                  <c:v>1.0325</c:v>
                </c:pt>
                <c:pt idx="172">
                  <c:v>1.0327</c:v>
                </c:pt>
                <c:pt idx="173">
                  <c:v>1.027</c:v>
                </c:pt>
                <c:pt idx="174">
                  <c:v>1.0157</c:v>
                </c:pt>
                <c:pt idx="175">
                  <c:v>1.0087</c:v>
                </c:pt>
                <c:pt idx="176">
                  <c:v>1.0084</c:v>
                </c:pt>
                <c:pt idx="177">
                  <c:v>1.0121</c:v>
                </c:pt>
                <c:pt idx="178">
                  <c:v>1.0184</c:v>
                </c:pt>
                <c:pt idx="179">
                  <c:v>1.0255</c:v>
                </c:pt>
                <c:pt idx="180">
                  <c:v>1.0309</c:v>
                </c:pt>
                <c:pt idx="181">
                  <c:v>1.0326</c:v>
                </c:pt>
                <c:pt idx="182">
                  <c:v>1.0317</c:v>
                </c:pt>
                <c:pt idx="183">
                  <c:v>1.031</c:v>
                </c:pt>
                <c:pt idx="184">
                  <c:v>1.0307</c:v>
                </c:pt>
                <c:pt idx="185">
                  <c:v>1.027</c:v>
                </c:pt>
                <c:pt idx="186">
                  <c:v>1.0183</c:v>
                </c:pt>
                <c:pt idx="187">
                  <c:v>1.0113</c:v>
                </c:pt>
                <c:pt idx="188">
                  <c:v>1.0121</c:v>
                </c:pt>
                <c:pt idx="189">
                  <c:v>1.0187</c:v>
                </c:pt>
                <c:pt idx="190">
                  <c:v>1.0251</c:v>
                </c:pt>
                <c:pt idx="191">
                  <c:v>1.0261</c:v>
                </c:pt>
                <c:pt idx="192">
                  <c:v>1.0215</c:v>
                </c:pt>
                <c:pt idx="193">
                  <c:v>1.0164</c:v>
                </c:pt>
                <c:pt idx="194">
                  <c:v>1.0166</c:v>
                </c:pt>
                <c:pt idx="195">
                  <c:v>1.0213</c:v>
                </c:pt>
                <c:pt idx="196">
                  <c:v>1.0262</c:v>
                </c:pt>
                <c:pt idx="197">
                  <c:v>1.0276</c:v>
                </c:pt>
                <c:pt idx="198">
                  <c:v>1.0259</c:v>
                </c:pt>
                <c:pt idx="199">
                  <c:v>1.024</c:v>
                </c:pt>
                <c:pt idx="200">
                  <c:v>1.0219</c:v>
                </c:pt>
                <c:pt idx="201">
                  <c:v>1.0156</c:v>
                </c:pt>
                <c:pt idx="202">
                  <c:v>1.0045</c:v>
                </c:pt>
                <c:pt idx="203">
                  <c:v>0.99676</c:v>
                </c:pt>
                <c:pt idx="204">
                  <c:v>0.99489</c:v>
                </c:pt>
                <c:pt idx="205">
                  <c:v>0.99418</c:v>
                </c:pt>
                <c:pt idx="206">
                  <c:v>0.99211</c:v>
                </c:pt>
                <c:pt idx="207">
                  <c:v>0.99081</c:v>
                </c:pt>
                <c:pt idx="208">
                  <c:v>0.99317</c:v>
                </c:pt>
                <c:pt idx="209">
                  <c:v>0.99852</c:v>
                </c:pt>
                <c:pt idx="210">
                  <c:v>1.0032</c:v>
                </c:pt>
                <c:pt idx="211">
                  <c:v>1.0038</c:v>
                </c:pt>
                <c:pt idx="212">
                  <c:v>0.99984</c:v>
                </c:pt>
                <c:pt idx="213">
                  <c:v>0.99402</c:v>
                </c:pt>
                <c:pt idx="214">
                  <c:v>0.99097</c:v>
                </c:pt>
                <c:pt idx="215">
                  <c:v>0.99277</c:v>
                </c:pt>
                <c:pt idx="216">
                  <c:v>0.9976</c:v>
                </c:pt>
                <c:pt idx="217">
                  <c:v>1.0015</c:v>
                </c:pt>
                <c:pt idx="218">
                  <c:v>1.0009</c:v>
                </c:pt>
                <c:pt idx="219">
                  <c:v>0.99513</c:v>
                </c:pt>
                <c:pt idx="220">
                  <c:v>0.98676</c:v>
                </c:pt>
                <c:pt idx="221">
                  <c:v>0.98005</c:v>
                </c:pt>
                <c:pt idx="222">
                  <c:v>0.97754</c:v>
                </c:pt>
                <c:pt idx="223">
                  <c:v>0.97898</c:v>
                </c:pt>
                <c:pt idx="224">
                  <c:v>0.98226</c:v>
                </c:pt>
                <c:pt idx="225">
                  <c:v>0.98446</c:v>
                </c:pt>
                <c:pt idx="226">
                  <c:v>0.98296</c:v>
                </c:pt>
                <c:pt idx="227">
                  <c:v>0.97714</c:v>
                </c:pt>
                <c:pt idx="228">
                  <c:v>0.96977</c:v>
                </c:pt>
                <c:pt idx="229">
                  <c:v>0.96529</c:v>
                </c:pt>
                <c:pt idx="230">
                  <c:v>0.96621</c:v>
                </c:pt>
                <c:pt idx="231">
                  <c:v>0.97126</c:v>
                </c:pt>
                <c:pt idx="232">
                  <c:v>0.97703</c:v>
                </c:pt>
                <c:pt idx="233">
                  <c:v>0.97986</c:v>
                </c:pt>
                <c:pt idx="234">
                  <c:v>0.97727</c:v>
                </c:pt>
                <c:pt idx="235">
                  <c:v>0.96962</c:v>
                </c:pt>
                <c:pt idx="236">
                  <c:v>0.96106</c:v>
                </c:pt>
                <c:pt idx="237">
                  <c:v>0.95659</c:v>
                </c:pt>
                <c:pt idx="238">
                  <c:v>0.95783</c:v>
                </c:pt>
                <c:pt idx="239">
                  <c:v>0.9623</c:v>
                </c:pt>
                <c:pt idx="240">
                  <c:v>0.96619</c:v>
                </c:pt>
                <c:pt idx="241">
                  <c:v>0.96656</c:v>
                </c:pt>
                <c:pt idx="242">
                  <c:v>0.96218</c:v>
                </c:pt>
                <c:pt idx="243">
                  <c:v>0.95391</c:v>
                </c:pt>
                <c:pt idx="244">
                  <c:v>0.94538</c:v>
                </c:pt>
                <c:pt idx="245">
                  <c:v>0.94224</c:v>
                </c:pt>
                <c:pt idx="246">
                  <c:v>0.94772</c:v>
                </c:pt>
                <c:pt idx="247">
                  <c:v>0.95958</c:v>
                </c:pt>
                <c:pt idx="248">
                  <c:v>0.97225</c:v>
                </c:pt>
                <c:pt idx="249">
                  <c:v>0.97929</c:v>
                </c:pt>
                <c:pt idx="250">
                  <c:v>0.97665</c:v>
                </c:pt>
                <c:pt idx="251">
                  <c:v>0.96819</c:v>
                </c:pt>
                <c:pt idx="252">
                  <c:v>0.96288</c:v>
                </c:pt>
                <c:pt idx="253">
                  <c:v>0.96355</c:v>
                </c:pt>
                <c:pt idx="254">
                  <c:v>0.96512</c:v>
                </c:pt>
                <c:pt idx="255">
                  <c:v>0.96212</c:v>
                </c:pt>
                <c:pt idx="256">
                  <c:v>0.95491</c:v>
                </c:pt>
                <c:pt idx="257">
                  <c:v>0.94639</c:v>
                </c:pt>
                <c:pt idx="258">
                  <c:v>0.93719</c:v>
                </c:pt>
                <c:pt idx="259">
                  <c:v>0.92732</c:v>
                </c:pt>
                <c:pt idx="260">
                  <c:v>0.91964</c:v>
                </c:pt>
                <c:pt idx="261">
                  <c:v>0.91791</c:v>
                </c:pt>
                <c:pt idx="262">
                  <c:v>0.92222</c:v>
                </c:pt>
                <c:pt idx="263">
                  <c:v>0.92889</c:v>
                </c:pt>
                <c:pt idx="264">
                  <c:v>0.93367</c:v>
                </c:pt>
                <c:pt idx="265">
                  <c:v>0.93349</c:v>
                </c:pt>
                <c:pt idx="266">
                  <c:v>0.9277</c:v>
                </c:pt>
                <c:pt idx="267">
                  <c:v>0.91924</c:v>
                </c:pt>
                <c:pt idx="268">
                  <c:v>0.91384</c:v>
                </c:pt>
                <c:pt idx="269">
                  <c:v>0.91522</c:v>
                </c:pt>
                <c:pt idx="270">
                  <c:v>0.92177</c:v>
                </c:pt>
                <c:pt idx="271">
                  <c:v>0.92876</c:v>
                </c:pt>
                <c:pt idx="272">
                  <c:v>0.93197</c:v>
                </c:pt>
                <c:pt idx="273">
                  <c:v>0.9294</c:v>
                </c:pt>
                <c:pt idx="274">
                  <c:v>0.92135</c:v>
                </c:pt>
                <c:pt idx="275">
                  <c:v>0.91056</c:v>
                </c:pt>
                <c:pt idx="276">
                  <c:v>0.90195</c:v>
                </c:pt>
                <c:pt idx="277">
                  <c:v>0.89971</c:v>
                </c:pt>
                <c:pt idx="278">
                  <c:v>0.90372</c:v>
                </c:pt>
                <c:pt idx="279">
                  <c:v>0.91013</c:v>
                </c:pt>
                <c:pt idx="280">
                  <c:v>0.91457</c:v>
                </c:pt>
                <c:pt idx="281">
                  <c:v>0.914</c:v>
                </c:pt>
                <c:pt idx="282">
                  <c:v>0.90774</c:v>
                </c:pt>
                <c:pt idx="283">
                  <c:v>0.8988</c:v>
                </c:pt>
                <c:pt idx="284">
                  <c:v>0.89305</c:v>
                </c:pt>
                <c:pt idx="285">
                  <c:v>0.89432</c:v>
                </c:pt>
                <c:pt idx="286">
                  <c:v>0.90094</c:v>
                </c:pt>
                <c:pt idx="287">
                  <c:v>0.90812</c:v>
                </c:pt>
                <c:pt idx="288">
                  <c:v>0.91119</c:v>
                </c:pt>
                <c:pt idx="289">
                  <c:v>0.90743</c:v>
                </c:pt>
                <c:pt idx="290">
                  <c:v>0.89742</c:v>
                </c:pt>
                <c:pt idx="291">
                  <c:v>0.8857</c:v>
                </c:pt>
                <c:pt idx="292">
                  <c:v>0.87826</c:v>
                </c:pt>
                <c:pt idx="293">
                  <c:v>0.87816</c:v>
                </c:pt>
                <c:pt idx="294">
                  <c:v>0.88338</c:v>
                </c:pt>
                <c:pt idx="295">
                  <c:v>0.88929</c:v>
                </c:pt>
                <c:pt idx="296">
                  <c:v>0.89154</c:v>
                </c:pt>
                <c:pt idx="297">
                  <c:v>0.88776</c:v>
                </c:pt>
                <c:pt idx="298">
                  <c:v>0.87859</c:v>
                </c:pt>
                <c:pt idx="299">
                  <c:v>0.86846</c:v>
                </c:pt>
                <c:pt idx="300">
                  <c:v>0.86338</c:v>
                </c:pt>
                <c:pt idx="301">
                  <c:v>0.86581</c:v>
                </c:pt>
                <c:pt idx="302">
                  <c:v>0.87281</c:v>
                </c:pt>
                <c:pt idx="303">
                  <c:v>0.87922</c:v>
                </c:pt>
                <c:pt idx="304">
                  <c:v>0.88099</c:v>
                </c:pt>
                <c:pt idx="305">
                  <c:v>0.87673</c:v>
                </c:pt>
                <c:pt idx="306">
                  <c:v>0.86816</c:v>
                </c:pt>
                <c:pt idx="307">
                  <c:v>0.8597</c:v>
                </c:pt>
                <c:pt idx="308">
                  <c:v>0.85612</c:v>
                </c:pt>
                <c:pt idx="309">
                  <c:v>0.85894</c:v>
                </c:pt>
                <c:pt idx="310">
                  <c:v>0.86508</c:v>
                </c:pt>
                <c:pt idx="311">
                  <c:v>0.86964</c:v>
                </c:pt>
                <c:pt idx="312">
                  <c:v>0.86925</c:v>
                </c:pt>
                <c:pt idx="313">
                  <c:v>0.86396</c:v>
                </c:pt>
                <c:pt idx="314">
                  <c:v>0.85669</c:v>
                </c:pt>
                <c:pt idx="315">
                  <c:v>0.85119</c:v>
                </c:pt>
                <c:pt idx="316">
                  <c:v>0.8501</c:v>
                </c:pt>
                <c:pt idx="317">
                  <c:v>0.8536</c:v>
                </c:pt>
                <c:pt idx="318">
                  <c:v>0.85883</c:v>
                </c:pt>
                <c:pt idx="319">
                  <c:v>0.86166</c:v>
                </c:pt>
                <c:pt idx="320">
                  <c:v>0.86014</c:v>
                </c:pt>
                <c:pt idx="321">
                  <c:v>0.85647</c:v>
                </c:pt>
                <c:pt idx="322">
                  <c:v>0.85352</c:v>
                </c:pt>
                <c:pt idx="323">
                  <c:v>0.84951</c:v>
                </c:pt>
                <c:pt idx="324">
                  <c:v>0.84011</c:v>
                </c:pt>
                <c:pt idx="325">
                  <c:v>0.83124</c:v>
                </c:pt>
                <c:pt idx="326">
                  <c:v>0.83302</c:v>
                </c:pt>
                <c:pt idx="327">
                  <c:v>0.84292</c:v>
                </c:pt>
                <c:pt idx="328">
                  <c:v>0.85524</c:v>
                </c:pt>
                <c:pt idx="329">
                  <c:v>0.86663</c:v>
                </c:pt>
                <c:pt idx="330">
                  <c:v>0.87393</c:v>
                </c:pt>
                <c:pt idx="331">
                  <c:v>0.87153</c:v>
                </c:pt>
                <c:pt idx="332">
                  <c:v>0.85385</c:v>
                </c:pt>
                <c:pt idx="333">
                  <c:v>0.82984</c:v>
                </c:pt>
                <c:pt idx="334">
                  <c:v>0.8168</c:v>
                </c:pt>
                <c:pt idx="335">
                  <c:v>0.81681</c:v>
                </c:pt>
                <c:pt idx="336">
                  <c:v>0.8221</c:v>
                </c:pt>
                <c:pt idx="337">
                  <c:v>0.82387</c:v>
                </c:pt>
                <c:pt idx="338">
                  <c:v>0.81725</c:v>
                </c:pt>
                <c:pt idx="339">
                  <c:v>0.80701</c:v>
                </c:pt>
                <c:pt idx="340">
                  <c:v>0.80216</c:v>
                </c:pt>
                <c:pt idx="341">
                  <c:v>0.80521</c:v>
                </c:pt>
                <c:pt idx="342">
                  <c:v>0.81262</c:v>
                </c:pt>
                <c:pt idx="343">
                  <c:v>0.81924</c:v>
                </c:pt>
                <c:pt idx="344">
                  <c:v>0.82041</c:v>
                </c:pt>
                <c:pt idx="345">
                  <c:v>0.81555</c:v>
                </c:pt>
                <c:pt idx="346">
                  <c:v>0.80818</c:v>
                </c:pt>
                <c:pt idx="347">
                  <c:v>0.80083</c:v>
                </c:pt>
                <c:pt idx="348">
                  <c:v>0.79441</c:v>
                </c:pt>
                <c:pt idx="349">
                  <c:v>0.79085</c:v>
                </c:pt>
                <c:pt idx="350">
                  <c:v>0.79213</c:v>
                </c:pt>
                <c:pt idx="351">
                  <c:v>0.79733</c:v>
                </c:pt>
                <c:pt idx="352">
                  <c:v>0.8026</c:v>
                </c:pt>
                <c:pt idx="353">
                  <c:v>0.8042</c:v>
                </c:pt>
                <c:pt idx="354">
                  <c:v>0.80053</c:v>
                </c:pt>
                <c:pt idx="355">
                  <c:v>0.79291</c:v>
                </c:pt>
                <c:pt idx="356">
                  <c:v>0.78547</c:v>
                </c:pt>
                <c:pt idx="357">
                  <c:v>0.78303</c:v>
                </c:pt>
                <c:pt idx="358">
                  <c:v>0.78723</c:v>
                </c:pt>
                <c:pt idx="359">
                  <c:v>0.79519</c:v>
                </c:pt>
                <c:pt idx="360">
                  <c:v>0.8019</c:v>
                </c:pt>
                <c:pt idx="361">
                  <c:v>0.80358</c:v>
                </c:pt>
                <c:pt idx="362">
                  <c:v>0.79925</c:v>
                </c:pt>
                <c:pt idx="363">
                  <c:v>0.79083</c:v>
                </c:pt>
                <c:pt idx="364">
                  <c:v>0.78256</c:v>
                </c:pt>
                <c:pt idx="365">
                  <c:v>0.77892</c:v>
                </c:pt>
                <c:pt idx="366">
                  <c:v>0.7814</c:v>
                </c:pt>
                <c:pt idx="367">
                  <c:v>0.78734</c:v>
                </c:pt>
                <c:pt idx="368">
                  <c:v>0.79208</c:v>
                </c:pt>
                <c:pt idx="369">
                  <c:v>0.79211</c:v>
                </c:pt>
                <c:pt idx="370">
                  <c:v>0.78645</c:v>
                </c:pt>
                <c:pt idx="371">
                  <c:v>0.77713</c:v>
                </c:pt>
                <c:pt idx="372">
                  <c:v>0.76877</c:v>
                </c:pt>
                <c:pt idx="373">
                  <c:v>0.76627</c:v>
                </c:pt>
                <c:pt idx="374">
                  <c:v>0.7709</c:v>
                </c:pt>
                <c:pt idx="375">
                  <c:v>0.77938</c:v>
                </c:pt>
                <c:pt idx="376">
                  <c:v>0.78694</c:v>
                </c:pt>
                <c:pt idx="377">
                  <c:v>0.79059</c:v>
                </c:pt>
                <c:pt idx="378">
                  <c:v>0.78964</c:v>
                </c:pt>
                <c:pt idx="379">
                  <c:v>0.78499</c:v>
                </c:pt>
                <c:pt idx="380">
                  <c:v>0.77966</c:v>
                </c:pt>
                <c:pt idx="381">
                  <c:v>0.77844</c:v>
                </c:pt>
                <c:pt idx="382">
                  <c:v>0.78387</c:v>
                </c:pt>
                <c:pt idx="383">
                  <c:v>0.7932</c:v>
                </c:pt>
                <c:pt idx="384">
                  <c:v>0.80095</c:v>
                </c:pt>
                <c:pt idx="385">
                  <c:v>0.80289</c:v>
                </c:pt>
                <c:pt idx="386">
                  <c:v>0.79805</c:v>
                </c:pt>
                <c:pt idx="387">
                  <c:v>0.78934</c:v>
                </c:pt>
                <c:pt idx="388">
                  <c:v>0.7828</c:v>
                </c:pt>
                <c:pt idx="389">
                  <c:v>0.78358</c:v>
                </c:pt>
                <c:pt idx="390">
                  <c:v>0.79081</c:v>
                </c:pt>
                <c:pt idx="391">
                  <c:v>0.7967</c:v>
                </c:pt>
                <c:pt idx="392">
                  <c:v>0.78997</c:v>
                </c:pt>
                <c:pt idx="393">
                  <c:v>0.77008</c:v>
                </c:pt>
                <c:pt idx="394">
                  <c:v>0.75328</c:v>
                </c:pt>
                <c:pt idx="395">
                  <c:v>0.7466</c:v>
                </c:pt>
                <c:pt idx="396">
                  <c:v>0.74558</c:v>
                </c:pt>
                <c:pt idx="397">
                  <c:v>0.74815</c:v>
                </c:pt>
                <c:pt idx="398">
                  <c:v>0.75529</c:v>
                </c:pt>
                <c:pt idx="399">
                  <c:v>0.76657</c:v>
                </c:pt>
                <c:pt idx="400">
                  <c:v>0.77822</c:v>
                </c:pt>
                <c:pt idx="401">
                  <c:v>0.78598</c:v>
                </c:pt>
                <c:pt idx="402">
                  <c:v>0.78831</c:v>
                </c:pt>
                <c:pt idx="403">
                  <c:v>0.78676</c:v>
                </c:pt>
                <c:pt idx="404">
                  <c:v>0.78441</c:v>
                </c:pt>
                <c:pt idx="405">
                  <c:v>0.78412</c:v>
                </c:pt>
                <c:pt idx="406">
                  <c:v>0.78689</c:v>
                </c:pt>
                <c:pt idx="407">
                  <c:v>0.79123</c:v>
                </c:pt>
                <c:pt idx="408">
                  <c:v>0.79398</c:v>
                </c:pt>
                <c:pt idx="409">
                  <c:v>0.79243</c:v>
                </c:pt>
                <c:pt idx="410">
                  <c:v>0.78588</c:v>
                </c:pt>
                <c:pt idx="411">
                  <c:v>0.77572</c:v>
                </c:pt>
                <c:pt idx="412">
                  <c:v>0.76526</c:v>
                </c:pt>
                <c:pt idx="413">
                  <c:v>0.75897</c:v>
                </c:pt>
                <c:pt idx="414">
                  <c:v>0.75974</c:v>
                </c:pt>
                <c:pt idx="415">
                  <c:v>0.76646</c:v>
                </c:pt>
                <c:pt idx="416">
                  <c:v>0.77441</c:v>
                </c:pt>
                <c:pt idx="417">
                  <c:v>0.77873</c:v>
                </c:pt>
                <c:pt idx="418">
                  <c:v>0.77741</c:v>
                </c:pt>
                <c:pt idx="419">
                  <c:v>0.77155</c:v>
                </c:pt>
                <c:pt idx="420">
                  <c:v>0.76454</c:v>
                </c:pt>
                <c:pt idx="421">
                  <c:v>0.76102</c:v>
                </c:pt>
                <c:pt idx="422">
                  <c:v>0.76405</c:v>
                </c:pt>
                <c:pt idx="423">
                  <c:v>0.77211</c:v>
                </c:pt>
                <c:pt idx="424">
                  <c:v>0.77946</c:v>
                </c:pt>
                <c:pt idx="425">
                  <c:v>0.7807</c:v>
                </c:pt>
                <c:pt idx="426">
                  <c:v>0.77547</c:v>
                </c:pt>
                <c:pt idx="427">
                  <c:v>0.76815</c:v>
                </c:pt>
                <c:pt idx="428">
                  <c:v>0.76306</c:v>
                </c:pt>
                <c:pt idx="429">
                  <c:v>0.76206</c:v>
                </c:pt>
                <c:pt idx="430">
                  <c:v>0.76531</c:v>
                </c:pt>
                <c:pt idx="431">
                  <c:v>0.77138</c:v>
                </c:pt>
                <c:pt idx="432">
                  <c:v>0.77626</c:v>
                </c:pt>
                <c:pt idx="433">
                  <c:v>0.77461</c:v>
                </c:pt>
                <c:pt idx="434">
                  <c:v>0.76416</c:v>
                </c:pt>
                <c:pt idx="435">
                  <c:v>0.74827</c:v>
                </c:pt>
                <c:pt idx="436">
                  <c:v>0.73333</c:v>
                </c:pt>
                <c:pt idx="437">
                  <c:v>0.72432</c:v>
                </c:pt>
                <c:pt idx="438">
                  <c:v>0.72268</c:v>
                </c:pt>
                <c:pt idx="439">
                  <c:v>0.72647</c:v>
                </c:pt>
                <c:pt idx="440">
                  <c:v>0.73167</c:v>
                </c:pt>
                <c:pt idx="441">
                  <c:v>0.73434</c:v>
                </c:pt>
                <c:pt idx="442">
                  <c:v>0.7329</c:v>
                </c:pt>
                <c:pt idx="443">
                  <c:v>0.72891</c:v>
                </c:pt>
                <c:pt idx="444">
                  <c:v>0.72555</c:v>
                </c:pt>
                <c:pt idx="445">
                  <c:v>0.72523</c:v>
                </c:pt>
                <c:pt idx="446">
                  <c:v>0.72843</c:v>
                </c:pt>
                <c:pt idx="447">
                  <c:v>0.73358</c:v>
                </c:pt>
                <c:pt idx="448">
                  <c:v>0.73833</c:v>
                </c:pt>
                <c:pt idx="449">
                  <c:v>0.74103</c:v>
                </c:pt>
                <c:pt idx="450">
                  <c:v>0.74112</c:v>
                </c:pt>
                <c:pt idx="451">
                  <c:v>0.73865</c:v>
                </c:pt>
                <c:pt idx="452">
                  <c:v>0.7342</c:v>
                </c:pt>
                <c:pt idx="453">
                  <c:v>0.72893</c:v>
                </c:pt>
                <c:pt idx="454">
                  <c:v>0.72461</c:v>
                </c:pt>
                <c:pt idx="455">
                  <c:v>0.72175</c:v>
                </c:pt>
                <c:pt idx="456">
                  <c:v>0.71937</c:v>
                </c:pt>
                <c:pt idx="457">
                  <c:v>0.71584</c:v>
                </c:pt>
                <c:pt idx="458">
                  <c:v>0.71004</c:v>
                </c:pt>
                <c:pt idx="459">
                  <c:v>0.70205</c:v>
                </c:pt>
                <c:pt idx="460">
                  <c:v>0.69328</c:v>
                </c:pt>
                <c:pt idx="461">
                  <c:v>0.68563</c:v>
                </c:pt>
                <c:pt idx="462">
                  <c:v>0.68102</c:v>
                </c:pt>
                <c:pt idx="463">
                  <c:v>0.67955</c:v>
                </c:pt>
                <c:pt idx="464">
                  <c:v>0.68002</c:v>
                </c:pt>
                <c:pt idx="465">
                  <c:v>0.6809</c:v>
                </c:pt>
                <c:pt idx="466">
                  <c:v>0.68107</c:v>
                </c:pt>
              </c:numCache>
            </c:numRef>
          </c:yVal>
          <c:smooth val="0"/>
        </c:ser>
        <c:axId val="19530214"/>
        <c:axId val="74213691"/>
      </c:scatterChart>
      <c:valAx>
        <c:axId val="19530214"/>
        <c:scaling>
          <c:orientation val="minMax"/>
          <c:max val="40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number (c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3691"/>
        <c:crossesAt val="0"/>
        <c:crossBetween val="midCat"/>
        <c:majorUnit val="400"/>
      </c:valAx>
      <c:valAx>
        <c:axId val="74213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2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4:O47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4" style="0" width="6.99"/>
    <col collapsed="false" customWidth="true" hidden="false" outlineLevel="0" max="15" min="15" style="0" width="7.99"/>
  </cols>
  <sheetData>
    <row r="2" customFormat="false" ht="12" hidden="false" customHeight="false" outlineLevel="0" collapsed="false">
      <c r="B2" s="1" t="s">
        <v>0</v>
      </c>
      <c r="C2" s="1"/>
      <c r="E2" s="1" t="s">
        <v>1</v>
      </c>
      <c r="F2" s="1"/>
      <c r="H2" s="1" t="s">
        <v>2</v>
      </c>
      <c r="I2" s="1"/>
      <c r="K2" s="1" t="s">
        <v>3</v>
      </c>
      <c r="L2" s="1"/>
      <c r="N2" s="1" t="s">
        <v>4</v>
      </c>
      <c r="O2" s="1"/>
    </row>
    <row r="4" customFormat="false" ht="12" hidden="false" customHeight="false" outlineLevel="0" collapsed="false">
      <c r="B4" s="0" t="n">
        <v>401.58</v>
      </c>
      <c r="C4" s="0" t="n">
        <v>0.35884</v>
      </c>
      <c r="E4" s="0" t="n">
        <v>401.58</v>
      </c>
      <c r="F4" s="0" t="n">
        <v>1.1691</v>
      </c>
      <c r="H4" s="0" t="n">
        <v>401.58</v>
      </c>
      <c r="I4" s="0" t="n">
        <v>1.1901</v>
      </c>
      <c r="K4" s="0" t="n">
        <v>401.58</v>
      </c>
      <c r="L4" s="0" t="n">
        <v>0.31682</v>
      </c>
      <c r="N4" s="0" t="n">
        <v>401.58</v>
      </c>
      <c r="O4" s="0" t="n">
        <v>0.81192</v>
      </c>
    </row>
    <row r="5" customFormat="false" ht="12" hidden="false" customHeight="false" outlineLevel="0" collapsed="false">
      <c r="B5" s="0" t="n">
        <v>409.3</v>
      </c>
      <c r="C5" s="0" t="n">
        <v>0.35692</v>
      </c>
      <c r="E5" s="0" t="n">
        <v>409.3</v>
      </c>
      <c r="F5" s="0" t="n">
        <v>1.2397</v>
      </c>
      <c r="H5" s="0" t="n">
        <v>409.3</v>
      </c>
      <c r="I5" s="0" t="n">
        <v>1.184</v>
      </c>
      <c r="K5" s="0" t="n">
        <v>409.3</v>
      </c>
      <c r="L5" s="0" t="n">
        <v>0.31309</v>
      </c>
      <c r="N5" s="0" t="n">
        <v>409.3</v>
      </c>
      <c r="O5" s="0" t="n">
        <v>0.78247</v>
      </c>
    </row>
    <row r="6" customFormat="false" ht="12" hidden="false" customHeight="false" outlineLevel="0" collapsed="false">
      <c r="B6" s="0" t="n">
        <v>417.03</v>
      </c>
      <c r="C6" s="0" t="n">
        <v>0.35565</v>
      </c>
      <c r="E6" s="0" t="n">
        <v>417.03</v>
      </c>
      <c r="F6" s="0" t="n">
        <v>1.2341</v>
      </c>
      <c r="H6" s="0" t="n">
        <v>417.03</v>
      </c>
      <c r="I6" s="0" t="n">
        <v>1.1806</v>
      </c>
      <c r="K6" s="0" t="n">
        <v>417.03</v>
      </c>
      <c r="L6" s="0" t="n">
        <v>0.31042</v>
      </c>
      <c r="N6" s="0" t="n">
        <v>417.03</v>
      </c>
      <c r="O6" s="0" t="n">
        <v>0.77317</v>
      </c>
    </row>
    <row r="7" customFormat="false" ht="12" hidden="false" customHeight="false" outlineLevel="0" collapsed="false">
      <c r="B7" s="0" t="n">
        <v>424.75</v>
      </c>
      <c r="C7" s="0" t="n">
        <v>0.35437</v>
      </c>
      <c r="E7" s="0" t="n">
        <v>424.75</v>
      </c>
      <c r="F7" s="0" t="n">
        <v>1.1812</v>
      </c>
      <c r="H7" s="0" t="n">
        <v>424.75</v>
      </c>
      <c r="I7" s="0" t="n">
        <v>1.1754</v>
      </c>
      <c r="K7" s="0" t="n">
        <v>424.75</v>
      </c>
      <c r="L7" s="0" t="n">
        <v>0.30756</v>
      </c>
      <c r="N7" s="0" t="n">
        <v>424.75</v>
      </c>
      <c r="O7" s="0" t="n">
        <v>0.78834</v>
      </c>
    </row>
    <row r="8" customFormat="false" ht="12" hidden="false" customHeight="false" outlineLevel="0" collapsed="false">
      <c r="B8" s="0" t="n">
        <v>432.47</v>
      </c>
      <c r="C8" s="0" t="n">
        <v>0.35332</v>
      </c>
      <c r="E8" s="0" t="n">
        <v>432.47</v>
      </c>
      <c r="F8" s="0" t="n">
        <v>1.1469</v>
      </c>
      <c r="H8" s="0" t="n">
        <v>432.47</v>
      </c>
      <c r="I8" s="0" t="n">
        <v>1.1653</v>
      </c>
      <c r="K8" s="0" t="n">
        <v>432.47</v>
      </c>
      <c r="L8" s="0" t="n">
        <v>0.30426</v>
      </c>
      <c r="N8" s="0" t="n">
        <v>432.47</v>
      </c>
      <c r="O8" s="0" t="n">
        <v>0.84387</v>
      </c>
    </row>
    <row r="9" customFormat="false" ht="12" hidden="false" customHeight="false" outlineLevel="0" collapsed="false">
      <c r="B9" s="0" t="n">
        <v>440.19</v>
      </c>
      <c r="C9" s="0" t="n">
        <v>0.35412</v>
      </c>
      <c r="E9" s="0" t="n">
        <v>440.19</v>
      </c>
      <c r="F9" s="0" t="n">
        <v>1.1673</v>
      </c>
      <c r="H9" s="0" t="n">
        <v>440.19</v>
      </c>
      <c r="I9" s="0" t="n">
        <v>1.1584</v>
      </c>
      <c r="K9" s="0" t="n">
        <v>440.19</v>
      </c>
      <c r="L9" s="0" t="n">
        <v>0.30399</v>
      </c>
      <c r="N9" s="0" t="n">
        <v>440.19</v>
      </c>
      <c r="O9" s="0" t="n">
        <v>0.90513</v>
      </c>
    </row>
    <row r="10" customFormat="false" ht="12" hidden="false" customHeight="false" outlineLevel="0" collapsed="false">
      <c r="B10" s="0" t="n">
        <v>447.92</v>
      </c>
      <c r="C10" s="0" t="n">
        <v>0.35525</v>
      </c>
      <c r="E10" s="0" t="n">
        <v>447.92</v>
      </c>
      <c r="F10" s="0" t="n">
        <v>1.1862</v>
      </c>
      <c r="H10" s="0" t="n">
        <v>447.92</v>
      </c>
      <c r="I10" s="0" t="n">
        <v>1.1575</v>
      </c>
      <c r="K10" s="0" t="n">
        <v>447.92</v>
      </c>
      <c r="L10" s="0" t="n">
        <v>0.30633</v>
      </c>
      <c r="N10" s="0" t="n">
        <v>447.92</v>
      </c>
      <c r="O10" s="0" t="n">
        <v>0.92239</v>
      </c>
    </row>
    <row r="11" customFormat="false" ht="12" hidden="false" customHeight="false" outlineLevel="0" collapsed="false">
      <c r="B11" s="0" t="n">
        <v>455.64</v>
      </c>
      <c r="C11" s="0" t="n">
        <v>0.35533</v>
      </c>
      <c r="E11" s="0" t="n">
        <v>455.64</v>
      </c>
      <c r="F11" s="0" t="n">
        <v>1.1779</v>
      </c>
      <c r="H11" s="0" t="n">
        <v>455.64</v>
      </c>
      <c r="I11" s="0" t="n">
        <v>1.1586</v>
      </c>
      <c r="K11" s="0" t="n">
        <v>455.64</v>
      </c>
      <c r="L11" s="0" t="n">
        <v>0.30829</v>
      </c>
      <c r="N11" s="0" t="n">
        <v>455.64</v>
      </c>
      <c r="O11" s="0" t="n">
        <v>0.92296</v>
      </c>
    </row>
    <row r="12" customFormat="false" ht="12" hidden="false" customHeight="false" outlineLevel="0" collapsed="false">
      <c r="B12" s="0" t="n">
        <v>463.36</v>
      </c>
      <c r="C12" s="0" t="n">
        <v>0.35424</v>
      </c>
      <c r="E12" s="0" t="n">
        <v>463.36</v>
      </c>
      <c r="F12" s="0" t="n">
        <v>1.165</v>
      </c>
      <c r="H12" s="0" t="n">
        <v>463.36</v>
      </c>
      <c r="I12" s="0" t="n">
        <v>1.1593</v>
      </c>
      <c r="K12" s="0" t="n">
        <v>463.36</v>
      </c>
      <c r="L12" s="0" t="n">
        <v>0.30824</v>
      </c>
      <c r="N12" s="0" t="n">
        <v>463.36</v>
      </c>
      <c r="O12" s="0" t="n">
        <v>0.93903</v>
      </c>
    </row>
    <row r="13" customFormat="false" ht="12" hidden="false" customHeight="false" outlineLevel="0" collapsed="false">
      <c r="B13" s="0" t="n">
        <v>471.09</v>
      </c>
      <c r="C13" s="0" t="n">
        <v>0.3529</v>
      </c>
      <c r="E13" s="0" t="n">
        <v>471.09</v>
      </c>
      <c r="F13" s="0" t="n">
        <v>1.1626</v>
      </c>
      <c r="H13" s="0" t="n">
        <v>471.09</v>
      </c>
      <c r="I13" s="0" t="n">
        <v>1.16</v>
      </c>
      <c r="K13" s="0" t="n">
        <v>471.09</v>
      </c>
      <c r="L13" s="0" t="n">
        <v>0.30629</v>
      </c>
      <c r="N13" s="0" t="n">
        <v>471.09</v>
      </c>
      <c r="O13" s="0" t="n">
        <v>0.98096</v>
      </c>
    </row>
    <row r="14" customFormat="false" ht="12" hidden="false" customHeight="false" outlineLevel="0" collapsed="false">
      <c r="B14" s="0" t="n">
        <v>478.81</v>
      </c>
      <c r="C14" s="0" t="n">
        <v>0.35222</v>
      </c>
      <c r="E14" s="0" t="n">
        <v>478.81</v>
      </c>
      <c r="F14" s="0" t="n">
        <v>1.1685</v>
      </c>
      <c r="H14" s="0" t="n">
        <v>478.81</v>
      </c>
      <c r="I14" s="0" t="n">
        <v>1.1617</v>
      </c>
      <c r="K14" s="0" t="n">
        <v>478.81</v>
      </c>
      <c r="L14" s="0" t="n">
        <v>0.30392</v>
      </c>
      <c r="N14" s="0" t="n">
        <v>478.81</v>
      </c>
      <c r="O14" s="0" t="n">
        <v>1.0428</v>
      </c>
    </row>
    <row r="15" customFormat="false" ht="12" hidden="false" customHeight="false" outlineLevel="0" collapsed="false">
      <c r="B15" s="0" t="n">
        <v>486.53</v>
      </c>
      <c r="C15" s="0" t="n">
        <v>0.35212</v>
      </c>
      <c r="E15" s="0" t="n">
        <v>486.53</v>
      </c>
      <c r="F15" s="0" t="n">
        <v>1.1698</v>
      </c>
      <c r="H15" s="0" t="n">
        <v>486.53</v>
      </c>
      <c r="I15" s="0" t="n">
        <v>1.1642</v>
      </c>
      <c r="K15" s="0" t="n">
        <v>486.53</v>
      </c>
      <c r="L15" s="0" t="n">
        <v>0.30252</v>
      </c>
      <c r="N15" s="0" t="n">
        <v>486.53</v>
      </c>
      <c r="O15" s="0" t="n">
        <v>1.1208</v>
      </c>
    </row>
    <row r="16" customFormat="false" ht="12" hidden="false" customHeight="false" outlineLevel="0" collapsed="false">
      <c r="B16" s="0" t="n">
        <v>494.25</v>
      </c>
      <c r="C16" s="0" t="n">
        <v>0.35154</v>
      </c>
      <c r="E16" s="0" t="n">
        <v>494.25</v>
      </c>
      <c r="F16" s="0" t="n">
        <v>1.1444</v>
      </c>
      <c r="H16" s="0" t="n">
        <v>494.25</v>
      </c>
      <c r="I16" s="0" t="n">
        <v>1.1661</v>
      </c>
      <c r="K16" s="0" t="n">
        <v>494.25</v>
      </c>
      <c r="L16" s="0" t="n">
        <v>0.30234</v>
      </c>
      <c r="N16" s="0" t="n">
        <v>494.25</v>
      </c>
      <c r="O16" s="0" t="n">
        <v>1.2384</v>
      </c>
    </row>
    <row r="17" customFormat="false" ht="12" hidden="false" customHeight="false" outlineLevel="0" collapsed="false">
      <c r="B17" s="0" t="n">
        <v>501.98</v>
      </c>
      <c r="C17" s="0" t="n">
        <v>0.34963</v>
      </c>
      <c r="E17" s="0" t="n">
        <v>501.98</v>
      </c>
      <c r="F17" s="0" t="n">
        <v>1.0838</v>
      </c>
      <c r="H17" s="0" t="n">
        <v>501.98</v>
      </c>
      <c r="I17" s="0" t="n">
        <v>1.166</v>
      </c>
      <c r="K17" s="0" t="n">
        <v>501.98</v>
      </c>
      <c r="L17" s="0" t="n">
        <v>0.30224</v>
      </c>
      <c r="N17" s="0" t="n">
        <v>501.98</v>
      </c>
      <c r="O17" s="0" t="n">
        <v>1.4641</v>
      </c>
    </row>
    <row r="18" customFormat="false" ht="12" hidden="false" customHeight="false" outlineLevel="0" collapsed="false">
      <c r="B18" s="0" t="n">
        <v>509.7</v>
      </c>
      <c r="C18" s="0" t="n">
        <v>0.34777</v>
      </c>
      <c r="E18" s="0" t="n">
        <v>509.7</v>
      </c>
      <c r="F18" s="0" t="n">
        <v>1.0407</v>
      </c>
      <c r="H18" s="0" t="n">
        <v>509.7</v>
      </c>
      <c r="I18" s="0" t="n">
        <v>1.1651</v>
      </c>
      <c r="K18" s="0" t="n">
        <v>509.7</v>
      </c>
      <c r="L18" s="0" t="n">
        <v>0.30135</v>
      </c>
      <c r="N18" s="0" t="n">
        <v>509.7</v>
      </c>
      <c r="O18" s="0" t="n">
        <v>1.8369</v>
      </c>
    </row>
    <row r="19" customFormat="false" ht="12" hidden="false" customHeight="false" outlineLevel="0" collapsed="false">
      <c r="B19" s="0" t="n">
        <v>517.42</v>
      </c>
      <c r="C19" s="0" t="n">
        <v>0.34735</v>
      </c>
      <c r="E19" s="0" t="n">
        <v>517.42</v>
      </c>
      <c r="F19" s="0" t="n">
        <v>1.038</v>
      </c>
      <c r="H19" s="0" t="n">
        <v>517.42</v>
      </c>
      <c r="I19" s="0" t="n">
        <v>1.1674</v>
      </c>
      <c r="K19" s="0" t="n">
        <v>517.42</v>
      </c>
      <c r="L19" s="0" t="n">
        <v>0.30197</v>
      </c>
      <c r="N19" s="0" t="n">
        <v>517.42</v>
      </c>
      <c r="O19" s="0" t="n">
        <v>2.2174</v>
      </c>
    </row>
    <row r="20" customFormat="false" ht="12" hidden="false" customHeight="false" outlineLevel="0" collapsed="false">
      <c r="B20" s="0" t="n">
        <v>525.15</v>
      </c>
      <c r="C20" s="0" t="n">
        <v>0.34705</v>
      </c>
      <c r="E20" s="0" t="n">
        <v>525.15</v>
      </c>
      <c r="F20" s="0" t="n">
        <v>1.004</v>
      </c>
      <c r="H20" s="0" t="n">
        <v>525.15</v>
      </c>
      <c r="I20" s="0" t="n">
        <v>1.172</v>
      </c>
      <c r="K20" s="0" t="n">
        <v>525.15</v>
      </c>
      <c r="L20" s="0" t="n">
        <v>0.30529</v>
      </c>
      <c r="N20" s="0" t="n">
        <v>525.15</v>
      </c>
      <c r="O20" s="0" t="n">
        <v>2.4644</v>
      </c>
    </row>
    <row r="21" customFormat="false" ht="12" hidden="false" customHeight="false" outlineLevel="0" collapsed="false">
      <c r="B21" s="0" t="n">
        <v>532.87</v>
      </c>
      <c r="C21" s="0" t="n">
        <v>0.34623</v>
      </c>
      <c r="E21" s="0" t="n">
        <v>532.87</v>
      </c>
      <c r="F21" s="0" t="n">
        <v>0.89925</v>
      </c>
      <c r="H21" s="0" t="n">
        <v>532.87</v>
      </c>
      <c r="I21" s="0" t="n">
        <v>1.1754</v>
      </c>
      <c r="K21" s="0" t="n">
        <v>532.87</v>
      </c>
      <c r="L21" s="0" t="n">
        <v>0.30915</v>
      </c>
      <c r="N21" s="0" t="n">
        <v>532.87</v>
      </c>
      <c r="O21" s="0" t="n">
        <v>2.6689</v>
      </c>
    </row>
    <row r="22" customFormat="false" ht="12" hidden="false" customHeight="false" outlineLevel="0" collapsed="false">
      <c r="B22" s="0" t="n">
        <v>540.59</v>
      </c>
      <c r="C22" s="0" t="n">
        <v>0.34565</v>
      </c>
      <c r="E22" s="0" t="n">
        <v>540.59</v>
      </c>
      <c r="F22" s="0" t="n">
        <v>0.77538</v>
      </c>
      <c r="H22" s="0" t="n">
        <v>540.59</v>
      </c>
      <c r="I22" s="0" t="n">
        <v>1.1755</v>
      </c>
      <c r="K22" s="0" t="n">
        <v>540.59</v>
      </c>
      <c r="L22" s="0" t="n">
        <v>0.3108</v>
      </c>
      <c r="N22" s="0" t="n">
        <v>540.59</v>
      </c>
      <c r="O22" s="0" t="n">
        <v>2.879</v>
      </c>
    </row>
    <row r="23" customFormat="false" ht="12" hidden="false" customHeight="false" outlineLevel="0" collapsed="false">
      <c r="B23" s="0" t="n">
        <v>548.31</v>
      </c>
      <c r="C23" s="0" t="n">
        <v>0.34559</v>
      </c>
      <c r="E23" s="0" t="n">
        <v>548.31</v>
      </c>
      <c r="F23" s="0" t="n">
        <v>0.67434</v>
      </c>
      <c r="H23" s="0" t="n">
        <v>548.31</v>
      </c>
      <c r="I23" s="0" t="n">
        <v>1.1728</v>
      </c>
      <c r="K23" s="0" t="n">
        <v>548.31</v>
      </c>
      <c r="L23" s="0" t="n">
        <v>0.30974</v>
      </c>
      <c r="N23" s="0" t="n">
        <v>548.31</v>
      </c>
      <c r="O23" s="0" t="n">
        <v>3.0511</v>
      </c>
    </row>
    <row r="24" customFormat="false" ht="12" hidden="false" customHeight="false" outlineLevel="0" collapsed="false">
      <c r="B24" s="0" t="n">
        <v>556.04</v>
      </c>
      <c r="C24" s="0" t="n">
        <v>0.34526</v>
      </c>
      <c r="E24" s="0" t="n">
        <v>556.04</v>
      </c>
      <c r="F24" s="0" t="n">
        <v>0.59571</v>
      </c>
      <c r="H24" s="0" t="n">
        <v>556.04</v>
      </c>
      <c r="I24" s="0" t="n">
        <v>1.1685</v>
      </c>
      <c r="K24" s="0" t="n">
        <v>556.04</v>
      </c>
      <c r="L24" s="0" t="n">
        <v>0.30707</v>
      </c>
      <c r="N24" s="0" t="n">
        <v>556.04</v>
      </c>
      <c r="O24" s="0" t="n">
        <v>3.1031</v>
      </c>
    </row>
    <row r="25" customFormat="false" ht="12" hidden="false" customHeight="false" outlineLevel="0" collapsed="false">
      <c r="B25" s="0" t="n">
        <v>563.76</v>
      </c>
      <c r="C25" s="0" t="n">
        <v>0.34388</v>
      </c>
      <c r="E25" s="0" t="n">
        <v>563.76</v>
      </c>
      <c r="F25" s="0" t="n">
        <v>0.52776</v>
      </c>
      <c r="H25" s="0" t="n">
        <v>563.76</v>
      </c>
      <c r="I25" s="0" t="n">
        <v>1.163</v>
      </c>
      <c r="K25" s="0" t="n">
        <v>563.76</v>
      </c>
      <c r="L25" s="0" t="n">
        <v>0.30372</v>
      </c>
      <c r="N25" s="0" t="n">
        <v>563.76</v>
      </c>
      <c r="O25" s="0" t="n">
        <v>3.0353</v>
      </c>
    </row>
    <row r="26" customFormat="false" ht="12" hidden="false" customHeight="false" outlineLevel="0" collapsed="false">
      <c r="B26" s="0" t="n">
        <v>571.48</v>
      </c>
      <c r="C26" s="0" t="n">
        <v>0.34185</v>
      </c>
      <c r="E26" s="0" t="n">
        <v>571.48</v>
      </c>
      <c r="F26" s="0" t="n">
        <v>0.46615</v>
      </c>
      <c r="H26" s="0" t="n">
        <v>571.48</v>
      </c>
      <c r="I26" s="0" t="n">
        <v>1.1567</v>
      </c>
      <c r="K26" s="0" t="n">
        <v>571.48</v>
      </c>
      <c r="L26" s="0" t="n">
        <v>0.30013</v>
      </c>
      <c r="N26" s="0" t="n">
        <v>571.48</v>
      </c>
      <c r="O26" s="0" t="n">
        <v>2.9744</v>
      </c>
    </row>
    <row r="27" customFormat="false" ht="12" hidden="false" customHeight="false" outlineLevel="0" collapsed="false">
      <c r="B27" s="0" t="n">
        <v>579.2</v>
      </c>
      <c r="C27" s="0" t="n">
        <v>0.34129</v>
      </c>
      <c r="E27" s="0" t="n">
        <v>579.2</v>
      </c>
      <c r="F27" s="0" t="n">
        <v>0.41476</v>
      </c>
      <c r="H27" s="0" t="n">
        <v>579.2</v>
      </c>
      <c r="I27" s="0" t="n">
        <v>1.1513</v>
      </c>
      <c r="K27" s="0" t="n">
        <v>579.2</v>
      </c>
      <c r="L27" s="0" t="n">
        <v>0.29708</v>
      </c>
      <c r="N27" s="0" t="n">
        <v>579.2</v>
      </c>
      <c r="O27" s="0" t="n">
        <v>2.9071</v>
      </c>
    </row>
    <row r="28" customFormat="false" ht="12" hidden="false" customHeight="false" outlineLevel="0" collapsed="false">
      <c r="B28" s="0" t="n">
        <v>586.93</v>
      </c>
      <c r="C28" s="0" t="n">
        <v>0.34362</v>
      </c>
      <c r="E28" s="0" t="n">
        <v>586.93</v>
      </c>
      <c r="F28" s="0" t="n">
        <v>0.37683</v>
      </c>
      <c r="H28" s="0" t="n">
        <v>586.93</v>
      </c>
      <c r="I28" s="0" t="n">
        <v>1.1489</v>
      </c>
      <c r="K28" s="0" t="n">
        <v>586.93</v>
      </c>
      <c r="L28" s="0" t="n">
        <v>0.29565</v>
      </c>
      <c r="N28" s="0" t="n">
        <v>586.93</v>
      </c>
      <c r="O28" s="0" t="n">
        <v>2.6896</v>
      </c>
    </row>
    <row r="29" customFormat="false" ht="12" hidden="false" customHeight="false" outlineLevel="0" collapsed="false">
      <c r="B29" s="0" t="n">
        <v>594.65</v>
      </c>
      <c r="C29" s="0" t="n">
        <v>0.34726</v>
      </c>
      <c r="E29" s="0" t="n">
        <v>594.65</v>
      </c>
      <c r="F29" s="0" t="n">
        <v>0.35097</v>
      </c>
      <c r="H29" s="0" t="n">
        <v>594.65</v>
      </c>
      <c r="I29" s="0" t="n">
        <v>1.1497</v>
      </c>
      <c r="K29" s="0" t="n">
        <v>594.65</v>
      </c>
      <c r="L29" s="0" t="n">
        <v>0.29607</v>
      </c>
      <c r="N29" s="0" t="n">
        <v>594.65</v>
      </c>
      <c r="O29" s="0" t="n">
        <v>2.4455</v>
      </c>
    </row>
    <row r="30" customFormat="false" ht="12" hidden="false" customHeight="false" outlineLevel="0" collapsed="false">
      <c r="B30" s="0" t="n">
        <v>602.37</v>
      </c>
      <c r="C30" s="0" t="n">
        <v>0.34925</v>
      </c>
      <c r="E30" s="0" t="n">
        <v>602.37</v>
      </c>
      <c r="F30" s="0" t="n">
        <v>0.33657</v>
      </c>
      <c r="H30" s="0" t="n">
        <v>602.37</v>
      </c>
      <c r="I30" s="0" t="n">
        <v>1.152</v>
      </c>
      <c r="K30" s="0" t="n">
        <v>602.37</v>
      </c>
      <c r="L30" s="0" t="n">
        <v>0.29726</v>
      </c>
      <c r="N30" s="0" t="n">
        <v>602.37</v>
      </c>
      <c r="O30" s="0" t="n">
        <v>2.3241</v>
      </c>
    </row>
    <row r="31" customFormat="false" ht="12" hidden="false" customHeight="false" outlineLevel="0" collapsed="false">
      <c r="B31" s="0" t="n">
        <v>610.1</v>
      </c>
      <c r="C31" s="0" t="n">
        <v>0.34847</v>
      </c>
      <c r="E31" s="0" t="n">
        <v>610.1</v>
      </c>
      <c r="F31" s="0" t="n">
        <v>0.33654</v>
      </c>
      <c r="H31" s="0" t="n">
        <v>610.1</v>
      </c>
      <c r="I31" s="0" t="n">
        <v>1.154</v>
      </c>
      <c r="K31" s="0" t="n">
        <v>610.1</v>
      </c>
      <c r="L31" s="0" t="n">
        <v>0.29795</v>
      </c>
      <c r="N31" s="0" t="n">
        <v>610.1</v>
      </c>
      <c r="O31" s="0" t="n">
        <v>2.3309</v>
      </c>
    </row>
    <row r="32" customFormat="false" ht="12" hidden="false" customHeight="false" outlineLevel="0" collapsed="false">
      <c r="B32" s="0" t="n">
        <v>617.82</v>
      </c>
      <c r="C32" s="0" t="n">
        <v>0.34599</v>
      </c>
      <c r="E32" s="0" t="n">
        <v>617.82</v>
      </c>
      <c r="F32" s="0" t="n">
        <v>0.35303</v>
      </c>
      <c r="H32" s="0" t="n">
        <v>617.82</v>
      </c>
      <c r="I32" s="0" t="n">
        <v>1.1542</v>
      </c>
      <c r="K32" s="0" t="n">
        <v>617.82</v>
      </c>
      <c r="L32" s="0" t="n">
        <v>0.29764</v>
      </c>
      <c r="N32" s="0" t="n">
        <v>617.82</v>
      </c>
      <c r="O32" s="0" t="n">
        <v>2.3284</v>
      </c>
    </row>
    <row r="33" customFormat="false" ht="12" hidden="false" customHeight="false" outlineLevel="0" collapsed="false">
      <c r="B33" s="0" t="n">
        <v>625.54</v>
      </c>
      <c r="C33" s="0" t="n">
        <v>0.34361</v>
      </c>
      <c r="E33" s="0" t="n">
        <v>625.54</v>
      </c>
      <c r="F33" s="0" t="n">
        <v>0.38011</v>
      </c>
      <c r="H33" s="0" t="n">
        <v>625.54</v>
      </c>
      <c r="I33" s="0" t="n">
        <v>1.1521</v>
      </c>
      <c r="K33" s="0" t="n">
        <v>625.54</v>
      </c>
      <c r="L33" s="0" t="n">
        <v>0.29669</v>
      </c>
      <c r="N33" s="0" t="n">
        <v>625.54</v>
      </c>
      <c r="O33" s="0" t="n">
        <v>2.0968</v>
      </c>
    </row>
    <row r="34" customFormat="false" ht="12" hidden="false" customHeight="false" outlineLevel="0" collapsed="false">
      <c r="B34" s="0" t="n">
        <v>633.26</v>
      </c>
      <c r="C34" s="0" t="n">
        <v>0.34223</v>
      </c>
      <c r="E34" s="0" t="n">
        <v>633.26</v>
      </c>
      <c r="F34" s="0" t="n">
        <v>0.39974</v>
      </c>
      <c r="H34" s="0" t="n">
        <v>633.26</v>
      </c>
      <c r="I34" s="0" t="n">
        <v>1.1485</v>
      </c>
      <c r="K34" s="0" t="n">
        <v>633.26</v>
      </c>
      <c r="L34" s="0" t="n">
        <v>0.29596</v>
      </c>
      <c r="N34" s="0" t="n">
        <v>633.26</v>
      </c>
      <c r="O34" s="0" t="n">
        <v>1.8104</v>
      </c>
    </row>
    <row r="35" customFormat="false" ht="12" hidden="false" customHeight="false" outlineLevel="0" collapsed="false">
      <c r="B35" s="0" t="n">
        <v>640.99</v>
      </c>
      <c r="C35" s="0" t="n">
        <v>0.34149</v>
      </c>
      <c r="E35" s="0" t="n">
        <v>640.99</v>
      </c>
      <c r="F35" s="0" t="n">
        <v>0.39956</v>
      </c>
      <c r="H35" s="0" t="n">
        <v>640.99</v>
      </c>
      <c r="I35" s="0" t="n">
        <v>1.1461</v>
      </c>
      <c r="K35" s="0" t="n">
        <v>640.99</v>
      </c>
      <c r="L35" s="0" t="n">
        <v>0.2962</v>
      </c>
      <c r="N35" s="0" t="n">
        <v>640.99</v>
      </c>
      <c r="O35" s="0" t="n">
        <v>1.6619</v>
      </c>
    </row>
    <row r="36" customFormat="false" ht="12" hidden="false" customHeight="false" outlineLevel="0" collapsed="false">
      <c r="B36" s="0" t="n">
        <v>648.71</v>
      </c>
      <c r="C36" s="0" t="n">
        <v>0.34064</v>
      </c>
      <c r="E36" s="0" t="n">
        <v>648.71</v>
      </c>
      <c r="F36" s="0" t="n">
        <v>0.39435</v>
      </c>
      <c r="H36" s="0" t="n">
        <v>648.71</v>
      </c>
      <c r="I36" s="0" t="n">
        <v>1.1469</v>
      </c>
      <c r="K36" s="0" t="n">
        <v>648.71</v>
      </c>
      <c r="L36" s="0" t="n">
        <v>0.29729</v>
      </c>
      <c r="N36" s="0" t="n">
        <v>648.71</v>
      </c>
      <c r="O36" s="0" t="n">
        <v>1.6684</v>
      </c>
    </row>
    <row r="37" customFormat="false" ht="12" hidden="false" customHeight="false" outlineLevel="0" collapsed="false">
      <c r="B37" s="0" t="n">
        <v>656.43</v>
      </c>
      <c r="C37" s="0" t="n">
        <v>0.3396</v>
      </c>
      <c r="E37" s="0" t="n">
        <v>656.43</v>
      </c>
      <c r="F37" s="0" t="n">
        <v>0.40433</v>
      </c>
      <c r="H37" s="0" t="n">
        <v>656.43</v>
      </c>
      <c r="I37" s="0" t="n">
        <v>1.1497</v>
      </c>
      <c r="K37" s="0" t="n">
        <v>656.43</v>
      </c>
      <c r="L37" s="0" t="n">
        <v>0.29851</v>
      </c>
      <c r="N37" s="0" t="n">
        <v>656.43</v>
      </c>
      <c r="O37" s="0" t="n">
        <v>1.8099</v>
      </c>
    </row>
    <row r="38" customFormat="false" ht="12" hidden="false" customHeight="false" outlineLevel="0" collapsed="false">
      <c r="B38" s="0" t="n">
        <v>664.16</v>
      </c>
      <c r="C38" s="0" t="n">
        <v>0.33871</v>
      </c>
      <c r="E38" s="0" t="n">
        <v>664.16</v>
      </c>
      <c r="F38" s="0" t="n">
        <v>0.43859</v>
      </c>
      <c r="H38" s="0" t="n">
        <v>664.16</v>
      </c>
      <c r="I38" s="0" t="n">
        <v>1.1522</v>
      </c>
      <c r="K38" s="0" t="n">
        <v>664.16</v>
      </c>
      <c r="L38" s="0" t="n">
        <v>0.29904</v>
      </c>
      <c r="N38" s="0" t="n">
        <v>664.16</v>
      </c>
      <c r="O38" s="0" t="n">
        <v>2.0911</v>
      </c>
    </row>
    <row r="39" customFormat="false" ht="12" hidden="false" customHeight="false" outlineLevel="0" collapsed="false">
      <c r="B39" s="0" t="n">
        <v>671.88</v>
      </c>
      <c r="C39" s="0" t="n">
        <v>0.33833</v>
      </c>
      <c r="E39" s="0" t="n">
        <v>671.88</v>
      </c>
      <c r="F39" s="0" t="n">
        <v>0.49673</v>
      </c>
      <c r="H39" s="0" t="n">
        <v>671.88</v>
      </c>
      <c r="I39" s="0" t="n">
        <v>1.1528</v>
      </c>
      <c r="K39" s="0" t="n">
        <v>671.88</v>
      </c>
      <c r="L39" s="0" t="n">
        <v>0.29827</v>
      </c>
      <c r="N39" s="0" t="n">
        <v>671.88</v>
      </c>
      <c r="O39" s="0" t="n">
        <v>2.5288</v>
      </c>
    </row>
    <row r="40" customFormat="false" ht="12" hidden="false" customHeight="false" outlineLevel="0" collapsed="false">
      <c r="B40" s="0" t="n">
        <v>679.6</v>
      </c>
      <c r="C40" s="0" t="n">
        <v>0.33871</v>
      </c>
      <c r="E40" s="0" t="n">
        <v>679.6</v>
      </c>
      <c r="F40" s="0" t="n">
        <v>0.56732</v>
      </c>
      <c r="H40" s="0" t="n">
        <v>679.6</v>
      </c>
      <c r="I40" s="0" t="n">
        <v>1.152</v>
      </c>
      <c r="K40" s="0" t="n">
        <v>679.6</v>
      </c>
      <c r="L40" s="0" t="n">
        <v>0.29661</v>
      </c>
      <c r="N40" s="0" t="n">
        <v>679.6</v>
      </c>
      <c r="O40" s="0" t="n">
        <v>2.903</v>
      </c>
    </row>
    <row r="41" customFormat="false" ht="12" hidden="false" customHeight="false" outlineLevel="0" collapsed="false">
      <c r="B41" s="0" t="n">
        <v>687.32</v>
      </c>
      <c r="C41" s="0" t="n">
        <v>0.33979</v>
      </c>
      <c r="E41" s="0" t="n">
        <v>687.32</v>
      </c>
      <c r="F41" s="0" t="n">
        <v>0.63654</v>
      </c>
      <c r="H41" s="0" t="n">
        <v>687.32</v>
      </c>
      <c r="I41" s="0" t="n">
        <v>1.1527</v>
      </c>
      <c r="K41" s="0" t="n">
        <v>687.32</v>
      </c>
      <c r="L41" s="0" t="n">
        <v>0.29566</v>
      </c>
      <c r="N41" s="0" t="n">
        <v>687.32</v>
      </c>
      <c r="O41" s="0" t="n">
        <v>2.8872</v>
      </c>
    </row>
    <row r="42" customFormat="false" ht="12" hidden="false" customHeight="false" outlineLevel="0" collapsed="false">
      <c r="B42" s="0" t="n">
        <v>695.05</v>
      </c>
      <c r="C42" s="0" t="n">
        <v>0.34107</v>
      </c>
      <c r="E42" s="0" t="n">
        <v>695.05</v>
      </c>
      <c r="F42" s="0" t="n">
        <v>0.70954</v>
      </c>
      <c r="H42" s="0" t="n">
        <v>695.05</v>
      </c>
      <c r="I42" s="0" t="n">
        <v>1.1561</v>
      </c>
      <c r="K42" s="0" t="n">
        <v>695.05</v>
      </c>
      <c r="L42" s="0" t="n">
        <v>0.29644</v>
      </c>
      <c r="N42" s="0" t="n">
        <v>695.05</v>
      </c>
      <c r="O42" s="0" t="n">
        <v>2.9136</v>
      </c>
    </row>
    <row r="43" customFormat="false" ht="12" hidden="false" customHeight="false" outlineLevel="0" collapsed="false">
      <c r="B43" s="0" t="n">
        <v>702.77</v>
      </c>
      <c r="C43" s="0" t="n">
        <v>0.34213</v>
      </c>
      <c r="E43" s="0" t="n">
        <v>702.77</v>
      </c>
      <c r="F43" s="0" t="n">
        <v>0.80509</v>
      </c>
      <c r="H43" s="0" t="n">
        <v>702.77</v>
      </c>
      <c r="I43" s="0" t="n">
        <v>1.1612</v>
      </c>
      <c r="K43" s="0" t="n">
        <v>702.77</v>
      </c>
      <c r="L43" s="0" t="n">
        <v>0.29855</v>
      </c>
      <c r="N43" s="0" t="n">
        <v>702.77</v>
      </c>
      <c r="O43" s="0" t="n">
        <v>3.0283</v>
      </c>
    </row>
    <row r="44" customFormat="false" ht="12" hidden="false" customHeight="false" outlineLevel="0" collapsed="false">
      <c r="B44" s="0" t="n">
        <v>710.49</v>
      </c>
      <c r="C44" s="0" t="n">
        <v>0.34261</v>
      </c>
      <c r="E44" s="0" t="n">
        <v>710.49</v>
      </c>
      <c r="F44" s="0" t="n">
        <v>0.92985</v>
      </c>
      <c r="H44" s="0" t="n">
        <v>710.49</v>
      </c>
      <c r="I44" s="0" t="n">
        <v>1.1659</v>
      </c>
      <c r="K44" s="0" t="n">
        <v>710.49</v>
      </c>
      <c r="L44" s="0" t="n">
        <v>0.30082</v>
      </c>
      <c r="N44" s="0" t="n">
        <v>710.49</v>
      </c>
      <c r="O44" s="0" t="n">
        <v>2.9414</v>
      </c>
    </row>
    <row r="45" customFormat="false" ht="12" hidden="false" customHeight="false" outlineLevel="0" collapsed="false">
      <c r="B45" s="0" t="n">
        <v>718.22</v>
      </c>
      <c r="C45" s="0" t="n">
        <v>0.34205</v>
      </c>
      <c r="E45" s="0" t="n">
        <v>718.22</v>
      </c>
      <c r="F45" s="0" t="n">
        <v>1.0351</v>
      </c>
      <c r="H45" s="0" t="n">
        <v>718.22</v>
      </c>
      <c r="I45" s="0" t="n">
        <v>1.1674</v>
      </c>
      <c r="K45" s="0" t="n">
        <v>718.22</v>
      </c>
      <c r="L45" s="0" t="n">
        <v>0.30203</v>
      </c>
      <c r="N45" s="0" t="n">
        <v>718.22</v>
      </c>
      <c r="O45" s="0" t="n">
        <v>2.6742</v>
      </c>
    </row>
    <row r="46" customFormat="false" ht="12" hidden="false" customHeight="false" outlineLevel="0" collapsed="false">
      <c r="B46" s="0" t="n">
        <v>725.94</v>
      </c>
      <c r="C46" s="0" t="n">
        <v>0.34021</v>
      </c>
      <c r="E46" s="0" t="n">
        <v>725.94</v>
      </c>
      <c r="F46" s="0" t="n">
        <v>1.0068</v>
      </c>
      <c r="H46" s="0" t="n">
        <v>725.94</v>
      </c>
      <c r="I46" s="0" t="n">
        <v>1.1612</v>
      </c>
      <c r="K46" s="0" t="n">
        <v>725.94</v>
      </c>
      <c r="L46" s="0" t="n">
        <v>0.30123</v>
      </c>
      <c r="N46" s="0" t="n">
        <v>725.94</v>
      </c>
      <c r="O46" s="0" t="n">
        <v>2.5134</v>
      </c>
    </row>
    <row r="47" customFormat="false" ht="12" hidden="false" customHeight="false" outlineLevel="0" collapsed="false">
      <c r="B47" s="0" t="n">
        <v>733.66</v>
      </c>
      <c r="C47" s="0" t="n">
        <v>0.3395</v>
      </c>
      <c r="E47" s="0" t="n">
        <v>733.66</v>
      </c>
      <c r="F47" s="0" t="n">
        <v>0.97909</v>
      </c>
      <c r="H47" s="0" t="n">
        <v>733.66</v>
      </c>
      <c r="I47" s="0" t="n">
        <v>1.1501</v>
      </c>
      <c r="K47" s="0" t="n">
        <v>733.66</v>
      </c>
      <c r="L47" s="0" t="n">
        <v>0.29906</v>
      </c>
      <c r="N47" s="0" t="n">
        <v>733.66</v>
      </c>
      <c r="O47" s="0" t="n">
        <v>2.6391</v>
      </c>
    </row>
    <row r="48" customFormat="false" ht="12" hidden="false" customHeight="false" outlineLevel="0" collapsed="false">
      <c r="B48" s="0" t="n">
        <v>741.38</v>
      </c>
      <c r="C48" s="0" t="n">
        <v>0.33994</v>
      </c>
      <c r="E48" s="0" t="n">
        <v>741.38</v>
      </c>
      <c r="F48" s="0" t="n">
        <v>1.0317</v>
      </c>
      <c r="H48" s="0" t="n">
        <v>741.38</v>
      </c>
      <c r="I48" s="0" t="n">
        <v>1.1478</v>
      </c>
      <c r="K48" s="0" t="n">
        <v>741.38</v>
      </c>
      <c r="L48" s="0" t="n">
        <v>0.29718</v>
      </c>
      <c r="N48" s="0" t="n">
        <v>741.38</v>
      </c>
      <c r="O48" s="0" t="n">
        <v>2.8775</v>
      </c>
    </row>
    <row r="49" customFormat="false" ht="12" hidden="false" customHeight="false" outlineLevel="0" collapsed="false">
      <c r="B49" s="0" t="n">
        <v>749.11</v>
      </c>
      <c r="C49" s="0" t="n">
        <v>0.33932</v>
      </c>
      <c r="E49" s="0" t="n">
        <v>749.11</v>
      </c>
      <c r="F49" s="0" t="n">
        <v>1.0329</v>
      </c>
      <c r="H49" s="0" t="n">
        <v>749.11</v>
      </c>
      <c r="I49" s="0" t="n">
        <v>1.1486</v>
      </c>
      <c r="K49" s="0" t="n">
        <v>749.11</v>
      </c>
      <c r="L49" s="0" t="n">
        <v>0.2953</v>
      </c>
      <c r="N49" s="0" t="n">
        <v>749.11</v>
      </c>
      <c r="O49" s="0" t="n">
        <v>3.0552</v>
      </c>
    </row>
    <row r="50" customFormat="false" ht="12" hidden="false" customHeight="false" outlineLevel="0" collapsed="false">
      <c r="B50" s="0" t="n">
        <v>756.83</v>
      </c>
      <c r="C50" s="0" t="n">
        <v>0.33787</v>
      </c>
      <c r="E50" s="0" t="n">
        <v>756.83</v>
      </c>
      <c r="F50" s="0" t="n">
        <v>1.0134</v>
      </c>
      <c r="H50" s="0" t="n">
        <v>756.83</v>
      </c>
      <c r="I50" s="0" t="n">
        <v>1.1495</v>
      </c>
      <c r="K50" s="0" t="n">
        <v>756.83</v>
      </c>
      <c r="L50" s="0" t="n">
        <v>0.29358</v>
      </c>
      <c r="N50" s="0" t="n">
        <v>756.83</v>
      </c>
      <c r="O50" s="0" t="n">
        <v>3.184</v>
      </c>
    </row>
    <row r="51" customFormat="false" ht="12" hidden="false" customHeight="false" outlineLevel="0" collapsed="false">
      <c r="B51" s="0" t="n">
        <v>764.55</v>
      </c>
      <c r="C51" s="0" t="n">
        <v>0.33615</v>
      </c>
      <c r="E51" s="0" t="n">
        <v>764.55</v>
      </c>
      <c r="F51" s="0" t="n">
        <v>1.0191</v>
      </c>
      <c r="H51" s="0" t="n">
        <v>764.55</v>
      </c>
      <c r="I51" s="0" t="n">
        <v>1.1504</v>
      </c>
      <c r="K51" s="0" t="n">
        <v>764.55</v>
      </c>
      <c r="L51" s="0" t="n">
        <v>0.29226</v>
      </c>
      <c r="N51" s="0" t="n">
        <v>764.55</v>
      </c>
      <c r="O51" s="0" t="n">
        <v>3.18</v>
      </c>
    </row>
    <row r="52" customFormat="false" ht="12" hidden="false" customHeight="false" outlineLevel="0" collapsed="false">
      <c r="B52" s="0" t="n">
        <v>772.27</v>
      </c>
      <c r="C52" s="0" t="n">
        <v>0.33463</v>
      </c>
      <c r="E52" s="0" t="n">
        <v>772.27</v>
      </c>
      <c r="F52" s="0" t="n">
        <v>1.071</v>
      </c>
      <c r="H52" s="0" t="n">
        <v>772.27</v>
      </c>
      <c r="I52" s="0" t="n">
        <v>1.1514</v>
      </c>
      <c r="K52" s="0" t="n">
        <v>772.27</v>
      </c>
      <c r="L52" s="0" t="n">
        <v>0.29145</v>
      </c>
      <c r="N52" s="0" t="n">
        <v>772.27</v>
      </c>
      <c r="O52" s="0" t="n">
        <v>3.0402</v>
      </c>
    </row>
    <row r="53" customFormat="false" ht="12" hidden="false" customHeight="false" outlineLevel="0" collapsed="false">
      <c r="B53" s="0" t="n">
        <v>780</v>
      </c>
      <c r="C53" s="0" t="n">
        <v>0.33367</v>
      </c>
      <c r="E53" s="0" t="n">
        <v>780</v>
      </c>
      <c r="F53" s="0" t="n">
        <v>1.1781</v>
      </c>
      <c r="H53" s="0" t="n">
        <v>780</v>
      </c>
      <c r="I53" s="0" t="n">
        <v>1.1521</v>
      </c>
      <c r="K53" s="0" t="n">
        <v>780</v>
      </c>
      <c r="L53" s="0" t="n">
        <v>0.29109</v>
      </c>
      <c r="N53" s="0" t="n">
        <v>780</v>
      </c>
      <c r="O53" s="0" t="n">
        <v>2.8522</v>
      </c>
    </row>
    <row r="54" customFormat="false" ht="12" hidden="false" customHeight="false" outlineLevel="0" collapsed="false">
      <c r="B54" s="0" t="n">
        <v>787.72</v>
      </c>
      <c r="C54" s="0" t="n">
        <v>0.33267</v>
      </c>
      <c r="E54" s="0" t="n">
        <v>787.72</v>
      </c>
      <c r="F54" s="0" t="n">
        <v>1.3258</v>
      </c>
      <c r="H54" s="0" t="n">
        <v>787.72</v>
      </c>
      <c r="I54" s="0" t="n">
        <v>1.1509</v>
      </c>
      <c r="K54" s="0" t="n">
        <v>787.72</v>
      </c>
      <c r="L54" s="0" t="n">
        <v>0.29088</v>
      </c>
      <c r="N54" s="0" t="n">
        <v>787.72</v>
      </c>
      <c r="O54" s="0" t="n">
        <v>2.5321</v>
      </c>
    </row>
    <row r="55" customFormat="false" ht="12" hidden="false" customHeight="false" outlineLevel="0" collapsed="false">
      <c r="B55" s="0" t="n">
        <v>795.44</v>
      </c>
      <c r="C55" s="0" t="n">
        <v>0.32961</v>
      </c>
      <c r="E55" s="0" t="n">
        <v>795.44</v>
      </c>
      <c r="F55" s="0" t="n">
        <v>1.4401</v>
      </c>
      <c r="H55" s="0" t="n">
        <v>795.44</v>
      </c>
      <c r="I55" s="0" t="n">
        <v>1.1451</v>
      </c>
      <c r="K55" s="0" t="n">
        <v>795.44</v>
      </c>
      <c r="L55" s="0" t="n">
        <v>0.29016</v>
      </c>
      <c r="N55" s="0" t="n">
        <v>795.44</v>
      </c>
      <c r="O55" s="0" t="n">
        <v>2.0823</v>
      </c>
    </row>
    <row r="56" customFormat="false" ht="12" hidden="false" customHeight="false" outlineLevel="0" collapsed="false">
      <c r="B56" s="0" t="n">
        <v>803.17</v>
      </c>
      <c r="C56" s="0" t="n">
        <v>0.32561</v>
      </c>
      <c r="E56" s="0" t="n">
        <v>803.17</v>
      </c>
      <c r="F56" s="0" t="n">
        <v>1.5083</v>
      </c>
      <c r="H56" s="0" t="n">
        <v>803.17</v>
      </c>
      <c r="I56" s="0" t="n">
        <v>1.1385</v>
      </c>
      <c r="K56" s="0" t="n">
        <v>803.17</v>
      </c>
      <c r="L56" s="0" t="n">
        <v>0.28907</v>
      </c>
      <c r="N56" s="0" t="n">
        <v>803.17</v>
      </c>
      <c r="O56" s="0" t="n">
        <v>1.7734</v>
      </c>
    </row>
    <row r="57" customFormat="false" ht="12" hidden="false" customHeight="false" outlineLevel="0" collapsed="false">
      <c r="B57" s="0" t="n">
        <v>810.89</v>
      </c>
      <c r="C57" s="0" t="n">
        <v>0.32461</v>
      </c>
      <c r="E57" s="0" t="n">
        <v>810.89</v>
      </c>
      <c r="F57" s="0" t="n">
        <v>1.5973</v>
      </c>
      <c r="H57" s="0" t="n">
        <v>810.89</v>
      </c>
      <c r="I57" s="0" t="n">
        <v>1.137</v>
      </c>
      <c r="K57" s="0" t="n">
        <v>810.89</v>
      </c>
      <c r="L57" s="0" t="n">
        <v>0.28848</v>
      </c>
      <c r="N57" s="0" t="n">
        <v>810.89</v>
      </c>
      <c r="O57" s="0" t="n">
        <v>1.639</v>
      </c>
    </row>
    <row r="58" customFormat="false" ht="12" hidden="false" customHeight="false" outlineLevel="0" collapsed="false">
      <c r="B58" s="0" t="n">
        <v>818.61</v>
      </c>
      <c r="C58" s="0" t="n">
        <v>0.32604</v>
      </c>
      <c r="E58" s="0" t="n">
        <v>818.61</v>
      </c>
      <c r="F58" s="0" t="n">
        <v>1.6656</v>
      </c>
      <c r="H58" s="0" t="n">
        <v>818.61</v>
      </c>
      <c r="I58" s="0" t="n">
        <v>1.1385</v>
      </c>
      <c r="K58" s="0" t="n">
        <v>818.61</v>
      </c>
      <c r="L58" s="0" t="n">
        <v>0.28826</v>
      </c>
      <c r="N58" s="0" t="n">
        <v>818.61</v>
      </c>
      <c r="O58" s="0" t="n">
        <v>1.5915</v>
      </c>
    </row>
    <row r="59" customFormat="false" ht="12" hidden="false" customHeight="false" outlineLevel="0" collapsed="false">
      <c r="B59" s="0" t="n">
        <v>826.33</v>
      </c>
      <c r="C59" s="0" t="n">
        <v>0.32848</v>
      </c>
      <c r="E59" s="0" t="n">
        <v>826.33</v>
      </c>
      <c r="F59" s="0" t="n">
        <v>1.6685</v>
      </c>
      <c r="H59" s="0" t="n">
        <v>826.33</v>
      </c>
      <c r="I59" s="0" t="n">
        <v>1.1407</v>
      </c>
      <c r="K59" s="0" t="n">
        <v>826.33</v>
      </c>
      <c r="L59" s="0" t="n">
        <v>0.28803</v>
      </c>
      <c r="N59" s="0" t="n">
        <v>826.33</v>
      </c>
      <c r="O59" s="0" t="n">
        <v>1.5889</v>
      </c>
    </row>
    <row r="60" customFormat="false" ht="12" hidden="false" customHeight="false" outlineLevel="0" collapsed="false">
      <c r="B60" s="0" t="n">
        <v>834.06</v>
      </c>
      <c r="C60" s="0" t="n">
        <v>0.33139</v>
      </c>
      <c r="E60" s="0" t="n">
        <v>834.06</v>
      </c>
      <c r="F60" s="0" t="n">
        <v>1.6082</v>
      </c>
      <c r="H60" s="0" t="n">
        <v>834.06</v>
      </c>
      <c r="I60" s="0" t="n">
        <v>1.1431</v>
      </c>
      <c r="K60" s="0" t="n">
        <v>834.06</v>
      </c>
      <c r="L60" s="0" t="n">
        <v>0.28768</v>
      </c>
      <c r="N60" s="0" t="n">
        <v>834.06</v>
      </c>
      <c r="O60" s="0" t="n">
        <v>1.6328</v>
      </c>
    </row>
    <row r="61" customFormat="false" ht="12" hidden="false" customHeight="false" outlineLevel="0" collapsed="false">
      <c r="B61" s="0" t="n">
        <v>841.78</v>
      </c>
      <c r="C61" s="0" t="n">
        <v>0.33475</v>
      </c>
      <c r="E61" s="0" t="n">
        <v>841.78</v>
      </c>
      <c r="F61" s="0" t="n">
        <v>1.4914</v>
      </c>
      <c r="H61" s="0" t="n">
        <v>841.78</v>
      </c>
      <c r="I61" s="0" t="n">
        <v>1.1462</v>
      </c>
      <c r="K61" s="0" t="n">
        <v>841.78</v>
      </c>
      <c r="L61" s="0" t="n">
        <v>0.2875</v>
      </c>
      <c r="N61" s="0" t="n">
        <v>841.78</v>
      </c>
      <c r="O61" s="0" t="n">
        <v>1.7487</v>
      </c>
    </row>
    <row r="62" customFormat="false" ht="12" hidden="false" customHeight="false" outlineLevel="0" collapsed="false">
      <c r="B62" s="0" t="n">
        <v>849.5</v>
      </c>
      <c r="C62" s="0" t="n">
        <v>0.33711</v>
      </c>
      <c r="E62" s="0" t="n">
        <v>849.5</v>
      </c>
      <c r="F62" s="0" t="n">
        <v>1.3519</v>
      </c>
      <c r="H62" s="0" t="n">
        <v>849.5</v>
      </c>
      <c r="I62" s="0" t="n">
        <v>1.1469</v>
      </c>
      <c r="K62" s="0" t="n">
        <v>849.5</v>
      </c>
      <c r="L62" s="0" t="n">
        <v>0.28811</v>
      </c>
      <c r="N62" s="0" t="n">
        <v>849.5</v>
      </c>
      <c r="O62" s="0" t="n">
        <v>1.8662</v>
      </c>
    </row>
    <row r="63" customFormat="false" ht="12" hidden="false" customHeight="false" outlineLevel="0" collapsed="false">
      <c r="B63" s="0" t="n">
        <v>857.23</v>
      </c>
      <c r="C63" s="0" t="n">
        <v>0.33548</v>
      </c>
      <c r="E63" s="0" t="n">
        <v>857.23</v>
      </c>
      <c r="F63" s="0" t="n">
        <v>1.2932</v>
      </c>
      <c r="H63" s="0" t="n">
        <v>857.23</v>
      </c>
      <c r="I63" s="0" t="n">
        <v>1.1366</v>
      </c>
      <c r="K63" s="0" t="n">
        <v>857.23</v>
      </c>
      <c r="L63" s="0" t="n">
        <v>0.28779</v>
      </c>
      <c r="N63" s="0" t="n">
        <v>857.23</v>
      </c>
      <c r="O63" s="0" t="n">
        <v>1.7863</v>
      </c>
    </row>
    <row r="64" customFormat="false" ht="12" hidden="false" customHeight="false" outlineLevel="0" collapsed="false">
      <c r="B64" s="0" t="n">
        <v>864.95</v>
      </c>
      <c r="C64" s="0" t="n">
        <v>0.3328</v>
      </c>
      <c r="E64" s="0" t="n">
        <v>864.95</v>
      </c>
      <c r="F64" s="0" t="n">
        <v>1.3407</v>
      </c>
      <c r="H64" s="0" t="n">
        <v>864.95</v>
      </c>
      <c r="I64" s="0" t="n">
        <v>1.1228</v>
      </c>
      <c r="K64" s="0" t="n">
        <v>864.95</v>
      </c>
      <c r="L64" s="0" t="n">
        <v>0.28502</v>
      </c>
      <c r="N64" s="0" t="n">
        <v>864.95</v>
      </c>
      <c r="O64" s="0" t="n">
        <v>1.7417</v>
      </c>
    </row>
    <row r="65" customFormat="false" ht="12" hidden="false" customHeight="false" outlineLevel="0" collapsed="false">
      <c r="B65" s="0" t="n">
        <v>872.67</v>
      </c>
      <c r="C65" s="0" t="n">
        <v>0.33397</v>
      </c>
      <c r="E65" s="0" t="n">
        <v>872.67</v>
      </c>
      <c r="F65" s="0" t="n">
        <v>1.4335</v>
      </c>
      <c r="H65" s="0" t="n">
        <v>872.67</v>
      </c>
      <c r="I65" s="0" t="n">
        <v>1.1229</v>
      </c>
      <c r="K65" s="0" t="n">
        <v>872.67</v>
      </c>
      <c r="L65" s="0" t="n">
        <v>0.28357</v>
      </c>
      <c r="N65" s="0" t="n">
        <v>872.67</v>
      </c>
      <c r="O65" s="0" t="n">
        <v>1.8274</v>
      </c>
    </row>
    <row r="66" customFormat="false" ht="12" hidden="false" customHeight="false" outlineLevel="0" collapsed="false">
      <c r="B66" s="0" t="n">
        <v>880.39</v>
      </c>
      <c r="C66" s="0" t="n">
        <v>0.33777</v>
      </c>
      <c r="E66" s="0" t="n">
        <v>880.39</v>
      </c>
      <c r="F66" s="0" t="n">
        <v>1.538</v>
      </c>
      <c r="H66" s="0" t="n">
        <v>880.39</v>
      </c>
      <c r="I66" s="0" t="n">
        <v>1.1337</v>
      </c>
      <c r="K66" s="0" t="n">
        <v>880.39</v>
      </c>
      <c r="L66" s="0" t="n">
        <v>0.28487</v>
      </c>
      <c r="N66" s="0" t="n">
        <v>880.39</v>
      </c>
      <c r="O66" s="0" t="n">
        <v>1.948</v>
      </c>
    </row>
    <row r="67" customFormat="false" ht="12" hidden="false" customHeight="false" outlineLevel="0" collapsed="false">
      <c r="B67" s="0" t="n">
        <v>888.12</v>
      </c>
      <c r="C67" s="0" t="n">
        <v>0.341</v>
      </c>
      <c r="E67" s="0" t="n">
        <v>888.12</v>
      </c>
      <c r="F67" s="0" t="n">
        <v>1.6691</v>
      </c>
      <c r="H67" s="0" t="n">
        <v>888.12</v>
      </c>
      <c r="I67" s="0" t="n">
        <v>1.1416</v>
      </c>
      <c r="K67" s="0" t="n">
        <v>888.12</v>
      </c>
      <c r="L67" s="0" t="n">
        <v>0.28565</v>
      </c>
      <c r="N67" s="0" t="n">
        <v>888.12</v>
      </c>
      <c r="O67" s="0" t="n">
        <v>2.081</v>
      </c>
    </row>
    <row r="68" customFormat="false" ht="12" hidden="false" customHeight="false" outlineLevel="0" collapsed="false">
      <c r="B68" s="0" t="n">
        <v>895.84</v>
      </c>
      <c r="C68" s="0" t="n">
        <v>0.34239</v>
      </c>
      <c r="E68" s="0" t="n">
        <v>895.84</v>
      </c>
      <c r="F68" s="0" t="n">
        <v>1.7118</v>
      </c>
      <c r="H68" s="0" t="n">
        <v>895.84</v>
      </c>
      <c r="I68" s="0" t="n">
        <v>1.1416</v>
      </c>
      <c r="K68" s="0" t="n">
        <v>895.84</v>
      </c>
      <c r="L68" s="0" t="n">
        <v>0.28366</v>
      </c>
      <c r="N68" s="0" t="n">
        <v>895.84</v>
      </c>
      <c r="O68" s="0" t="n">
        <v>2.3035</v>
      </c>
    </row>
    <row r="69" customFormat="false" ht="12" hidden="false" customHeight="false" outlineLevel="0" collapsed="false">
      <c r="B69" s="0" t="n">
        <v>903.56</v>
      </c>
      <c r="C69" s="0" t="n">
        <v>0.34264</v>
      </c>
      <c r="E69" s="0" t="n">
        <v>903.56</v>
      </c>
      <c r="F69" s="0" t="n">
        <v>1.5824</v>
      </c>
      <c r="H69" s="0" t="n">
        <v>903.56</v>
      </c>
      <c r="I69" s="0" t="n">
        <v>1.1394</v>
      </c>
      <c r="K69" s="0" t="n">
        <v>903.56</v>
      </c>
      <c r="L69" s="0" t="n">
        <v>0.28109</v>
      </c>
      <c r="N69" s="0" t="n">
        <v>903.56</v>
      </c>
      <c r="O69" s="0" t="n">
        <v>2.598</v>
      </c>
    </row>
    <row r="70" customFormat="false" ht="12" hidden="false" customHeight="false" outlineLevel="0" collapsed="false">
      <c r="B70" s="0" t="n">
        <v>911.28</v>
      </c>
      <c r="C70" s="0" t="n">
        <v>0.34279</v>
      </c>
      <c r="E70" s="0" t="n">
        <v>911.28</v>
      </c>
      <c r="F70" s="0" t="n">
        <v>1.4522</v>
      </c>
      <c r="H70" s="0" t="n">
        <v>911.28</v>
      </c>
      <c r="I70" s="0" t="n">
        <v>1.1399</v>
      </c>
      <c r="K70" s="0" t="n">
        <v>911.28</v>
      </c>
      <c r="L70" s="0" t="n">
        <v>0.2801</v>
      </c>
      <c r="N70" s="0" t="n">
        <v>911.28</v>
      </c>
      <c r="O70" s="0" t="n">
        <v>2.7745</v>
      </c>
    </row>
    <row r="71" customFormat="false" ht="12" hidden="false" customHeight="false" outlineLevel="0" collapsed="false">
      <c r="B71" s="0" t="n">
        <v>919.01</v>
      </c>
      <c r="C71" s="0" t="n">
        <v>0.34303</v>
      </c>
      <c r="E71" s="0" t="n">
        <v>919.01</v>
      </c>
      <c r="F71" s="0" t="n">
        <v>1.3756</v>
      </c>
      <c r="H71" s="0" t="n">
        <v>919.01</v>
      </c>
      <c r="I71" s="0" t="n">
        <v>1.1425</v>
      </c>
      <c r="K71" s="0" t="n">
        <v>919.01</v>
      </c>
      <c r="L71" s="0" t="n">
        <v>0.28017</v>
      </c>
      <c r="N71" s="0" t="n">
        <v>919.01</v>
      </c>
      <c r="O71" s="0" t="n">
        <v>2.7772</v>
      </c>
    </row>
    <row r="72" customFormat="false" ht="12" hidden="false" customHeight="false" outlineLevel="0" collapsed="false">
      <c r="B72" s="0" t="n">
        <v>926.73</v>
      </c>
      <c r="C72" s="0" t="n">
        <v>0.34336</v>
      </c>
      <c r="E72" s="0" t="n">
        <v>926.73</v>
      </c>
      <c r="F72" s="0" t="n">
        <v>1.3431</v>
      </c>
      <c r="H72" s="0" t="n">
        <v>926.73</v>
      </c>
      <c r="I72" s="0" t="n">
        <v>1.1457</v>
      </c>
      <c r="K72" s="0" t="n">
        <v>926.73</v>
      </c>
      <c r="L72" s="0" t="n">
        <v>0.28038</v>
      </c>
      <c r="N72" s="0" t="n">
        <v>926.73</v>
      </c>
      <c r="O72" s="0" t="n">
        <v>2.7436</v>
      </c>
    </row>
    <row r="73" customFormat="false" ht="12" hidden="false" customHeight="false" outlineLevel="0" collapsed="false">
      <c r="B73" s="0" t="n">
        <v>934.45</v>
      </c>
      <c r="C73" s="0" t="n">
        <v>0.34393</v>
      </c>
      <c r="E73" s="0" t="n">
        <v>934.45</v>
      </c>
      <c r="F73" s="0" t="n">
        <v>1.3536</v>
      </c>
      <c r="H73" s="0" t="n">
        <v>934.45</v>
      </c>
      <c r="I73" s="0" t="n">
        <v>1.1491</v>
      </c>
      <c r="K73" s="0" t="n">
        <v>934.45</v>
      </c>
      <c r="L73" s="0" t="n">
        <v>0.28017</v>
      </c>
      <c r="N73" s="0" t="n">
        <v>934.45</v>
      </c>
      <c r="O73" s="0" t="n">
        <v>2.7528</v>
      </c>
    </row>
    <row r="74" customFormat="false" ht="12" hidden="false" customHeight="false" outlineLevel="0" collapsed="false">
      <c r="B74" s="0" t="n">
        <v>942.18</v>
      </c>
      <c r="C74" s="0" t="n">
        <v>0.345</v>
      </c>
      <c r="E74" s="0" t="n">
        <v>942.18</v>
      </c>
      <c r="F74" s="0" t="n">
        <v>1.4084</v>
      </c>
      <c r="H74" s="0" t="n">
        <v>942.18</v>
      </c>
      <c r="I74" s="0" t="n">
        <v>1.1526</v>
      </c>
      <c r="K74" s="0" t="n">
        <v>942.18</v>
      </c>
      <c r="L74" s="0" t="n">
        <v>0.27948</v>
      </c>
      <c r="N74" s="0" t="n">
        <v>942.18</v>
      </c>
      <c r="O74" s="0" t="n">
        <v>2.8209</v>
      </c>
    </row>
    <row r="75" customFormat="false" ht="12" hidden="false" customHeight="false" outlineLevel="0" collapsed="false">
      <c r="B75" s="0" t="n">
        <v>949.9</v>
      </c>
      <c r="C75" s="0" t="n">
        <v>0.34674</v>
      </c>
      <c r="E75" s="0" t="n">
        <v>949.9</v>
      </c>
      <c r="F75" s="0" t="n">
        <v>1.503</v>
      </c>
      <c r="H75" s="0" t="n">
        <v>949.9</v>
      </c>
      <c r="I75" s="0" t="n">
        <v>1.1564</v>
      </c>
      <c r="K75" s="0" t="n">
        <v>949.9</v>
      </c>
      <c r="L75" s="0" t="n">
        <v>0.2787</v>
      </c>
      <c r="N75" s="0" t="n">
        <v>949.9</v>
      </c>
      <c r="O75" s="0" t="n">
        <v>2.909</v>
      </c>
    </row>
    <row r="76" customFormat="false" ht="12" hidden="false" customHeight="false" outlineLevel="0" collapsed="false">
      <c r="B76" s="0" t="n">
        <v>957.62</v>
      </c>
      <c r="C76" s="0" t="n">
        <v>0.34898</v>
      </c>
      <c r="E76" s="0" t="n">
        <v>957.62</v>
      </c>
      <c r="F76" s="0" t="n">
        <v>1.609</v>
      </c>
      <c r="H76" s="0" t="n">
        <v>957.62</v>
      </c>
      <c r="I76" s="0" t="n">
        <v>1.1604</v>
      </c>
      <c r="K76" s="0" t="n">
        <v>957.62</v>
      </c>
      <c r="L76" s="0" t="n">
        <v>0.2784</v>
      </c>
      <c r="N76" s="0" t="n">
        <v>957.62</v>
      </c>
      <c r="O76" s="0" t="n">
        <v>2.8827</v>
      </c>
    </row>
    <row r="77" customFormat="false" ht="12" hidden="false" customHeight="false" outlineLevel="0" collapsed="false">
      <c r="B77" s="0" t="n">
        <v>965.34</v>
      </c>
      <c r="C77" s="0" t="n">
        <v>0.3508</v>
      </c>
      <c r="E77" s="0" t="n">
        <v>965.34</v>
      </c>
      <c r="F77" s="0" t="n">
        <v>1.6739</v>
      </c>
      <c r="H77" s="0" t="n">
        <v>965.34</v>
      </c>
      <c r="I77" s="0" t="n">
        <v>1.163</v>
      </c>
      <c r="K77" s="0" t="n">
        <v>965.34</v>
      </c>
      <c r="L77" s="0" t="n">
        <v>0.27879</v>
      </c>
      <c r="N77" s="0" t="n">
        <v>965.34</v>
      </c>
      <c r="O77" s="0" t="n">
        <v>2.6555</v>
      </c>
    </row>
    <row r="78" customFormat="false" ht="12" hidden="false" customHeight="false" outlineLevel="0" collapsed="false">
      <c r="B78" s="0" t="n">
        <v>973.07</v>
      </c>
      <c r="C78" s="0" t="n">
        <v>0.34865</v>
      </c>
      <c r="E78" s="0" t="n">
        <v>973.07</v>
      </c>
      <c r="F78" s="0" t="n">
        <v>1.6881</v>
      </c>
      <c r="H78" s="0" t="n">
        <v>973.07</v>
      </c>
      <c r="I78" s="0" t="n">
        <v>1.1555</v>
      </c>
      <c r="K78" s="0" t="n">
        <v>973.07</v>
      </c>
      <c r="L78" s="0" t="n">
        <v>0.27825</v>
      </c>
      <c r="N78" s="0" t="n">
        <v>973.07</v>
      </c>
      <c r="O78" s="0" t="n">
        <v>2.4036</v>
      </c>
    </row>
    <row r="79" customFormat="false" ht="12" hidden="false" customHeight="false" outlineLevel="0" collapsed="false">
      <c r="B79" s="0" t="n">
        <v>980.79</v>
      </c>
      <c r="C79" s="0" t="n">
        <v>0.3434</v>
      </c>
      <c r="E79" s="0" t="n">
        <v>980.79</v>
      </c>
      <c r="F79" s="0" t="n">
        <v>1.8024</v>
      </c>
      <c r="H79" s="0" t="n">
        <v>980.79</v>
      </c>
      <c r="I79" s="0" t="n">
        <v>1.1396</v>
      </c>
      <c r="K79" s="0" t="n">
        <v>980.79</v>
      </c>
      <c r="L79" s="0" t="n">
        <v>0.27447</v>
      </c>
      <c r="N79" s="0" t="n">
        <v>980.79</v>
      </c>
      <c r="O79" s="0" t="n">
        <v>2.4425</v>
      </c>
    </row>
    <row r="80" customFormat="false" ht="12" hidden="false" customHeight="false" outlineLevel="0" collapsed="false">
      <c r="B80" s="0" t="n">
        <v>988.51</v>
      </c>
      <c r="C80" s="0" t="n">
        <v>0.34404</v>
      </c>
      <c r="E80" s="0" t="n">
        <v>988.51</v>
      </c>
      <c r="F80" s="0" t="n">
        <v>1.9611</v>
      </c>
      <c r="H80" s="0" t="n">
        <v>988.51</v>
      </c>
      <c r="I80" s="0" t="n">
        <v>1.1386</v>
      </c>
      <c r="K80" s="0" t="n">
        <v>988.51</v>
      </c>
      <c r="L80" s="0" t="n">
        <v>0.27254</v>
      </c>
      <c r="N80" s="0" t="n">
        <v>988.51</v>
      </c>
      <c r="O80" s="0" t="n">
        <v>2.6443</v>
      </c>
    </row>
    <row r="81" customFormat="false" ht="12" hidden="false" customHeight="false" outlineLevel="0" collapsed="false">
      <c r="B81" s="0" t="n">
        <v>996.24</v>
      </c>
      <c r="C81" s="0" t="n">
        <v>0.34678</v>
      </c>
      <c r="E81" s="0" t="n">
        <v>996.24</v>
      </c>
      <c r="F81" s="0" t="n">
        <v>2.0475</v>
      </c>
      <c r="H81" s="0" t="n">
        <v>996.24</v>
      </c>
      <c r="I81" s="0" t="n">
        <v>1.1432</v>
      </c>
      <c r="K81" s="0" t="n">
        <v>996.24</v>
      </c>
      <c r="L81" s="0" t="n">
        <v>0.27231</v>
      </c>
      <c r="N81" s="0" t="n">
        <v>996.24</v>
      </c>
      <c r="O81" s="0" t="n">
        <v>2.728</v>
      </c>
    </row>
    <row r="82" customFormat="false" ht="12" hidden="false" customHeight="false" outlineLevel="0" collapsed="false">
      <c r="B82" s="0" t="n">
        <v>1003.9</v>
      </c>
      <c r="C82" s="0" t="n">
        <v>0.34976</v>
      </c>
      <c r="E82" s="0" t="n">
        <v>1003.9</v>
      </c>
      <c r="F82" s="0" t="n">
        <v>2.0556</v>
      </c>
      <c r="H82" s="0" t="n">
        <v>1003.9</v>
      </c>
      <c r="I82" s="0" t="n">
        <v>1.1486</v>
      </c>
      <c r="K82" s="0" t="n">
        <v>1003.9</v>
      </c>
      <c r="L82" s="0" t="n">
        <v>0.27271</v>
      </c>
      <c r="N82" s="0" t="n">
        <v>1003.9</v>
      </c>
      <c r="O82" s="0" t="n">
        <v>2.6636</v>
      </c>
    </row>
    <row r="83" customFormat="false" ht="12" hidden="false" customHeight="false" outlineLevel="0" collapsed="false">
      <c r="B83" s="0" t="n">
        <v>1011.6</v>
      </c>
      <c r="C83" s="0" t="n">
        <v>0.35305</v>
      </c>
      <c r="E83" s="0" t="n">
        <v>1011.6</v>
      </c>
      <c r="F83" s="0" t="n">
        <v>1.9543</v>
      </c>
      <c r="H83" s="0" t="n">
        <v>1011.6</v>
      </c>
      <c r="I83" s="0" t="n">
        <v>1.1545</v>
      </c>
      <c r="K83" s="0" t="n">
        <v>1011.6</v>
      </c>
      <c r="L83" s="0" t="n">
        <v>0.27389</v>
      </c>
      <c r="N83" s="0" t="n">
        <v>1011.6</v>
      </c>
      <c r="O83" s="0" t="n">
        <v>2.4584</v>
      </c>
    </row>
    <row r="84" customFormat="false" ht="12" hidden="false" customHeight="false" outlineLevel="0" collapsed="false">
      <c r="B84" s="0" t="n">
        <v>1019.4</v>
      </c>
      <c r="C84" s="0" t="n">
        <v>0.35664</v>
      </c>
      <c r="E84" s="0" t="n">
        <v>1019.4</v>
      </c>
      <c r="F84" s="0" t="n">
        <v>1.6995</v>
      </c>
      <c r="H84" s="0" t="n">
        <v>1019.4</v>
      </c>
      <c r="I84" s="0" t="n">
        <v>1.1601</v>
      </c>
      <c r="K84" s="0" t="n">
        <v>1019.4</v>
      </c>
      <c r="L84" s="0" t="n">
        <v>0.27717</v>
      </c>
      <c r="N84" s="0" t="n">
        <v>1019.4</v>
      </c>
      <c r="O84" s="0" t="n">
        <v>2.1037</v>
      </c>
    </row>
    <row r="85" customFormat="false" ht="12" hidden="false" customHeight="false" outlineLevel="0" collapsed="false">
      <c r="B85" s="0" t="n">
        <v>1027.1</v>
      </c>
      <c r="C85" s="0" t="n">
        <v>0.35743</v>
      </c>
      <c r="E85" s="0" t="n">
        <v>1027.1</v>
      </c>
      <c r="F85" s="0" t="n">
        <v>1.3899</v>
      </c>
      <c r="H85" s="0" t="n">
        <v>1027.1</v>
      </c>
      <c r="I85" s="0" t="n">
        <v>1.156</v>
      </c>
      <c r="K85" s="0" t="n">
        <v>1027.1</v>
      </c>
      <c r="L85" s="0" t="n">
        <v>0.28376</v>
      </c>
      <c r="N85" s="0" t="n">
        <v>1027.1</v>
      </c>
      <c r="O85" s="0" t="n">
        <v>1.7119</v>
      </c>
    </row>
    <row r="86" customFormat="false" ht="12" hidden="false" customHeight="false" outlineLevel="0" collapsed="false">
      <c r="B86" s="0" t="n">
        <v>1034.8</v>
      </c>
      <c r="C86" s="0" t="n">
        <v>0.35181</v>
      </c>
      <c r="E86" s="0" t="n">
        <v>1034.8</v>
      </c>
      <c r="F86" s="0" t="n">
        <v>1.3485</v>
      </c>
      <c r="H86" s="0" t="n">
        <v>1034.8</v>
      </c>
      <c r="I86" s="0" t="n">
        <v>1.1397</v>
      </c>
      <c r="K86" s="0" t="n">
        <v>1034.8</v>
      </c>
      <c r="L86" s="0" t="n">
        <v>0.28329</v>
      </c>
      <c r="N86" s="0" t="n">
        <v>1034.8</v>
      </c>
      <c r="O86" s="0" t="n">
        <v>1.6119</v>
      </c>
    </row>
    <row r="87" customFormat="false" ht="12" hidden="false" customHeight="false" outlineLevel="0" collapsed="false">
      <c r="B87" s="0" t="n">
        <v>1042.5</v>
      </c>
      <c r="C87" s="0" t="n">
        <v>0.34948</v>
      </c>
      <c r="E87" s="0" t="n">
        <v>1042.5</v>
      </c>
      <c r="F87" s="0" t="n">
        <v>1.4907</v>
      </c>
      <c r="H87" s="0" t="n">
        <v>1042.5</v>
      </c>
      <c r="I87" s="0" t="n">
        <v>1.1354</v>
      </c>
      <c r="K87" s="0" t="n">
        <v>1042.5</v>
      </c>
      <c r="L87" s="0" t="n">
        <v>0.27713</v>
      </c>
      <c r="N87" s="0" t="n">
        <v>1042.5</v>
      </c>
      <c r="O87" s="0" t="n">
        <v>1.7339</v>
      </c>
    </row>
    <row r="88" customFormat="false" ht="12" hidden="false" customHeight="false" outlineLevel="0" collapsed="false">
      <c r="B88" s="0" t="n">
        <v>1050.3</v>
      </c>
      <c r="C88" s="0" t="n">
        <v>0.34957</v>
      </c>
      <c r="E88" s="0" t="n">
        <v>1050.3</v>
      </c>
      <c r="F88" s="0" t="n">
        <v>1.5933</v>
      </c>
      <c r="H88" s="0" t="n">
        <v>1050.3</v>
      </c>
      <c r="I88" s="0" t="n">
        <v>1.136</v>
      </c>
      <c r="K88" s="0" t="n">
        <v>1050.3</v>
      </c>
      <c r="L88" s="0" t="n">
        <v>0.27306</v>
      </c>
      <c r="N88" s="0" t="n">
        <v>1050.3</v>
      </c>
      <c r="O88" s="0" t="n">
        <v>1.8521</v>
      </c>
    </row>
    <row r="89" customFormat="false" ht="12" hidden="false" customHeight="false" outlineLevel="0" collapsed="false">
      <c r="B89" s="0" t="n">
        <v>1058</v>
      </c>
      <c r="C89" s="0" t="n">
        <v>0.35056</v>
      </c>
      <c r="E89" s="0" t="n">
        <v>1058</v>
      </c>
      <c r="F89" s="0" t="n">
        <v>1.646</v>
      </c>
      <c r="H89" s="0" t="n">
        <v>1058</v>
      </c>
      <c r="I89" s="0" t="n">
        <v>1.138</v>
      </c>
      <c r="K89" s="0" t="n">
        <v>1058</v>
      </c>
      <c r="L89" s="0" t="n">
        <v>0.2712</v>
      </c>
      <c r="N89" s="0" t="n">
        <v>1058</v>
      </c>
      <c r="O89" s="0" t="n">
        <v>1.9294</v>
      </c>
    </row>
    <row r="90" customFormat="false" ht="12" hidden="false" customHeight="false" outlineLevel="0" collapsed="false">
      <c r="B90" s="0" t="n">
        <v>1065.7</v>
      </c>
      <c r="C90" s="0" t="n">
        <v>0.35267</v>
      </c>
      <c r="E90" s="0" t="n">
        <v>1065.7</v>
      </c>
      <c r="F90" s="0" t="n">
        <v>1.6348</v>
      </c>
      <c r="H90" s="0" t="n">
        <v>1065.7</v>
      </c>
      <c r="I90" s="0" t="n">
        <v>1.142</v>
      </c>
      <c r="K90" s="0" t="n">
        <v>1065.7</v>
      </c>
      <c r="L90" s="0" t="n">
        <v>0.27175</v>
      </c>
      <c r="N90" s="0" t="n">
        <v>1065.7</v>
      </c>
      <c r="O90" s="0" t="n">
        <v>1.9314</v>
      </c>
    </row>
    <row r="91" customFormat="false" ht="12" hidden="false" customHeight="false" outlineLevel="0" collapsed="false">
      <c r="B91" s="0" t="n">
        <v>1073.4</v>
      </c>
      <c r="C91" s="0" t="n">
        <v>0.35625</v>
      </c>
      <c r="E91" s="0" t="n">
        <v>1073.4</v>
      </c>
      <c r="F91" s="0" t="n">
        <v>1.5164</v>
      </c>
      <c r="H91" s="0" t="n">
        <v>1073.4</v>
      </c>
      <c r="I91" s="0" t="n">
        <v>1.1466</v>
      </c>
      <c r="K91" s="0" t="n">
        <v>1073.4</v>
      </c>
      <c r="L91" s="0" t="n">
        <v>0.27544</v>
      </c>
      <c r="N91" s="0" t="n">
        <v>1073.4</v>
      </c>
      <c r="O91" s="0" t="n">
        <v>1.8145</v>
      </c>
    </row>
    <row r="92" customFormat="false" ht="12" hidden="false" customHeight="false" outlineLevel="0" collapsed="false">
      <c r="B92" s="0" t="n">
        <v>1081.1</v>
      </c>
      <c r="C92" s="0" t="n">
        <v>0.36192</v>
      </c>
      <c r="E92" s="0" t="n">
        <v>1081.1</v>
      </c>
      <c r="F92" s="0" t="n">
        <v>1.289</v>
      </c>
      <c r="H92" s="0" t="n">
        <v>1081.1</v>
      </c>
      <c r="I92" s="0" t="n">
        <v>1.1477</v>
      </c>
      <c r="K92" s="0" t="n">
        <v>1081.1</v>
      </c>
      <c r="L92" s="0" t="n">
        <v>0.28437</v>
      </c>
      <c r="N92" s="0" t="n">
        <v>1081.1</v>
      </c>
      <c r="O92" s="0" t="n">
        <v>1.5672</v>
      </c>
    </row>
    <row r="93" customFormat="false" ht="12" hidden="false" customHeight="false" outlineLevel="0" collapsed="false">
      <c r="B93" s="0" t="n">
        <v>1088.9</v>
      </c>
      <c r="C93" s="0" t="n">
        <v>0.3684</v>
      </c>
      <c r="E93" s="0" t="n">
        <v>1088.9</v>
      </c>
      <c r="F93" s="0" t="n">
        <v>1.0786</v>
      </c>
      <c r="H93" s="0" t="n">
        <v>1088.9</v>
      </c>
      <c r="I93" s="0" t="n">
        <v>1.1406</v>
      </c>
      <c r="K93" s="0" t="n">
        <v>1088.9</v>
      </c>
      <c r="L93" s="0" t="n">
        <v>0.29875</v>
      </c>
      <c r="N93" s="0" t="n">
        <v>1088.9</v>
      </c>
      <c r="O93" s="0" t="n">
        <v>1.3169</v>
      </c>
    </row>
    <row r="94" customFormat="false" ht="12" hidden="false" customHeight="false" outlineLevel="0" collapsed="false">
      <c r="B94" s="0" t="n">
        <v>1096.6</v>
      </c>
      <c r="C94" s="0" t="n">
        <v>0.37009</v>
      </c>
      <c r="E94" s="0" t="n">
        <v>1096.6</v>
      </c>
      <c r="F94" s="0" t="n">
        <v>1.0396</v>
      </c>
      <c r="H94" s="0" t="n">
        <v>1096.6</v>
      </c>
      <c r="I94" s="0" t="n">
        <v>1.1417</v>
      </c>
      <c r="K94" s="0" t="n">
        <v>1096.6</v>
      </c>
      <c r="L94" s="0" t="n">
        <v>0.30617</v>
      </c>
      <c r="N94" s="0" t="n">
        <v>1096.6</v>
      </c>
      <c r="O94" s="0" t="n">
        <v>1.2457</v>
      </c>
    </row>
    <row r="95" customFormat="false" ht="12" hidden="false" customHeight="false" outlineLevel="0" collapsed="false">
      <c r="B95" s="0" t="n">
        <v>1104.3</v>
      </c>
      <c r="C95" s="0" t="n">
        <v>0.36997</v>
      </c>
      <c r="E95" s="0" t="n">
        <v>1104.3</v>
      </c>
      <c r="F95" s="0" t="n">
        <v>1.0451</v>
      </c>
      <c r="H95" s="0" t="n">
        <v>1104.3</v>
      </c>
      <c r="I95" s="0" t="n">
        <v>1.154</v>
      </c>
      <c r="K95" s="0" t="n">
        <v>1104.3</v>
      </c>
      <c r="L95" s="0" t="n">
        <v>0.30794</v>
      </c>
      <c r="N95" s="0" t="n">
        <v>1104.3</v>
      </c>
      <c r="O95" s="0" t="n">
        <v>1.2433</v>
      </c>
    </row>
    <row r="96" customFormat="false" ht="12" hidden="false" customHeight="false" outlineLevel="0" collapsed="false">
      <c r="B96" s="0" t="n">
        <v>1112</v>
      </c>
      <c r="C96" s="0" t="n">
        <v>0.36985</v>
      </c>
      <c r="E96" s="0" t="n">
        <v>1112</v>
      </c>
      <c r="F96" s="0" t="n">
        <v>0.99765</v>
      </c>
      <c r="H96" s="0" t="n">
        <v>1112</v>
      </c>
      <c r="I96" s="0" t="n">
        <v>1.1608</v>
      </c>
      <c r="K96" s="0" t="n">
        <v>1112</v>
      </c>
      <c r="L96" s="0" t="n">
        <v>0.30964</v>
      </c>
      <c r="N96" s="0" t="n">
        <v>1112</v>
      </c>
      <c r="O96" s="0" t="n">
        <v>1.1897</v>
      </c>
    </row>
    <row r="97" customFormat="false" ht="12" hidden="false" customHeight="false" outlineLevel="0" collapsed="false">
      <c r="B97" s="0" t="n">
        <v>1119.8</v>
      </c>
      <c r="C97" s="0" t="n">
        <v>0.36808</v>
      </c>
      <c r="E97" s="0" t="n">
        <v>1119.8</v>
      </c>
      <c r="F97" s="0" t="n">
        <v>0.96273</v>
      </c>
      <c r="H97" s="0" t="n">
        <v>1119.8</v>
      </c>
      <c r="I97" s="0" t="n">
        <v>1.1571</v>
      </c>
      <c r="K97" s="0" t="n">
        <v>1119.8</v>
      </c>
      <c r="L97" s="0" t="n">
        <v>0.30838</v>
      </c>
      <c r="N97" s="0" t="n">
        <v>1119.8</v>
      </c>
      <c r="O97" s="0" t="n">
        <v>1.1331</v>
      </c>
    </row>
    <row r="98" customFormat="false" ht="12" hidden="false" customHeight="false" outlineLevel="0" collapsed="false">
      <c r="B98" s="0" t="n">
        <v>1127.5</v>
      </c>
      <c r="C98" s="0" t="n">
        <v>0.36625</v>
      </c>
      <c r="E98" s="0" t="n">
        <v>1127.5</v>
      </c>
      <c r="F98" s="0" t="n">
        <v>0.97393</v>
      </c>
      <c r="H98" s="0" t="n">
        <v>1127.5</v>
      </c>
      <c r="I98" s="0" t="n">
        <v>1.1525</v>
      </c>
      <c r="K98" s="0" t="n">
        <v>1127.5</v>
      </c>
      <c r="L98" s="0" t="n">
        <v>0.30776</v>
      </c>
      <c r="N98" s="0" t="n">
        <v>1127.5</v>
      </c>
      <c r="O98" s="0" t="n">
        <v>1.1239</v>
      </c>
    </row>
    <row r="99" customFormat="false" ht="12" hidden="false" customHeight="false" outlineLevel="0" collapsed="false">
      <c r="B99" s="0" t="n">
        <v>1135.2</v>
      </c>
      <c r="C99" s="0" t="n">
        <v>0.3676</v>
      </c>
      <c r="E99" s="0" t="n">
        <v>1135.2</v>
      </c>
      <c r="F99" s="0" t="n">
        <v>0.99529</v>
      </c>
      <c r="H99" s="0" t="n">
        <v>1135.2</v>
      </c>
      <c r="I99" s="0" t="n">
        <v>1.1476</v>
      </c>
      <c r="K99" s="0" t="n">
        <v>1135.2</v>
      </c>
      <c r="L99" s="0" t="n">
        <v>0.31022</v>
      </c>
      <c r="N99" s="0" t="n">
        <v>1135.2</v>
      </c>
      <c r="O99" s="0" t="n">
        <v>1.1355</v>
      </c>
    </row>
    <row r="100" customFormat="false" ht="12" hidden="false" customHeight="false" outlineLevel="0" collapsed="false">
      <c r="B100" s="0" t="n">
        <v>1142.9</v>
      </c>
      <c r="C100" s="0" t="n">
        <v>0.36929</v>
      </c>
      <c r="E100" s="0" t="n">
        <v>1142.9</v>
      </c>
      <c r="F100" s="0" t="n">
        <v>1.0541</v>
      </c>
      <c r="H100" s="0" t="n">
        <v>1142.9</v>
      </c>
      <c r="I100" s="0" t="n">
        <v>1.1382</v>
      </c>
      <c r="K100" s="0" t="n">
        <v>1142.9</v>
      </c>
      <c r="L100" s="0" t="n">
        <v>0.30625</v>
      </c>
      <c r="N100" s="0" t="n">
        <v>1142.9</v>
      </c>
      <c r="O100" s="0" t="n">
        <v>1.1823</v>
      </c>
    </row>
    <row r="101" customFormat="false" ht="12" hidden="false" customHeight="false" outlineLevel="0" collapsed="false">
      <c r="B101" s="0" t="n">
        <v>1150.6</v>
      </c>
      <c r="C101" s="0" t="n">
        <v>0.36793</v>
      </c>
      <c r="E101" s="0" t="n">
        <v>1150.6</v>
      </c>
      <c r="F101" s="0" t="n">
        <v>1.1749</v>
      </c>
      <c r="H101" s="0" t="n">
        <v>1150.6</v>
      </c>
      <c r="I101" s="0" t="n">
        <v>1.1343</v>
      </c>
      <c r="K101" s="0" t="n">
        <v>1150.6</v>
      </c>
      <c r="L101" s="0" t="n">
        <v>0.29575</v>
      </c>
      <c r="N101" s="0" t="n">
        <v>1150.6</v>
      </c>
      <c r="O101" s="0" t="n">
        <v>1.2888</v>
      </c>
    </row>
    <row r="102" customFormat="false" ht="12" hidden="false" customHeight="false" outlineLevel="0" collapsed="false">
      <c r="B102" s="0" t="n">
        <v>1158.4</v>
      </c>
      <c r="C102" s="0" t="n">
        <v>0.36323</v>
      </c>
      <c r="E102" s="0" t="n">
        <v>1158.4</v>
      </c>
      <c r="F102" s="0" t="n">
        <v>1.3232</v>
      </c>
      <c r="H102" s="0" t="n">
        <v>1158.4</v>
      </c>
      <c r="I102" s="0" t="n">
        <v>1.135</v>
      </c>
      <c r="K102" s="0" t="n">
        <v>1158.4</v>
      </c>
      <c r="L102" s="0" t="n">
        <v>0.28564</v>
      </c>
      <c r="N102" s="0" t="n">
        <v>1158.4</v>
      </c>
      <c r="O102" s="0" t="n">
        <v>1.4356</v>
      </c>
    </row>
    <row r="103" customFormat="false" ht="12" hidden="false" customHeight="false" outlineLevel="0" collapsed="false">
      <c r="B103" s="0" t="n">
        <v>1166.1</v>
      </c>
      <c r="C103" s="0" t="n">
        <v>0.35573</v>
      </c>
      <c r="E103" s="0" t="n">
        <v>1166.1</v>
      </c>
      <c r="F103" s="0" t="n">
        <v>1.5124</v>
      </c>
      <c r="H103" s="0" t="n">
        <v>1166.1</v>
      </c>
      <c r="I103" s="0" t="n">
        <v>1.1291</v>
      </c>
      <c r="K103" s="0" t="n">
        <v>1166.1</v>
      </c>
      <c r="L103" s="0" t="n">
        <v>0.27471</v>
      </c>
      <c r="N103" s="0" t="n">
        <v>1166.1</v>
      </c>
      <c r="O103" s="0" t="n">
        <v>1.6289</v>
      </c>
    </row>
    <row r="104" customFormat="false" ht="12" hidden="false" customHeight="false" outlineLevel="0" collapsed="false">
      <c r="B104" s="0" t="n">
        <v>1173.8</v>
      </c>
      <c r="C104" s="0" t="n">
        <v>0.35071</v>
      </c>
      <c r="E104" s="0" t="n">
        <v>1173.8</v>
      </c>
      <c r="F104" s="0" t="n">
        <v>1.7561</v>
      </c>
      <c r="H104" s="0" t="n">
        <v>1173.8</v>
      </c>
      <c r="I104" s="0" t="n">
        <v>1.1218</v>
      </c>
      <c r="K104" s="0" t="n">
        <v>1173.8</v>
      </c>
      <c r="L104" s="0" t="n">
        <v>0.26567</v>
      </c>
      <c r="N104" s="0" t="n">
        <v>1173.8</v>
      </c>
      <c r="O104" s="0" t="n">
        <v>1.856</v>
      </c>
    </row>
    <row r="105" customFormat="false" ht="12" hidden="false" customHeight="false" outlineLevel="0" collapsed="false">
      <c r="B105" s="0" t="n">
        <v>1181.5</v>
      </c>
      <c r="C105" s="0" t="n">
        <v>0.35056</v>
      </c>
      <c r="E105" s="0" t="n">
        <v>1181.5</v>
      </c>
      <c r="F105" s="0" t="n">
        <v>1.9824</v>
      </c>
      <c r="H105" s="0" t="n">
        <v>1181.5</v>
      </c>
      <c r="I105" s="0" t="n">
        <v>1.1217</v>
      </c>
      <c r="K105" s="0" t="n">
        <v>1181.5</v>
      </c>
      <c r="L105" s="0" t="n">
        <v>0.26168</v>
      </c>
      <c r="N105" s="0" t="n">
        <v>1181.5</v>
      </c>
      <c r="O105" s="0" t="n">
        <v>2.0537</v>
      </c>
    </row>
    <row r="106" customFormat="false" ht="12" hidden="false" customHeight="false" outlineLevel="0" collapsed="false">
      <c r="B106" s="0" t="n">
        <v>1189.3</v>
      </c>
      <c r="C106" s="0" t="n">
        <v>0.35279</v>
      </c>
      <c r="E106" s="0" t="n">
        <v>1189.3</v>
      </c>
      <c r="F106" s="0" t="n">
        <v>2.1113</v>
      </c>
      <c r="H106" s="0" t="n">
        <v>1189.3</v>
      </c>
      <c r="I106" s="0" t="n">
        <v>1.1269</v>
      </c>
      <c r="K106" s="0" t="n">
        <v>1189.3</v>
      </c>
      <c r="L106" s="0" t="n">
        <v>0.26108</v>
      </c>
      <c r="N106" s="0" t="n">
        <v>1189.3</v>
      </c>
      <c r="O106" s="0" t="n">
        <v>2.1775</v>
      </c>
    </row>
    <row r="107" customFormat="false" ht="12" hidden="false" customHeight="false" outlineLevel="0" collapsed="false">
      <c r="B107" s="0" t="n">
        <v>1197</v>
      </c>
      <c r="C107" s="0" t="n">
        <v>0.35597</v>
      </c>
      <c r="E107" s="0" t="n">
        <v>1197</v>
      </c>
      <c r="F107" s="0" t="n">
        <v>2.1199</v>
      </c>
      <c r="H107" s="0" t="n">
        <v>1197</v>
      </c>
      <c r="I107" s="0" t="n">
        <v>1.1342</v>
      </c>
      <c r="K107" s="0" t="n">
        <v>1197</v>
      </c>
      <c r="L107" s="0" t="n">
        <v>0.2621</v>
      </c>
      <c r="N107" s="0" t="n">
        <v>1197</v>
      </c>
      <c r="O107" s="0" t="n">
        <v>2.1933</v>
      </c>
    </row>
    <row r="108" customFormat="false" ht="12" hidden="false" customHeight="false" outlineLevel="0" collapsed="false">
      <c r="B108" s="0" t="n">
        <v>1204.7</v>
      </c>
      <c r="C108" s="0" t="n">
        <v>0.35986</v>
      </c>
      <c r="E108" s="0" t="n">
        <v>1204.7</v>
      </c>
      <c r="F108" s="0" t="n">
        <v>2.0197</v>
      </c>
      <c r="H108" s="0" t="n">
        <v>1204.7</v>
      </c>
      <c r="I108" s="0" t="n">
        <v>1.1428</v>
      </c>
      <c r="K108" s="0" t="n">
        <v>1204.7</v>
      </c>
      <c r="L108" s="0" t="n">
        <v>0.26435</v>
      </c>
      <c r="N108" s="0" t="n">
        <v>1204.7</v>
      </c>
      <c r="O108" s="0" t="n">
        <v>2.0751</v>
      </c>
    </row>
    <row r="109" customFormat="false" ht="12" hidden="false" customHeight="false" outlineLevel="0" collapsed="false">
      <c r="B109" s="0" t="n">
        <v>1212.4</v>
      </c>
      <c r="C109" s="0" t="n">
        <v>0.36447</v>
      </c>
      <c r="E109" s="0" t="n">
        <v>1212.4</v>
      </c>
      <c r="F109" s="0" t="n">
        <v>1.8189</v>
      </c>
      <c r="H109" s="0" t="n">
        <v>1212.4</v>
      </c>
      <c r="I109" s="0" t="n">
        <v>1.1527</v>
      </c>
      <c r="K109" s="0" t="n">
        <v>1212.4</v>
      </c>
      <c r="L109" s="0" t="n">
        <v>0.26885</v>
      </c>
      <c r="N109" s="0" t="n">
        <v>1212.4</v>
      </c>
      <c r="O109" s="0" t="n">
        <v>1.8306</v>
      </c>
    </row>
    <row r="110" customFormat="false" ht="12" hidden="false" customHeight="false" outlineLevel="0" collapsed="false">
      <c r="B110" s="0" t="n">
        <v>1220.2</v>
      </c>
      <c r="C110" s="0" t="n">
        <v>0.36815</v>
      </c>
      <c r="E110" s="0" t="n">
        <v>1220.2</v>
      </c>
      <c r="F110" s="0" t="n">
        <v>1.551</v>
      </c>
      <c r="H110" s="0" t="n">
        <v>1220.2</v>
      </c>
      <c r="I110" s="0" t="n">
        <v>1.1627</v>
      </c>
      <c r="K110" s="0" t="n">
        <v>1220.2</v>
      </c>
      <c r="L110" s="0" t="n">
        <v>0.27805</v>
      </c>
      <c r="N110" s="0" t="n">
        <v>1220.2</v>
      </c>
      <c r="O110" s="0" t="n">
        <v>1.5184</v>
      </c>
    </row>
    <row r="111" customFormat="false" ht="12" hidden="false" customHeight="false" outlineLevel="0" collapsed="false">
      <c r="B111" s="0" t="n">
        <v>1227.9</v>
      </c>
      <c r="C111" s="0" t="n">
        <v>0.36624</v>
      </c>
      <c r="E111" s="0" t="n">
        <v>1227.9</v>
      </c>
      <c r="F111" s="0" t="n">
        <v>1.3668</v>
      </c>
      <c r="H111" s="0" t="n">
        <v>1227.9</v>
      </c>
      <c r="I111" s="0" t="n">
        <v>1.1677</v>
      </c>
      <c r="K111" s="0" t="n">
        <v>1227.9</v>
      </c>
      <c r="L111" s="0" t="n">
        <v>0.28834</v>
      </c>
      <c r="N111" s="0" t="n">
        <v>1227.9</v>
      </c>
      <c r="O111" s="0" t="n">
        <v>1.2925</v>
      </c>
    </row>
    <row r="112" customFormat="false" ht="12" hidden="false" customHeight="false" outlineLevel="0" collapsed="false">
      <c r="B112" s="0" t="n">
        <v>1235.6</v>
      </c>
      <c r="C112" s="0" t="n">
        <v>0.36349</v>
      </c>
      <c r="E112" s="0" t="n">
        <v>1235.6</v>
      </c>
      <c r="F112" s="0" t="n">
        <v>1.3196</v>
      </c>
      <c r="H112" s="0" t="n">
        <v>1235.6</v>
      </c>
      <c r="I112" s="0" t="n">
        <v>1.1734</v>
      </c>
      <c r="K112" s="0" t="n">
        <v>1235.6</v>
      </c>
      <c r="L112" s="0" t="n">
        <v>0.29169</v>
      </c>
      <c r="N112" s="0" t="n">
        <v>1235.6</v>
      </c>
      <c r="O112" s="0" t="n">
        <v>1.2057</v>
      </c>
    </row>
    <row r="113" customFormat="false" ht="12" hidden="false" customHeight="false" outlineLevel="0" collapsed="false">
      <c r="B113" s="0" t="n">
        <v>1243.3</v>
      </c>
      <c r="C113" s="0" t="n">
        <v>0.36405</v>
      </c>
      <c r="E113" s="0" t="n">
        <v>1243.3</v>
      </c>
      <c r="F113" s="0" t="n">
        <v>1.2602</v>
      </c>
      <c r="H113" s="0" t="n">
        <v>1243.3</v>
      </c>
      <c r="I113" s="0" t="n">
        <v>1.1864</v>
      </c>
      <c r="K113" s="0" t="n">
        <v>1243.3</v>
      </c>
      <c r="L113" s="0" t="n">
        <v>0.29627</v>
      </c>
      <c r="N113" s="0" t="n">
        <v>1243.3</v>
      </c>
      <c r="O113" s="0" t="n">
        <v>1.1356</v>
      </c>
    </row>
    <row r="114" customFormat="false" ht="12" hidden="false" customHeight="false" outlineLevel="0" collapsed="false">
      <c r="B114" s="0" t="n">
        <v>1251</v>
      </c>
      <c r="C114" s="0" t="n">
        <v>0.3644</v>
      </c>
      <c r="E114" s="0" t="n">
        <v>1251</v>
      </c>
      <c r="F114" s="0" t="n">
        <v>1.1744</v>
      </c>
      <c r="H114" s="0" t="n">
        <v>1251</v>
      </c>
      <c r="I114" s="0" t="n">
        <v>1.2003</v>
      </c>
      <c r="K114" s="0" t="n">
        <v>1251</v>
      </c>
      <c r="L114" s="0" t="n">
        <v>0.3041</v>
      </c>
      <c r="N114" s="0" t="n">
        <v>1251</v>
      </c>
      <c r="O114" s="0" t="n">
        <v>1.0713</v>
      </c>
    </row>
    <row r="115" customFormat="false" ht="12" hidden="false" customHeight="false" outlineLevel="0" collapsed="false">
      <c r="B115" s="0" t="n">
        <v>1258.8</v>
      </c>
      <c r="C115" s="0" t="n">
        <v>0.36348</v>
      </c>
      <c r="E115" s="0" t="n">
        <v>1258.8</v>
      </c>
      <c r="F115" s="0" t="n">
        <v>1.132</v>
      </c>
      <c r="H115" s="0" t="n">
        <v>1258.8</v>
      </c>
      <c r="I115" s="0" t="n">
        <v>1.2055</v>
      </c>
      <c r="K115" s="0" t="n">
        <v>1258.8</v>
      </c>
      <c r="L115" s="0" t="n">
        <v>0.30813</v>
      </c>
      <c r="N115" s="0" t="n">
        <v>1258.8</v>
      </c>
      <c r="O115" s="0" t="n">
        <v>1.0518</v>
      </c>
    </row>
    <row r="116" customFormat="false" ht="12" hidden="false" customHeight="false" outlineLevel="0" collapsed="false">
      <c r="B116" s="0" t="n">
        <v>1266.5</v>
      </c>
      <c r="C116" s="0" t="n">
        <v>0.36342</v>
      </c>
      <c r="E116" s="0" t="n">
        <v>1266.5</v>
      </c>
      <c r="F116" s="0" t="n">
        <v>1.1214</v>
      </c>
      <c r="H116" s="0" t="n">
        <v>1266.5</v>
      </c>
      <c r="I116" s="0" t="n">
        <v>1.2075</v>
      </c>
      <c r="K116" s="0" t="n">
        <v>1266.5</v>
      </c>
      <c r="L116" s="0" t="n">
        <v>0.30774</v>
      </c>
      <c r="N116" s="0" t="n">
        <v>1266.5</v>
      </c>
      <c r="O116" s="0" t="n">
        <v>1.0495</v>
      </c>
    </row>
    <row r="117" customFormat="false" ht="12" hidden="false" customHeight="false" outlineLevel="0" collapsed="false">
      <c r="B117" s="0" t="n">
        <v>1274.2</v>
      </c>
      <c r="C117" s="0" t="n">
        <v>0.36357</v>
      </c>
      <c r="E117" s="0" t="n">
        <v>1274.2</v>
      </c>
      <c r="F117" s="0" t="n">
        <v>1.0969</v>
      </c>
      <c r="H117" s="0" t="n">
        <v>1274.2</v>
      </c>
      <c r="I117" s="0" t="n">
        <v>1.2094</v>
      </c>
      <c r="K117" s="0" t="n">
        <v>1274.2</v>
      </c>
      <c r="L117" s="0" t="n">
        <v>0.30771</v>
      </c>
      <c r="N117" s="0" t="n">
        <v>1274.2</v>
      </c>
      <c r="O117" s="0" t="n">
        <v>1.0324</v>
      </c>
    </row>
    <row r="118" customFormat="false" ht="12" hidden="false" customHeight="false" outlineLevel="0" collapsed="false">
      <c r="B118" s="0" t="n">
        <v>1281.9</v>
      </c>
      <c r="C118" s="0" t="n">
        <v>0.36147</v>
      </c>
      <c r="E118" s="0" t="n">
        <v>1281.9</v>
      </c>
      <c r="F118" s="0" t="n">
        <v>1.069</v>
      </c>
      <c r="H118" s="0" t="n">
        <v>1281.9</v>
      </c>
      <c r="I118" s="0" t="n">
        <v>1.2023</v>
      </c>
      <c r="K118" s="0" t="n">
        <v>1281.9</v>
      </c>
      <c r="L118" s="0" t="n">
        <v>0.3071</v>
      </c>
      <c r="N118" s="0" t="n">
        <v>1281.9</v>
      </c>
      <c r="O118" s="0" t="n">
        <v>1.0106</v>
      </c>
    </row>
    <row r="119" customFormat="false" ht="12" hidden="false" customHeight="false" outlineLevel="0" collapsed="false">
      <c r="B119" s="0" t="n">
        <v>1289.7</v>
      </c>
      <c r="C119" s="0" t="n">
        <v>0.35751</v>
      </c>
      <c r="E119" s="0" t="n">
        <v>1289.7</v>
      </c>
      <c r="F119" s="0" t="n">
        <v>1.0671</v>
      </c>
      <c r="H119" s="0" t="n">
        <v>1289.7</v>
      </c>
      <c r="I119" s="0" t="n">
        <v>1.1861</v>
      </c>
      <c r="K119" s="0" t="n">
        <v>1289.7</v>
      </c>
      <c r="L119" s="0" t="n">
        <v>0.30355</v>
      </c>
      <c r="N119" s="0" t="n">
        <v>1289.7</v>
      </c>
      <c r="O119" s="0" t="n">
        <v>0.99923</v>
      </c>
    </row>
    <row r="120" customFormat="false" ht="12" hidden="false" customHeight="false" outlineLevel="0" collapsed="false">
      <c r="B120" s="0" t="n">
        <v>1297.4</v>
      </c>
      <c r="C120" s="0" t="n">
        <v>0.35457</v>
      </c>
      <c r="E120" s="0" t="n">
        <v>1297.4</v>
      </c>
      <c r="F120" s="0" t="n">
        <v>1.0708</v>
      </c>
      <c r="H120" s="0" t="n">
        <v>1297.4</v>
      </c>
      <c r="I120" s="0" t="n">
        <v>1.1741</v>
      </c>
      <c r="K120" s="0" t="n">
        <v>1297.4</v>
      </c>
      <c r="L120" s="0" t="n">
        <v>0.30119</v>
      </c>
      <c r="N120" s="0" t="n">
        <v>1297.4</v>
      </c>
      <c r="O120" s="0" t="n">
        <v>0.98998</v>
      </c>
    </row>
    <row r="121" customFormat="false" ht="12" hidden="false" customHeight="false" outlineLevel="0" collapsed="false">
      <c r="B121" s="0" t="n">
        <v>1305.1</v>
      </c>
      <c r="C121" s="0" t="n">
        <v>0.35316</v>
      </c>
      <c r="E121" s="0" t="n">
        <v>1305.1</v>
      </c>
      <c r="F121" s="0" t="n">
        <v>1.0586</v>
      </c>
      <c r="H121" s="0" t="n">
        <v>1305.1</v>
      </c>
      <c r="I121" s="0" t="n">
        <v>1.1647</v>
      </c>
      <c r="K121" s="0" t="n">
        <v>1305.1</v>
      </c>
      <c r="L121" s="0" t="n">
        <v>0.30195</v>
      </c>
      <c r="N121" s="0" t="n">
        <v>1305.1</v>
      </c>
      <c r="O121" s="0" t="n">
        <v>0.98126</v>
      </c>
    </row>
    <row r="122" customFormat="false" ht="12" hidden="false" customHeight="false" outlineLevel="0" collapsed="false">
      <c r="B122" s="0" t="n">
        <v>1312.8</v>
      </c>
      <c r="C122" s="0" t="n">
        <v>0.35228</v>
      </c>
      <c r="E122" s="0" t="n">
        <v>1312.8</v>
      </c>
      <c r="F122" s="0" t="n">
        <v>1.0473</v>
      </c>
      <c r="H122" s="0" t="n">
        <v>1312.8</v>
      </c>
      <c r="I122" s="0" t="n">
        <v>1.1457</v>
      </c>
      <c r="K122" s="0" t="n">
        <v>1312.8</v>
      </c>
      <c r="L122" s="0" t="n">
        <v>0.2997</v>
      </c>
      <c r="N122" s="0" t="n">
        <v>1312.8</v>
      </c>
      <c r="O122" s="0" t="n">
        <v>0.99175</v>
      </c>
    </row>
    <row r="123" customFormat="false" ht="12" hidden="false" customHeight="false" outlineLevel="0" collapsed="false">
      <c r="B123" s="0" t="n">
        <v>1320.5</v>
      </c>
      <c r="C123" s="0" t="n">
        <v>0.35313</v>
      </c>
      <c r="E123" s="0" t="n">
        <v>1320.5</v>
      </c>
      <c r="F123" s="0" t="n">
        <v>1.0579</v>
      </c>
      <c r="H123" s="0" t="n">
        <v>1320.5</v>
      </c>
      <c r="I123" s="0" t="n">
        <v>1.1236</v>
      </c>
      <c r="K123" s="0" t="n">
        <v>1320.5</v>
      </c>
      <c r="L123" s="0" t="n">
        <v>0.29303</v>
      </c>
      <c r="N123" s="0" t="n">
        <v>1320.5</v>
      </c>
      <c r="O123" s="0" t="n">
        <v>1.022</v>
      </c>
    </row>
    <row r="124" customFormat="false" ht="12" hidden="false" customHeight="false" outlineLevel="0" collapsed="false">
      <c r="B124" s="0" t="n">
        <v>1328.3</v>
      </c>
      <c r="C124" s="0" t="n">
        <v>0.35583</v>
      </c>
      <c r="E124" s="0" t="n">
        <v>1328.3</v>
      </c>
      <c r="F124" s="0" t="n">
        <v>1.0631</v>
      </c>
      <c r="H124" s="0" t="n">
        <v>1328.3</v>
      </c>
      <c r="I124" s="0" t="n">
        <v>1.11</v>
      </c>
      <c r="K124" s="0" t="n">
        <v>1328.3</v>
      </c>
      <c r="L124" s="0" t="n">
        <v>0.2897</v>
      </c>
      <c r="N124" s="0" t="n">
        <v>1328.3</v>
      </c>
      <c r="O124" s="0" t="n">
        <v>1.0416</v>
      </c>
    </row>
    <row r="125" customFormat="false" ht="12" hidden="false" customHeight="false" outlineLevel="0" collapsed="false">
      <c r="B125" s="0" t="n">
        <v>1336</v>
      </c>
      <c r="C125" s="0" t="n">
        <v>0.35699</v>
      </c>
      <c r="E125" s="0" t="n">
        <v>1336</v>
      </c>
      <c r="F125" s="0" t="n">
        <v>1.0619</v>
      </c>
      <c r="H125" s="0" t="n">
        <v>1336</v>
      </c>
      <c r="I125" s="0" t="n">
        <v>1.0997</v>
      </c>
      <c r="K125" s="0" t="n">
        <v>1336</v>
      </c>
      <c r="L125" s="0" t="n">
        <v>0.28936</v>
      </c>
      <c r="N125" s="0" t="n">
        <v>1336</v>
      </c>
      <c r="O125" s="0" t="n">
        <v>1.055</v>
      </c>
    </row>
    <row r="126" customFormat="false" ht="12" hidden="false" customHeight="false" outlineLevel="0" collapsed="false">
      <c r="B126" s="0" t="n">
        <v>1343.7</v>
      </c>
      <c r="C126" s="0" t="n">
        <v>0.35413</v>
      </c>
      <c r="E126" s="0" t="n">
        <v>1343.7</v>
      </c>
      <c r="F126" s="0" t="n">
        <v>1.1158</v>
      </c>
      <c r="H126" s="0" t="n">
        <v>1343.7</v>
      </c>
      <c r="I126" s="0" t="n">
        <v>1.0912</v>
      </c>
      <c r="K126" s="0" t="n">
        <v>1343.7</v>
      </c>
      <c r="L126" s="0" t="n">
        <v>0.28246</v>
      </c>
      <c r="N126" s="0" t="n">
        <v>1343.7</v>
      </c>
      <c r="O126" s="0" t="n">
        <v>1.1196</v>
      </c>
    </row>
    <row r="127" customFormat="false" ht="12" hidden="false" customHeight="false" outlineLevel="0" collapsed="false">
      <c r="B127" s="0" t="n">
        <v>1351.4</v>
      </c>
      <c r="C127" s="0" t="n">
        <v>0.35257</v>
      </c>
      <c r="E127" s="0" t="n">
        <v>1351.4</v>
      </c>
      <c r="F127" s="0" t="n">
        <v>1.2222</v>
      </c>
      <c r="H127" s="0" t="n">
        <v>1351.4</v>
      </c>
      <c r="I127" s="0" t="n">
        <v>1.0949</v>
      </c>
      <c r="K127" s="0" t="n">
        <v>1351.4</v>
      </c>
      <c r="L127" s="0" t="n">
        <v>0.27279</v>
      </c>
      <c r="N127" s="0" t="n">
        <v>1351.4</v>
      </c>
      <c r="O127" s="0" t="n">
        <v>1.2308</v>
      </c>
    </row>
    <row r="128" customFormat="false" ht="12" hidden="false" customHeight="false" outlineLevel="0" collapsed="false">
      <c r="B128" s="0" t="n">
        <v>1359.2</v>
      </c>
      <c r="C128" s="0" t="n">
        <v>0.35484</v>
      </c>
      <c r="E128" s="0" t="n">
        <v>1359.2</v>
      </c>
      <c r="F128" s="0" t="n">
        <v>1.2884</v>
      </c>
      <c r="H128" s="0" t="n">
        <v>1359.2</v>
      </c>
      <c r="I128" s="0" t="n">
        <v>1.1066</v>
      </c>
      <c r="K128" s="0" t="n">
        <v>1359.2</v>
      </c>
      <c r="L128" s="0" t="n">
        <v>0.27015</v>
      </c>
      <c r="N128" s="0" t="n">
        <v>1359.2</v>
      </c>
      <c r="O128" s="0" t="n">
        <v>1.301</v>
      </c>
    </row>
    <row r="129" customFormat="false" ht="12" hidden="false" customHeight="false" outlineLevel="0" collapsed="false">
      <c r="B129" s="0" t="n">
        <v>1366.9</v>
      </c>
      <c r="C129" s="0" t="n">
        <v>0.35668</v>
      </c>
      <c r="E129" s="0" t="n">
        <v>1366.9</v>
      </c>
      <c r="F129" s="0" t="n">
        <v>1.2766</v>
      </c>
      <c r="H129" s="0" t="n">
        <v>1366.9</v>
      </c>
      <c r="I129" s="0" t="n">
        <v>1.1113</v>
      </c>
      <c r="K129" s="0" t="n">
        <v>1366.9</v>
      </c>
      <c r="L129" s="0" t="n">
        <v>0.27268</v>
      </c>
      <c r="N129" s="0" t="n">
        <v>1366.9</v>
      </c>
      <c r="O129" s="0" t="n">
        <v>1.2927</v>
      </c>
    </row>
    <row r="130" customFormat="false" ht="12" hidden="false" customHeight="false" outlineLevel="0" collapsed="false">
      <c r="B130" s="0" t="n">
        <v>1374.6</v>
      </c>
      <c r="C130" s="0" t="n">
        <v>0.35243</v>
      </c>
      <c r="E130" s="0" t="n">
        <v>1374.6</v>
      </c>
      <c r="F130" s="0" t="n">
        <v>1.2503</v>
      </c>
      <c r="H130" s="0" t="n">
        <v>1374.6</v>
      </c>
      <c r="I130" s="0" t="n">
        <v>1.0977</v>
      </c>
      <c r="K130" s="0" t="n">
        <v>1374.6</v>
      </c>
      <c r="L130" s="0" t="n">
        <v>0.27196</v>
      </c>
      <c r="N130" s="0" t="n">
        <v>1374.6</v>
      </c>
      <c r="O130" s="0" t="n">
        <v>1.2594</v>
      </c>
    </row>
    <row r="131" customFormat="false" ht="12" hidden="false" customHeight="false" outlineLevel="0" collapsed="false">
      <c r="B131" s="0" t="n">
        <v>1382.3</v>
      </c>
      <c r="C131" s="0" t="n">
        <v>0.34676</v>
      </c>
      <c r="E131" s="0" t="n">
        <v>1382.3</v>
      </c>
      <c r="F131" s="0" t="n">
        <v>1.2649</v>
      </c>
      <c r="H131" s="0" t="n">
        <v>1382.3</v>
      </c>
      <c r="I131" s="0" t="n">
        <v>1.0817</v>
      </c>
      <c r="K131" s="0" t="n">
        <v>1382.3</v>
      </c>
      <c r="L131" s="0" t="n">
        <v>0.26578</v>
      </c>
      <c r="N131" s="0" t="n">
        <v>1382.3</v>
      </c>
      <c r="O131" s="0" t="n">
        <v>1.2589</v>
      </c>
    </row>
    <row r="132" customFormat="false" ht="12" hidden="false" customHeight="false" outlineLevel="0" collapsed="false">
      <c r="B132" s="0" t="n">
        <v>1390.1</v>
      </c>
      <c r="C132" s="0" t="n">
        <v>0.34766</v>
      </c>
      <c r="E132" s="0" t="n">
        <v>1390.1</v>
      </c>
      <c r="F132" s="0" t="n">
        <v>1.2601</v>
      </c>
      <c r="H132" s="0" t="n">
        <v>1390.1</v>
      </c>
      <c r="I132" s="0" t="n">
        <v>1.0779</v>
      </c>
      <c r="K132" s="0" t="n">
        <v>1390.1</v>
      </c>
      <c r="L132" s="0" t="n">
        <v>0.26374</v>
      </c>
      <c r="N132" s="0" t="n">
        <v>1390.1</v>
      </c>
      <c r="O132" s="0" t="n">
        <v>1.2367</v>
      </c>
    </row>
    <row r="133" customFormat="false" ht="12" hidden="false" customHeight="false" outlineLevel="0" collapsed="false">
      <c r="B133" s="0" t="n">
        <v>1397.8</v>
      </c>
      <c r="C133" s="0" t="n">
        <v>0.34759</v>
      </c>
      <c r="E133" s="0" t="n">
        <v>1397.8</v>
      </c>
      <c r="F133" s="0" t="n">
        <v>1.2125</v>
      </c>
      <c r="H133" s="0" t="n">
        <v>1397.8</v>
      </c>
      <c r="I133" s="0" t="n">
        <v>1.0651</v>
      </c>
      <c r="K133" s="0" t="n">
        <v>1397.8</v>
      </c>
      <c r="L133" s="0" t="n">
        <v>0.26392</v>
      </c>
      <c r="N133" s="0" t="n">
        <v>1397.8</v>
      </c>
      <c r="O133" s="0" t="n">
        <v>1.1715</v>
      </c>
    </row>
    <row r="134" customFormat="false" ht="12" hidden="false" customHeight="false" outlineLevel="0" collapsed="false">
      <c r="B134" s="0" t="n">
        <v>1405.5</v>
      </c>
      <c r="C134" s="0" t="n">
        <v>0.33531</v>
      </c>
      <c r="E134" s="0" t="n">
        <v>1405.5</v>
      </c>
      <c r="F134" s="0" t="n">
        <v>1.3005</v>
      </c>
      <c r="H134" s="0" t="n">
        <v>1405.5</v>
      </c>
      <c r="I134" s="0" t="n">
        <v>1.0423</v>
      </c>
      <c r="K134" s="0" t="n">
        <v>1405.5</v>
      </c>
      <c r="L134" s="0" t="n">
        <v>0.25245</v>
      </c>
      <c r="N134" s="0" t="n">
        <v>1405.5</v>
      </c>
      <c r="O134" s="0" t="n">
        <v>1.2473</v>
      </c>
    </row>
    <row r="135" customFormat="false" ht="12" hidden="false" customHeight="false" outlineLevel="0" collapsed="false">
      <c r="B135" s="0" t="n">
        <v>1413.2</v>
      </c>
      <c r="C135" s="0" t="n">
        <v>0.33046</v>
      </c>
      <c r="E135" s="0" t="n">
        <v>1413.2</v>
      </c>
      <c r="F135" s="0" t="n">
        <v>1.5569</v>
      </c>
      <c r="H135" s="0" t="n">
        <v>1413.2</v>
      </c>
      <c r="I135" s="0" t="n">
        <v>1.0517</v>
      </c>
      <c r="K135" s="0" t="n">
        <v>1413.2</v>
      </c>
      <c r="L135" s="0" t="n">
        <v>0.24312</v>
      </c>
      <c r="N135" s="0" t="n">
        <v>1413.2</v>
      </c>
      <c r="O135" s="0" t="n">
        <v>1.5008</v>
      </c>
    </row>
    <row r="136" customFormat="false" ht="12" hidden="false" customHeight="false" outlineLevel="0" collapsed="false">
      <c r="B136" s="0" t="n">
        <v>1420.9</v>
      </c>
      <c r="C136" s="0" t="n">
        <v>0.33439</v>
      </c>
      <c r="E136" s="0" t="n">
        <v>1420.9</v>
      </c>
      <c r="F136" s="0" t="n">
        <v>1.7618</v>
      </c>
      <c r="H136" s="0" t="n">
        <v>1420.9</v>
      </c>
      <c r="I136" s="0" t="n">
        <v>1.0712</v>
      </c>
      <c r="K136" s="0" t="n">
        <v>1420.9</v>
      </c>
      <c r="L136" s="0" t="n">
        <v>0.24259</v>
      </c>
      <c r="N136" s="0" t="n">
        <v>1420.9</v>
      </c>
      <c r="O136" s="0" t="n">
        <v>1.7063</v>
      </c>
    </row>
    <row r="137" customFormat="false" ht="12" hidden="false" customHeight="false" outlineLevel="0" collapsed="false">
      <c r="B137" s="0" t="n">
        <v>1428.7</v>
      </c>
      <c r="C137" s="0" t="n">
        <v>0.33874</v>
      </c>
      <c r="E137" s="0" t="n">
        <v>1428.7</v>
      </c>
      <c r="F137" s="0" t="n">
        <v>1.8651</v>
      </c>
      <c r="H137" s="0" t="n">
        <v>1428.7</v>
      </c>
      <c r="I137" s="0" t="n">
        <v>1.0849</v>
      </c>
      <c r="K137" s="0" t="n">
        <v>1428.7</v>
      </c>
      <c r="L137" s="0" t="n">
        <v>0.24397</v>
      </c>
      <c r="N137" s="0" t="n">
        <v>1428.7</v>
      </c>
      <c r="O137" s="0" t="n">
        <v>1.8086</v>
      </c>
    </row>
    <row r="138" customFormat="false" ht="12" hidden="false" customHeight="false" outlineLevel="0" collapsed="false">
      <c r="B138" s="0" t="n">
        <v>1436.4</v>
      </c>
      <c r="C138" s="0" t="n">
        <v>0.34063</v>
      </c>
      <c r="E138" s="0" t="n">
        <v>1436.4</v>
      </c>
      <c r="F138" s="0" t="n">
        <v>1.8732</v>
      </c>
      <c r="H138" s="0" t="n">
        <v>1436.4</v>
      </c>
      <c r="I138" s="0" t="n">
        <v>1.0913</v>
      </c>
      <c r="K138" s="0" t="n">
        <v>1436.4</v>
      </c>
      <c r="L138" s="0" t="n">
        <v>0.24496</v>
      </c>
      <c r="N138" s="0" t="n">
        <v>1436.4</v>
      </c>
      <c r="O138" s="0" t="n">
        <v>1.8397</v>
      </c>
    </row>
    <row r="139" customFormat="false" ht="12" hidden="false" customHeight="false" outlineLevel="0" collapsed="false">
      <c r="B139" s="0" t="n">
        <v>1444.1</v>
      </c>
      <c r="C139" s="0" t="n">
        <v>0.34081</v>
      </c>
      <c r="E139" s="0" t="n">
        <v>1444.1</v>
      </c>
      <c r="F139" s="0" t="n">
        <v>1.8103</v>
      </c>
      <c r="H139" s="0" t="n">
        <v>1444.1</v>
      </c>
      <c r="I139" s="0" t="n">
        <v>1.0937</v>
      </c>
      <c r="K139" s="0" t="n">
        <v>1444.1</v>
      </c>
      <c r="L139" s="0" t="n">
        <v>0.24614</v>
      </c>
      <c r="N139" s="0" t="n">
        <v>1444.1</v>
      </c>
      <c r="O139" s="0" t="n">
        <v>1.8019</v>
      </c>
    </row>
    <row r="140" customFormat="false" ht="12" hidden="false" customHeight="false" outlineLevel="0" collapsed="false">
      <c r="B140" s="0" t="n">
        <v>1451.8</v>
      </c>
      <c r="C140" s="0" t="n">
        <v>0.34142</v>
      </c>
      <c r="E140" s="0" t="n">
        <v>1451.8</v>
      </c>
      <c r="F140" s="0" t="n">
        <v>1.703</v>
      </c>
      <c r="H140" s="0" t="n">
        <v>1451.8</v>
      </c>
      <c r="I140" s="0" t="n">
        <v>1.0928</v>
      </c>
      <c r="K140" s="0" t="n">
        <v>1451.8</v>
      </c>
      <c r="L140" s="0" t="n">
        <v>0.24869</v>
      </c>
      <c r="N140" s="0" t="n">
        <v>1451.8</v>
      </c>
      <c r="O140" s="0" t="n">
        <v>1.6732</v>
      </c>
    </row>
    <row r="141" customFormat="false" ht="12" hidden="false" customHeight="false" outlineLevel="0" collapsed="false">
      <c r="B141" s="0" t="n">
        <v>1459.6</v>
      </c>
      <c r="C141" s="0" t="n">
        <v>0.33472</v>
      </c>
      <c r="E141" s="0" t="n">
        <v>1459.6</v>
      </c>
      <c r="F141" s="0" t="n">
        <v>1.6274</v>
      </c>
      <c r="H141" s="0" t="n">
        <v>1459.6</v>
      </c>
      <c r="I141" s="0" t="n">
        <v>1.0715</v>
      </c>
      <c r="K141" s="0" t="n">
        <v>1459.6</v>
      </c>
      <c r="L141" s="0" t="n">
        <v>0.24722</v>
      </c>
      <c r="N141" s="0" t="n">
        <v>1459.6</v>
      </c>
      <c r="O141" s="0" t="n">
        <v>1.5551</v>
      </c>
    </row>
    <row r="142" customFormat="false" ht="12" hidden="false" customHeight="false" outlineLevel="0" collapsed="false">
      <c r="B142" s="0" t="n">
        <v>1467.3</v>
      </c>
      <c r="C142" s="0" t="n">
        <v>0.31624</v>
      </c>
      <c r="E142" s="0" t="n">
        <v>1467.3</v>
      </c>
      <c r="F142" s="0" t="n">
        <v>1.7646</v>
      </c>
      <c r="H142" s="0" t="n">
        <v>1467.3</v>
      </c>
      <c r="I142" s="0" t="n">
        <v>1.0448</v>
      </c>
      <c r="K142" s="0" t="n">
        <v>1467.3</v>
      </c>
      <c r="L142" s="0" t="n">
        <v>0.23675</v>
      </c>
      <c r="N142" s="0" t="n">
        <v>1467.3</v>
      </c>
      <c r="O142" s="0" t="n">
        <v>1.7168</v>
      </c>
    </row>
    <row r="143" customFormat="false" ht="12" hidden="false" customHeight="false" outlineLevel="0" collapsed="false">
      <c r="B143" s="0" t="n">
        <v>1475</v>
      </c>
      <c r="C143" s="0" t="n">
        <v>0.31309</v>
      </c>
      <c r="E143" s="0" t="n">
        <v>1475</v>
      </c>
      <c r="F143" s="0" t="n">
        <v>1.9575</v>
      </c>
      <c r="H143" s="0" t="n">
        <v>1475</v>
      </c>
      <c r="I143" s="0" t="n">
        <v>1.055</v>
      </c>
      <c r="K143" s="0" t="n">
        <v>1475</v>
      </c>
      <c r="L143" s="0" t="n">
        <v>0.23459</v>
      </c>
      <c r="N143" s="0" t="n">
        <v>1475</v>
      </c>
      <c r="O143" s="0" t="n">
        <v>2.025</v>
      </c>
    </row>
    <row r="144" customFormat="false" ht="12" hidden="false" customHeight="false" outlineLevel="0" collapsed="false">
      <c r="B144" s="0" t="n">
        <v>1482.7</v>
      </c>
      <c r="C144" s="0" t="n">
        <v>0.3179</v>
      </c>
      <c r="E144" s="0" t="n">
        <v>1482.7</v>
      </c>
      <c r="F144" s="0" t="n">
        <v>2.0199</v>
      </c>
      <c r="H144" s="0" t="n">
        <v>1482.7</v>
      </c>
      <c r="I144" s="0" t="n">
        <v>1.0736</v>
      </c>
      <c r="K144" s="0" t="n">
        <v>1482.7</v>
      </c>
      <c r="L144" s="0" t="n">
        <v>0.23754</v>
      </c>
      <c r="N144" s="0" t="n">
        <v>1482.7</v>
      </c>
      <c r="O144" s="0" t="n">
        <v>2.2019</v>
      </c>
    </row>
    <row r="145" customFormat="false" ht="12" hidden="false" customHeight="false" outlineLevel="0" collapsed="false">
      <c r="B145" s="0" t="n">
        <v>1490.4</v>
      </c>
      <c r="C145" s="0" t="n">
        <v>0.32342</v>
      </c>
      <c r="E145" s="0" t="n">
        <v>1490.4</v>
      </c>
      <c r="F145" s="0" t="n">
        <v>2.0066</v>
      </c>
      <c r="H145" s="0" t="n">
        <v>1490.4</v>
      </c>
      <c r="I145" s="0" t="n">
        <v>1.0892</v>
      </c>
      <c r="K145" s="0" t="n">
        <v>1490.4</v>
      </c>
      <c r="L145" s="0" t="n">
        <v>0.24092</v>
      </c>
      <c r="N145" s="0" t="n">
        <v>1490.4</v>
      </c>
      <c r="O145" s="0" t="n">
        <v>2.2662</v>
      </c>
    </row>
    <row r="146" customFormat="false" ht="12" hidden="false" customHeight="false" outlineLevel="0" collapsed="false">
      <c r="B146" s="0" t="n">
        <v>1498.2</v>
      </c>
      <c r="C146" s="0" t="n">
        <v>0.32719</v>
      </c>
      <c r="E146" s="0" t="n">
        <v>1498.2</v>
      </c>
      <c r="F146" s="0" t="n">
        <v>1.969</v>
      </c>
      <c r="H146" s="0" t="n">
        <v>1498.2</v>
      </c>
      <c r="I146" s="0" t="n">
        <v>1.0983</v>
      </c>
      <c r="K146" s="0" t="n">
        <v>1498.2</v>
      </c>
      <c r="L146" s="0" t="n">
        <v>0.24356</v>
      </c>
      <c r="N146" s="0" t="n">
        <v>1498.2</v>
      </c>
      <c r="O146" s="0" t="n">
        <v>2.2447</v>
      </c>
    </row>
    <row r="147" customFormat="false" ht="12" hidden="false" customHeight="false" outlineLevel="0" collapsed="false">
      <c r="B147" s="0" t="n">
        <v>1505.9</v>
      </c>
      <c r="C147" s="0" t="n">
        <v>0.32641</v>
      </c>
      <c r="E147" s="0" t="n">
        <v>1505.9</v>
      </c>
      <c r="F147" s="0" t="n">
        <v>1.9461</v>
      </c>
      <c r="H147" s="0" t="n">
        <v>1505.9</v>
      </c>
      <c r="I147" s="0" t="n">
        <v>1.0946</v>
      </c>
      <c r="K147" s="0" t="n">
        <v>1505.9</v>
      </c>
      <c r="L147" s="0" t="n">
        <v>0.24436</v>
      </c>
      <c r="N147" s="0" t="n">
        <v>1505.9</v>
      </c>
      <c r="O147" s="0" t="n">
        <v>2.0572</v>
      </c>
    </row>
    <row r="148" customFormat="false" ht="12" hidden="false" customHeight="false" outlineLevel="0" collapsed="false">
      <c r="B148" s="0" t="n">
        <v>1513.6</v>
      </c>
      <c r="C148" s="0" t="n">
        <v>0.32228</v>
      </c>
      <c r="E148" s="0" t="n">
        <v>1513.6</v>
      </c>
      <c r="F148" s="0" t="n">
        <v>1.9277</v>
      </c>
      <c r="H148" s="0" t="n">
        <v>1513.6</v>
      </c>
      <c r="I148" s="0" t="n">
        <v>1.0833</v>
      </c>
      <c r="K148" s="0" t="n">
        <v>1513.6</v>
      </c>
      <c r="L148" s="0" t="n">
        <v>0.24343</v>
      </c>
      <c r="N148" s="0" t="n">
        <v>1513.6</v>
      </c>
      <c r="O148" s="0" t="n">
        <v>1.8527</v>
      </c>
    </row>
    <row r="149" customFormat="false" ht="12" hidden="false" customHeight="false" outlineLevel="0" collapsed="false">
      <c r="B149" s="0" t="n">
        <v>1521.3</v>
      </c>
      <c r="C149" s="0" t="n">
        <v>0.32164</v>
      </c>
      <c r="E149" s="0" t="n">
        <v>1521.3</v>
      </c>
      <c r="F149" s="0" t="n">
        <v>1.844</v>
      </c>
      <c r="H149" s="0" t="n">
        <v>1521.3</v>
      </c>
      <c r="I149" s="0" t="n">
        <v>1.0817</v>
      </c>
      <c r="K149" s="0" t="n">
        <v>1521.3</v>
      </c>
      <c r="L149" s="0" t="n">
        <v>0.24314</v>
      </c>
      <c r="N149" s="0" t="n">
        <v>1521.3</v>
      </c>
      <c r="O149" s="0" t="n">
        <v>1.8138</v>
      </c>
    </row>
    <row r="150" customFormat="false" ht="12" hidden="false" customHeight="false" outlineLevel="0" collapsed="false">
      <c r="B150" s="0" t="n">
        <v>1529.1</v>
      </c>
      <c r="C150" s="0" t="n">
        <v>0.32387</v>
      </c>
      <c r="E150" s="0" t="n">
        <v>1529.1</v>
      </c>
      <c r="F150" s="0" t="n">
        <v>1.723</v>
      </c>
      <c r="H150" s="0" t="n">
        <v>1529.1</v>
      </c>
      <c r="I150" s="0" t="n">
        <v>1.0869</v>
      </c>
      <c r="K150" s="0" t="n">
        <v>1529.1</v>
      </c>
      <c r="L150" s="0" t="n">
        <v>0.24352</v>
      </c>
      <c r="N150" s="0" t="n">
        <v>1529.1</v>
      </c>
      <c r="O150" s="0" t="n">
        <v>1.8709</v>
      </c>
    </row>
    <row r="151" customFormat="false" ht="12" hidden="false" customHeight="false" outlineLevel="0" collapsed="false">
      <c r="B151" s="0" t="n">
        <v>1536.8</v>
      </c>
      <c r="C151" s="0" t="n">
        <v>0.32628</v>
      </c>
      <c r="E151" s="0" t="n">
        <v>1536.8</v>
      </c>
      <c r="F151" s="0" t="n">
        <v>1.6207</v>
      </c>
      <c r="H151" s="0" t="n">
        <v>1536.8</v>
      </c>
      <c r="I151" s="0" t="n">
        <v>1.0917</v>
      </c>
      <c r="K151" s="0" t="n">
        <v>1536.8</v>
      </c>
      <c r="L151" s="0" t="n">
        <v>0.24373</v>
      </c>
      <c r="N151" s="0" t="n">
        <v>1536.8</v>
      </c>
      <c r="O151" s="0" t="n">
        <v>1.8659</v>
      </c>
    </row>
    <row r="152" customFormat="false" ht="12" hidden="false" customHeight="false" outlineLevel="0" collapsed="false">
      <c r="B152" s="0" t="n">
        <v>1544.5</v>
      </c>
      <c r="C152" s="0" t="n">
        <v>0.32842</v>
      </c>
      <c r="E152" s="0" t="n">
        <v>1544.5</v>
      </c>
      <c r="F152" s="0" t="n">
        <v>1.5669</v>
      </c>
      <c r="H152" s="0" t="n">
        <v>1544.5</v>
      </c>
      <c r="I152" s="0" t="n">
        <v>1.0954</v>
      </c>
      <c r="K152" s="0" t="n">
        <v>1544.5</v>
      </c>
      <c r="L152" s="0" t="n">
        <v>0.24383</v>
      </c>
      <c r="N152" s="0" t="n">
        <v>1544.5</v>
      </c>
      <c r="O152" s="0" t="n">
        <v>1.7028</v>
      </c>
    </row>
    <row r="153" customFormat="false" ht="12" hidden="false" customHeight="false" outlineLevel="0" collapsed="false">
      <c r="B153" s="0" t="n">
        <v>1552.2</v>
      </c>
      <c r="C153" s="0" t="n">
        <v>0.33078</v>
      </c>
      <c r="E153" s="0" t="n">
        <v>1552.2</v>
      </c>
      <c r="F153" s="0" t="n">
        <v>1.5733</v>
      </c>
      <c r="H153" s="0" t="n">
        <v>1552.2</v>
      </c>
      <c r="I153" s="0" t="n">
        <v>1.0997</v>
      </c>
      <c r="K153" s="0" t="n">
        <v>1552.2</v>
      </c>
      <c r="L153" s="0" t="n">
        <v>0.2442</v>
      </c>
      <c r="N153" s="0" t="n">
        <v>1552.2</v>
      </c>
      <c r="O153" s="0" t="n">
        <v>1.5005</v>
      </c>
    </row>
    <row r="154" customFormat="false" ht="12" hidden="false" customHeight="false" outlineLevel="0" collapsed="false">
      <c r="B154" s="0" t="n">
        <v>1560</v>
      </c>
      <c r="C154" s="0" t="n">
        <v>0.33293</v>
      </c>
      <c r="E154" s="0" t="n">
        <v>1560</v>
      </c>
      <c r="F154" s="0" t="n">
        <v>1.6343</v>
      </c>
      <c r="H154" s="0" t="n">
        <v>1560</v>
      </c>
      <c r="I154" s="0" t="n">
        <v>1.1041</v>
      </c>
      <c r="K154" s="0" t="n">
        <v>1560</v>
      </c>
      <c r="L154" s="0" t="n">
        <v>0.24437</v>
      </c>
      <c r="N154" s="0" t="n">
        <v>1560</v>
      </c>
      <c r="O154" s="0" t="n">
        <v>1.3547</v>
      </c>
    </row>
    <row r="155" customFormat="false" ht="12" hidden="false" customHeight="false" outlineLevel="0" collapsed="false">
      <c r="B155" s="0" t="n">
        <v>1567.7</v>
      </c>
      <c r="C155" s="0" t="n">
        <v>0.33214</v>
      </c>
      <c r="E155" s="0" t="n">
        <v>1567.7</v>
      </c>
      <c r="F155" s="0" t="n">
        <v>1.7422</v>
      </c>
      <c r="H155" s="0" t="n">
        <v>1567.7</v>
      </c>
      <c r="I155" s="0" t="n">
        <v>1.102</v>
      </c>
      <c r="K155" s="0" t="n">
        <v>1567.7</v>
      </c>
      <c r="L155" s="0" t="n">
        <v>0.24218</v>
      </c>
      <c r="N155" s="0" t="n">
        <v>1567.7</v>
      </c>
      <c r="O155" s="0" t="n">
        <v>1.2992</v>
      </c>
    </row>
    <row r="156" customFormat="false" ht="12" hidden="false" customHeight="false" outlineLevel="0" collapsed="false">
      <c r="B156" s="0" t="n">
        <v>1575.4</v>
      </c>
      <c r="C156" s="0" t="n">
        <v>0.32499</v>
      </c>
      <c r="E156" s="0" t="n">
        <v>1575.4</v>
      </c>
      <c r="F156" s="0" t="n">
        <v>1.821</v>
      </c>
      <c r="H156" s="0" t="n">
        <v>1575.4</v>
      </c>
      <c r="I156" s="0" t="n">
        <v>1.0853</v>
      </c>
      <c r="K156" s="0" t="n">
        <v>1575.4</v>
      </c>
      <c r="L156" s="0" t="n">
        <v>0.23497</v>
      </c>
      <c r="N156" s="0" t="n">
        <v>1575.4</v>
      </c>
      <c r="O156" s="0" t="n">
        <v>1.4027</v>
      </c>
    </row>
    <row r="157" customFormat="false" ht="12" hidden="false" customHeight="false" outlineLevel="0" collapsed="false">
      <c r="B157" s="0" t="n">
        <v>1583.1</v>
      </c>
      <c r="C157" s="0" t="n">
        <v>0.31754</v>
      </c>
      <c r="E157" s="0" t="n">
        <v>1583.1</v>
      </c>
      <c r="F157" s="0" t="n">
        <v>1.7587</v>
      </c>
      <c r="H157" s="0" t="n">
        <v>1583.1</v>
      </c>
      <c r="I157" s="0" t="n">
        <v>1.0684</v>
      </c>
      <c r="K157" s="0" t="n">
        <v>1583.1</v>
      </c>
      <c r="L157" s="0" t="n">
        <v>0.22725</v>
      </c>
      <c r="N157" s="0" t="n">
        <v>1583.1</v>
      </c>
      <c r="O157" s="0" t="n">
        <v>1.7347</v>
      </c>
    </row>
    <row r="158" customFormat="false" ht="12" hidden="false" customHeight="false" outlineLevel="0" collapsed="false">
      <c r="B158" s="0" t="n">
        <v>1590.8</v>
      </c>
      <c r="C158" s="0" t="n">
        <v>0.3175</v>
      </c>
      <c r="E158" s="0" t="n">
        <v>1590.8</v>
      </c>
      <c r="F158" s="0" t="n">
        <v>1.6929</v>
      </c>
      <c r="H158" s="0" t="n">
        <v>1590.8</v>
      </c>
      <c r="I158" s="0" t="n">
        <v>1.0678</v>
      </c>
      <c r="K158" s="0" t="n">
        <v>1590.8</v>
      </c>
      <c r="L158" s="0" t="n">
        <v>0.22503</v>
      </c>
      <c r="N158" s="0" t="n">
        <v>1590.8</v>
      </c>
      <c r="O158" s="0" t="n">
        <v>2.1703</v>
      </c>
    </row>
    <row r="159" customFormat="false" ht="12" hidden="false" customHeight="false" outlineLevel="0" collapsed="false">
      <c r="B159" s="0" t="n">
        <v>1598.6</v>
      </c>
      <c r="C159" s="0" t="n">
        <v>0.32161</v>
      </c>
      <c r="E159" s="0" t="n">
        <v>1598.6</v>
      </c>
      <c r="F159" s="0" t="n">
        <v>1.6968</v>
      </c>
      <c r="H159" s="0" t="n">
        <v>1598.6</v>
      </c>
      <c r="I159" s="0" t="n">
        <v>1.075</v>
      </c>
      <c r="K159" s="0" t="n">
        <v>1598.6</v>
      </c>
      <c r="L159" s="0" t="n">
        <v>0.22621</v>
      </c>
      <c r="N159" s="0" t="n">
        <v>1598.6</v>
      </c>
      <c r="O159" s="0" t="n">
        <v>2.2814</v>
      </c>
    </row>
    <row r="160" customFormat="false" ht="12" hidden="false" customHeight="false" outlineLevel="0" collapsed="false">
      <c r="B160" s="0" t="n">
        <v>1606.3</v>
      </c>
      <c r="C160" s="0" t="n">
        <v>0.32639</v>
      </c>
      <c r="E160" s="0" t="n">
        <v>1606.3</v>
      </c>
      <c r="F160" s="0" t="n">
        <v>1.762</v>
      </c>
      <c r="H160" s="0" t="n">
        <v>1606.3</v>
      </c>
      <c r="I160" s="0" t="n">
        <v>1.0812</v>
      </c>
      <c r="K160" s="0" t="n">
        <v>1606.3</v>
      </c>
      <c r="L160" s="0" t="n">
        <v>0.22863</v>
      </c>
      <c r="N160" s="0" t="n">
        <v>1606.3</v>
      </c>
      <c r="O160" s="0" t="n">
        <v>1.945</v>
      </c>
    </row>
    <row r="161" customFormat="false" ht="12" hidden="false" customHeight="false" outlineLevel="0" collapsed="false">
      <c r="B161" s="0" t="n">
        <v>1614</v>
      </c>
      <c r="C161" s="0" t="n">
        <v>0.33037</v>
      </c>
      <c r="E161" s="0" t="n">
        <v>1614</v>
      </c>
      <c r="F161" s="0" t="n">
        <v>1.8589</v>
      </c>
      <c r="H161" s="0" t="n">
        <v>1614</v>
      </c>
      <c r="I161" s="0" t="n">
        <v>1.0827</v>
      </c>
      <c r="K161" s="0" t="n">
        <v>1614</v>
      </c>
      <c r="L161" s="0" t="n">
        <v>0.23166</v>
      </c>
      <c r="N161" s="0" t="n">
        <v>1614</v>
      </c>
      <c r="O161" s="0" t="n">
        <v>1.583</v>
      </c>
    </row>
    <row r="162" customFormat="false" ht="12" hidden="false" customHeight="false" outlineLevel="0" collapsed="false">
      <c r="B162" s="0" t="n">
        <v>1621.7</v>
      </c>
      <c r="C162" s="0" t="n">
        <v>0.33317</v>
      </c>
      <c r="E162" s="0" t="n">
        <v>1621.7</v>
      </c>
      <c r="F162" s="0" t="n">
        <v>1.9019</v>
      </c>
      <c r="H162" s="0" t="n">
        <v>1621.7</v>
      </c>
      <c r="I162" s="0" t="n">
        <v>1.0816</v>
      </c>
      <c r="K162" s="0" t="n">
        <v>1621.7</v>
      </c>
      <c r="L162" s="0" t="n">
        <v>0.23434</v>
      </c>
      <c r="N162" s="0" t="n">
        <v>1621.7</v>
      </c>
      <c r="O162" s="0" t="n">
        <v>1.3542</v>
      </c>
    </row>
    <row r="163" customFormat="false" ht="12" hidden="false" customHeight="false" outlineLevel="0" collapsed="false">
      <c r="B163" s="0" t="n">
        <v>1629.5</v>
      </c>
      <c r="C163" s="0" t="n">
        <v>0.3355</v>
      </c>
      <c r="E163" s="0" t="n">
        <v>1629.5</v>
      </c>
      <c r="F163" s="0" t="n">
        <v>1.8727</v>
      </c>
      <c r="H163" s="0" t="n">
        <v>1629.5</v>
      </c>
      <c r="I163" s="0" t="n">
        <v>1.0824</v>
      </c>
      <c r="K163" s="0" t="n">
        <v>1629.5</v>
      </c>
      <c r="L163" s="0" t="n">
        <v>0.23594</v>
      </c>
      <c r="N163" s="0" t="n">
        <v>1629.5</v>
      </c>
      <c r="O163" s="0" t="n">
        <v>1.2642</v>
      </c>
    </row>
    <row r="164" customFormat="false" ht="12" hidden="false" customHeight="false" outlineLevel="0" collapsed="false">
      <c r="B164" s="0" t="n">
        <v>1637.2</v>
      </c>
      <c r="C164" s="0" t="n">
        <v>0.33797</v>
      </c>
      <c r="E164" s="0" t="n">
        <v>1637.2</v>
      </c>
      <c r="F164" s="0" t="n">
        <v>1.8536</v>
      </c>
      <c r="H164" s="0" t="n">
        <v>1637.2</v>
      </c>
      <c r="I164" s="0" t="n">
        <v>1.0859</v>
      </c>
      <c r="K164" s="0" t="n">
        <v>1637.2</v>
      </c>
      <c r="L164" s="0" t="n">
        <v>0.23699</v>
      </c>
      <c r="N164" s="0" t="n">
        <v>1637.2</v>
      </c>
      <c r="O164" s="0" t="n">
        <v>1.271</v>
      </c>
    </row>
    <row r="165" customFormat="false" ht="12" hidden="false" customHeight="false" outlineLevel="0" collapsed="false">
      <c r="B165" s="0" t="n">
        <v>1644.9</v>
      </c>
      <c r="C165" s="0" t="n">
        <v>0.34028</v>
      </c>
      <c r="E165" s="0" t="n">
        <v>1644.9</v>
      </c>
      <c r="F165" s="0" t="n">
        <v>1.8848</v>
      </c>
      <c r="H165" s="0" t="n">
        <v>1644.9</v>
      </c>
      <c r="I165" s="0" t="n">
        <v>1.0902</v>
      </c>
      <c r="K165" s="0" t="n">
        <v>1644.9</v>
      </c>
      <c r="L165" s="0" t="n">
        <v>0.23828</v>
      </c>
      <c r="N165" s="0" t="n">
        <v>1644.9</v>
      </c>
      <c r="O165" s="0" t="n">
        <v>1.3341</v>
      </c>
    </row>
    <row r="166" customFormat="false" ht="12" hidden="false" customHeight="false" outlineLevel="0" collapsed="false">
      <c r="B166" s="0" t="n">
        <v>1652.6</v>
      </c>
      <c r="C166" s="0" t="n">
        <v>0.34171</v>
      </c>
      <c r="E166" s="0" t="n">
        <v>1652.6</v>
      </c>
      <c r="F166" s="0" t="n">
        <v>1.9549</v>
      </c>
      <c r="H166" s="0" t="n">
        <v>1652.6</v>
      </c>
      <c r="I166" s="0" t="n">
        <v>1.094</v>
      </c>
      <c r="K166" s="0" t="n">
        <v>1652.6</v>
      </c>
      <c r="L166" s="0" t="n">
        <v>0.23983</v>
      </c>
      <c r="N166" s="0" t="n">
        <v>1652.6</v>
      </c>
      <c r="O166" s="0" t="n">
        <v>1.4136</v>
      </c>
    </row>
    <row r="167" customFormat="false" ht="12" hidden="false" customHeight="false" outlineLevel="0" collapsed="false">
      <c r="B167" s="0" t="n">
        <v>1660.4</v>
      </c>
      <c r="C167" s="0" t="n">
        <v>0.34188</v>
      </c>
      <c r="E167" s="0" t="n">
        <v>1660.4</v>
      </c>
      <c r="F167" s="0" t="n">
        <v>2.0058</v>
      </c>
      <c r="H167" s="0" t="n">
        <v>1660.4</v>
      </c>
      <c r="I167" s="0" t="n">
        <v>1.097</v>
      </c>
      <c r="K167" s="0" t="n">
        <v>1660.4</v>
      </c>
      <c r="L167" s="0" t="n">
        <v>0.24081</v>
      </c>
      <c r="N167" s="0" t="n">
        <v>1660.4</v>
      </c>
      <c r="O167" s="0" t="n">
        <v>1.4591</v>
      </c>
    </row>
    <row r="168" customFormat="false" ht="12" hidden="false" customHeight="false" outlineLevel="0" collapsed="false">
      <c r="B168" s="0" t="n">
        <v>1668.1</v>
      </c>
      <c r="C168" s="0" t="n">
        <v>0.34109</v>
      </c>
      <c r="E168" s="0" t="n">
        <v>1668.1</v>
      </c>
      <c r="F168" s="0" t="n">
        <v>1.9626</v>
      </c>
      <c r="H168" s="0" t="n">
        <v>1668.1</v>
      </c>
      <c r="I168" s="0" t="n">
        <v>1.0987</v>
      </c>
      <c r="K168" s="0" t="n">
        <v>1668.1</v>
      </c>
      <c r="L168" s="0" t="n">
        <v>0.24022</v>
      </c>
      <c r="N168" s="0" t="n">
        <v>1668.1</v>
      </c>
      <c r="O168" s="0" t="n">
        <v>1.4434</v>
      </c>
    </row>
    <row r="169" customFormat="false" ht="12" hidden="false" customHeight="false" outlineLevel="0" collapsed="false">
      <c r="B169" s="0" t="n">
        <v>1675.8</v>
      </c>
      <c r="C169" s="0" t="n">
        <v>0.33966</v>
      </c>
      <c r="E169" s="0" t="n">
        <v>1675.8</v>
      </c>
      <c r="F169" s="0" t="n">
        <v>1.8205</v>
      </c>
      <c r="H169" s="0" t="n">
        <v>1675.8</v>
      </c>
      <c r="I169" s="0" t="n">
        <v>1.0967</v>
      </c>
      <c r="K169" s="0" t="n">
        <v>1675.8</v>
      </c>
      <c r="L169" s="0" t="n">
        <v>0.23804</v>
      </c>
      <c r="N169" s="0" t="n">
        <v>1675.8</v>
      </c>
      <c r="O169" s="0" t="n">
        <v>1.3827</v>
      </c>
    </row>
    <row r="170" customFormat="false" ht="12" hidden="false" customHeight="false" outlineLevel="0" collapsed="false">
      <c r="B170" s="0" t="n">
        <v>1683.5</v>
      </c>
      <c r="C170" s="0" t="n">
        <v>0.33707</v>
      </c>
      <c r="E170" s="0" t="n">
        <v>1683.5</v>
      </c>
      <c r="F170" s="0" t="n">
        <v>1.6339</v>
      </c>
      <c r="H170" s="0" t="n">
        <v>1683.5</v>
      </c>
      <c r="I170" s="0" t="n">
        <v>1.0848</v>
      </c>
      <c r="K170" s="0" t="n">
        <v>1683.5</v>
      </c>
      <c r="L170" s="0" t="n">
        <v>0.23636</v>
      </c>
      <c r="N170" s="0" t="n">
        <v>1683.5</v>
      </c>
      <c r="O170" s="0" t="n">
        <v>1.2911</v>
      </c>
    </row>
    <row r="171" customFormat="false" ht="12" hidden="false" customHeight="false" outlineLevel="0" collapsed="false">
      <c r="B171" s="0" t="n">
        <v>1691.2</v>
      </c>
      <c r="C171" s="0" t="n">
        <v>0.33346</v>
      </c>
      <c r="E171" s="0" t="n">
        <v>1691.2</v>
      </c>
      <c r="F171" s="0" t="n">
        <v>1.4819</v>
      </c>
      <c r="H171" s="0" t="n">
        <v>1691.2</v>
      </c>
      <c r="I171" s="0" t="n">
        <v>1.0671</v>
      </c>
      <c r="K171" s="0" t="n">
        <v>1691.2</v>
      </c>
      <c r="L171" s="0" t="n">
        <v>0.23693</v>
      </c>
      <c r="N171" s="0" t="n">
        <v>1691.2</v>
      </c>
      <c r="O171" s="0" t="n">
        <v>1.1922</v>
      </c>
    </row>
    <row r="172" customFormat="false" ht="12" hidden="false" customHeight="false" outlineLevel="0" collapsed="false">
      <c r="B172" s="0" t="n">
        <v>1699</v>
      </c>
      <c r="C172" s="0" t="n">
        <v>0.33082</v>
      </c>
      <c r="E172" s="0" t="n">
        <v>1699</v>
      </c>
      <c r="F172" s="0" t="n">
        <v>1.3929</v>
      </c>
      <c r="H172" s="0" t="n">
        <v>1699</v>
      </c>
      <c r="I172" s="0" t="n">
        <v>1.0563</v>
      </c>
      <c r="K172" s="0" t="n">
        <v>1699</v>
      </c>
      <c r="L172" s="0" t="n">
        <v>0.23619</v>
      </c>
      <c r="N172" s="0" t="n">
        <v>1699</v>
      </c>
      <c r="O172" s="0" t="n">
        <v>1.1235</v>
      </c>
    </row>
    <row r="173" customFormat="false" ht="12" hidden="false" customHeight="false" outlineLevel="0" collapsed="false">
      <c r="B173" s="0" t="n">
        <v>1706.7</v>
      </c>
      <c r="C173" s="0" t="n">
        <v>0.32847</v>
      </c>
      <c r="E173" s="0" t="n">
        <v>1706.7</v>
      </c>
      <c r="F173" s="0" t="n">
        <v>1.3281</v>
      </c>
      <c r="H173" s="0" t="n">
        <v>1706.7</v>
      </c>
      <c r="I173" s="0" t="n">
        <v>1.0472</v>
      </c>
      <c r="K173" s="0" t="n">
        <v>1706.7</v>
      </c>
      <c r="L173" s="0" t="n">
        <v>0.2328</v>
      </c>
      <c r="N173" s="0" t="n">
        <v>1706.7</v>
      </c>
      <c r="O173" s="0" t="n">
        <v>1.081</v>
      </c>
    </row>
    <row r="174" customFormat="false" ht="12" hidden="false" customHeight="false" outlineLevel="0" collapsed="false">
      <c r="B174" s="0" t="n">
        <v>1714.4</v>
      </c>
      <c r="C174" s="0" t="n">
        <v>0.3255</v>
      </c>
      <c r="E174" s="0" t="n">
        <v>1714.4</v>
      </c>
      <c r="F174" s="0" t="n">
        <v>1.2809</v>
      </c>
      <c r="H174" s="0" t="n">
        <v>1714.4</v>
      </c>
      <c r="I174" s="0" t="n">
        <v>1.0366</v>
      </c>
      <c r="K174" s="0" t="n">
        <v>1714.4</v>
      </c>
      <c r="L174" s="0" t="n">
        <v>0.23031</v>
      </c>
      <c r="N174" s="0" t="n">
        <v>1714.4</v>
      </c>
      <c r="O174" s="0" t="n">
        <v>1.0622</v>
      </c>
    </row>
    <row r="175" customFormat="false" ht="12" hidden="false" customHeight="false" outlineLevel="0" collapsed="false">
      <c r="B175" s="0" t="n">
        <v>1722.1</v>
      </c>
      <c r="C175" s="0" t="n">
        <v>0.32335</v>
      </c>
      <c r="E175" s="0" t="n">
        <v>1722.1</v>
      </c>
      <c r="F175" s="0" t="n">
        <v>1.2616</v>
      </c>
      <c r="H175" s="0" t="n">
        <v>1722.1</v>
      </c>
      <c r="I175" s="0" t="n">
        <v>1.0325</v>
      </c>
      <c r="K175" s="0" t="n">
        <v>1722.1</v>
      </c>
      <c r="L175" s="0" t="n">
        <v>0.2302</v>
      </c>
      <c r="N175" s="0" t="n">
        <v>1722.1</v>
      </c>
      <c r="O175" s="0" t="n">
        <v>1.0581</v>
      </c>
    </row>
    <row r="176" customFormat="false" ht="12" hidden="false" customHeight="false" outlineLevel="0" collapsed="false">
      <c r="B176" s="0" t="n">
        <v>1729.9</v>
      </c>
      <c r="C176" s="0" t="n">
        <v>0.3216</v>
      </c>
      <c r="E176" s="0" t="n">
        <v>1729.9</v>
      </c>
      <c r="F176" s="0" t="n">
        <v>1.254</v>
      </c>
      <c r="H176" s="0" t="n">
        <v>1729.9</v>
      </c>
      <c r="I176" s="0" t="n">
        <v>1.0327</v>
      </c>
      <c r="K176" s="0" t="n">
        <v>1729.9</v>
      </c>
      <c r="L176" s="0" t="n">
        <v>0.22857</v>
      </c>
      <c r="N176" s="0" t="n">
        <v>1729.9</v>
      </c>
      <c r="O176" s="0" t="n">
        <v>1.0389</v>
      </c>
    </row>
    <row r="177" customFormat="false" ht="12" hidden="false" customHeight="false" outlineLevel="0" collapsed="false">
      <c r="B177" s="0" t="n">
        <v>1737.6</v>
      </c>
      <c r="C177" s="0" t="n">
        <v>0.31764</v>
      </c>
      <c r="E177" s="0" t="n">
        <v>1737.6</v>
      </c>
      <c r="F177" s="0" t="n">
        <v>1.2575</v>
      </c>
      <c r="H177" s="0" t="n">
        <v>1737.6</v>
      </c>
      <c r="I177" s="0" t="n">
        <v>1.027</v>
      </c>
      <c r="K177" s="0" t="n">
        <v>1737.6</v>
      </c>
      <c r="L177" s="0" t="n">
        <v>0.22384</v>
      </c>
      <c r="N177" s="0" t="n">
        <v>1737.6</v>
      </c>
      <c r="O177" s="0" t="n">
        <v>1.0236</v>
      </c>
    </row>
    <row r="178" customFormat="false" ht="12" hidden="false" customHeight="false" outlineLevel="0" collapsed="false">
      <c r="B178" s="0" t="n">
        <v>1745.3</v>
      </c>
      <c r="C178" s="0" t="n">
        <v>0.31239</v>
      </c>
      <c r="E178" s="0" t="n">
        <v>1745.3</v>
      </c>
      <c r="F178" s="0" t="n">
        <v>1.3126</v>
      </c>
      <c r="H178" s="0" t="n">
        <v>1745.3</v>
      </c>
      <c r="I178" s="0" t="n">
        <v>1.0157</v>
      </c>
      <c r="K178" s="0" t="n">
        <v>1745.3</v>
      </c>
      <c r="L178" s="0" t="n">
        <v>0.21962</v>
      </c>
      <c r="N178" s="0" t="n">
        <v>1745.3</v>
      </c>
      <c r="O178" s="0" t="n">
        <v>1.0581</v>
      </c>
    </row>
    <row r="179" customFormat="false" ht="12" hidden="false" customHeight="false" outlineLevel="0" collapsed="false">
      <c r="B179" s="0" t="n">
        <v>1753</v>
      </c>
      <c r="C179" s="0" t="n">
        <v>0.31049</v>
      </c>
      <c r="E179" s="0" t="n">
        <v>1753</v>
      </c>
      <c r="F179" s="0" t="n">
        <v>1.4421</v>
      </c>
      <c r="H179" s="0" t="n">
        <v>1753</v>
      </c>
      <c r="I179" s="0" t="n">
        <v>1.0087</v>
      </c>
      <c r="K179" s="0" t="n">
        <v>1753</v>
      </c>
      <c r="L179" s="0" t="n">
        <v>0.21774</v>
      </c>
      <c r="N179" s="0" t="n">
        <v>1753</v>
      </c>
      <c r="O179" s="0" t="n">
        <v>1.09</v>
      </c>
    </row>
    <row r="180" customFormat="false" ht="12" hidden="false" customHeight="false" outlineLevel="0" collapsed="false">
      <c r="B180" s="0" t="n">
        <v>1760.7</v>
      </c>
      <c r="C180" s="0" t="n">
        <v>0.31206</v>
      </c>
      <c r="E180" s="0" t="n">
        <v>1760.7</v>
      </c>
      <c r="F180" s="0" t="n">
        <v>1.6047</v>
      </c>
      <c r="H180" s="0" t="n">
        <v>1760.7</v>
      </c>
      <c r="I180" s="0" t="n">
        <v>1.0084</v>
      </c>
      <c r="K180" s="0" t="n">
        <v>1760.7</v>
      </c>
      <c r="L180" s="0" t="n">
        <v>0.21648</v>
      </c>
      <c r="N180" s="0" t="n">
        <v>1760.7</v>
      </c>
      <c r="O180" s="0" t="n">
        <v>1.0601</v>
      </c>
    </row>
    <row r="181" customFormat="false" ht="12" hidden="false" customHeight="false" outlineLevel="0" collapsed="false">
      <c r="B181" s="0" t="n">
        <v>1768.5</v>
      </c>
      <c r="C181" s="0" t="n">
        <v>0.3148</v>
      </c>
      <c r="E181" s="0" t="n">
        <v>1768.5</v>
      </c>
      <c r="F181" s="0" t="n">
        <v>1.7441</v>
      </c>
      <c r="H181" s="0" t="n">
        <v>1768.5</v>
      </c>
      <c r="I181" s="0" t="n">
        <v>1.0121</v>
      </c>
      <c r="K181" s="0" t="n">
        <v>1768.5</v>
      </c>
      <c r="L181" s="0" t="n">
        <v>0.21591</v>
      </c>
      <c r="N181" s="0" t="n">
        <v>1768.5</v>
      </c>
      <c r="O181" s="0" t="n">
        <v>1.037</v>
      </c>
    </row>
    <row r="182" customFormat="false" ht="12" hidden="false" customHeight="false" outlineLevel="0" collapsed="false">
      <c r="B182" s="0" t="n">
        <v>1776.2</v>
      </c>
      <c r="C182" s="0" t="n">
        <v>0.31769</v>
      </c>
      <c r="E182" s="0" t="n">
        <v>1776.2</v>
      </c>
      <c r="F182" s="0" t="n">
        <v>1.8139</v>
      </c>
      <c r="H182" s="0" t="n">
        <v>1776.2</v>
      </c>
      <c r="I182" s="0" t="n">
        <v>1.0184</v>
      </c>
      <c r="K182" s="0" t="n">
        <v>1776.2</v>
      </c>
      <c r="L182" s="0" t="n">
        <v>0.2167</v>
      </c>
      <c r="N182" s="0" t="n">
        <v>1776.2</v>
      </c>
      <c r="O182" s="0" t="n">
        <v>1.0705</v>
      </c>
    </row>
    <row r="183" customFormat="false" ht="12" hidden="false" customHeight="false" outlineLevel="0" collapsed="false">
      <c r="B183" s="0" t="n">
        <v>1783.9</v>
      </c>
      <c r="C183" s="0" t="n">
        <v>0.32008</v>
      </c>
      <c r="E183" s="0" t="n">
        <v>1783.9</v>
      </c>
      <c r="F183" s="0" t="n">
        <v>1.8059</v>
      </c>
      <c r="H183" s="0" t="n">
        <v>1783.9</v>
      </c>
      <c r="I183" s="0" t="n">
        <v>1.0255</v>
      </c>
      <c r="K183" s="0" t="n">
        <v>1783.9</v>
      </c>
      <c r="L183" s="0" t="n">
        <v>0.21822</v>
      </c>
      <c r="N183" s="0" t="n">
        <v>1783.9</v>
      </c>
      <c r="O183" s="0" t="n">
        <v>1.1689</v>
      </c>
    </row>
    <row r="184" customFormat="false" ht="12" hidden="false" customHeight="false" outlineLevel="0" collapsed="false">
      <c r="B184" s="0" t="n">
        <v>1791.6</v>
      </c>
      <c r="C184" s="0" t="n">
        <v>0.32113</v>
      </c>
      <c r="E184" s="0" t="n">
        <v>1791.6</v>
      </c>
      <c r="F184" s="0" t="n">
        <v>1.7574</v>
      </c>
      <c r="H184" s="0" t="n">
        <v>1791.6</v>
      </c>
      <c r="I184" s="0" t="n">
        <v>1.0309</v>
      </c>
      <c r="K184" s="0" t="n">
        <v>1791.6</v>
      </c>
      <c r="L184" s="0" t="n">
        <v>0.21911</v>
      </c>
      <c r="N184" s="0" t="n">
        <v>1791.6</v>
      </c>
      <c r="O184" s="0" t="n">
        <v>1.3257</v>
      </c>
    </row>
    <row r="185" customFormat="false" ht="12" hidden="false" customHeight="false" outlineLevel="0" collapsed="false">
      <c r="B185" s="0" t="n">
        <v>1799.4</v>
      </c>
      <c r="C185" s="0" t="n">
        <v>0.32034</v>
      </c>
      <c r="E185" s="0" t="n">
        <v>1799.4</v>
      </c>
      <c r="F185" s="0" t="n">
        <v>1.7045</v>
      </c>
      <c r="H185" s="0" t="n">
        <v>1799.4</v>
      </c>
      <c r="I185" s="0" t="n">
        <v>1.0326</v>
      </c>
      <c r="K185" s="0" t="n">
        <v>1799.4</v>
      </c>
      <c r="L185" s="0" t="n">
        <v>0.21852</v>
      </c>
      <c r="N185" s="0" t="n">
        <v>1799.4</v>
      </c>
      <c r="O185" s="0" t="n">
        <v>1.5144</v>
      </c>
    </row>
    <row r="186" customFormat="false" ht="12" hidden="false" customHeight="false" outlineLevel="0" collapsed="false">
      <c r="B186" s="0" t="n">
        <v>1807.1</v>
      </c>
      <c r="C186" s="0" t="n">
        <v>0.31832</v>
      </c>
      <c r="E186" s="0" t="n">
        <v>1807.1</v>
      </c>
      <c r="F186" s="0" t="n">
        <v>1.6538</v>
      </c>
      <c r="H186" s="0" t="n">
        <v>1807.1</v>
      </c>
      <c r="I186" s="0" t="n">
        <v>1.0317</v>
      </c>
      <c r="K186" s="0" t="n">
        <v>1807.1</v>
      </c>
      <c r="L186" s="0" t="n">
        <v>0.2172</v>
      </c>
      <c r="N186" s="0" t="n">
        <v>1807.1</v>
      </c>
      <c r="O186" s="0" t="n">
        <v>1.6337</v>
      </c>
    </row>
    <row r="187" customFormat="false" ht="12" hidden="false" customHeight="false" outlineLevel="0" collapsed="false">
      <c r="B187" s="0" t="n">
        <v>1814.8</v>
      </c>
      <c r="C187" s="0" t="n">
        <v>0.31663</v>
      </c>
      <c r="E187" s="0" t="n">
        <v>1814.8</v>
      </c>
      <c r="F187" s="0" t="n">
        <v>1.5986</v>
      </c>
      <c r="H187" s="0" t="n">
        <v>1814.8</v>
      </c>
      <c r="I187" s="0" t="n">
        <v>1.031</v>
      </c>
      <c r="K187" s="0" t="n">
        <v>1814.8</v>
      </c>
      <c r="L187" s="0" t="n">
        <v>0.21695</v>
      </c>
      <c r="N187" s="0" t="n">
        <v>1814.8</v>
      </c>
      <c r="O187" s="0" t="n">
        <v>1.5195</v>
      </c>
    </row>
    <row r="188" customFormat="false" ht="12" hidden="false" customHeight="false" outlineLevel="0" collapsed="false">
      <c r="B188" s="0" t="n">
        <v>1822.5</v>
      </c>
      <c r="C188" s="0" t="n">
        <v>0.31589</v>
      </c>
      <c r="E188" s="0" t="n">
        <v>1822.5</v>
      </c>
      <c r="F188" s="0" t="n">
        <v>1.5319</v>
      </c>
      <c r="H188" s="0" t="n">
        <v>1822.5</v>
      </c>
      <c r="I188" s="0" t="n">
        <v>1.0307</v>
      </c>
      <c r="K188" s="0" t="n">
        <v>1822.5</v>
      </c>
      <c r="L188" s="0" t="n">
        <v>0.21801</v>
      </c>
      <c r="N188" s="0" t="n">
        <v>1822.5</v>
      </c>
      <c r="O188" s="0" t="n">
        <v>1.2511</v>
      </c>
    </row>
    <row r="189" customFormat="false" ht="12" hidden="false" customHeight="false" outlineLevel="0" collapsed="false">
      <c r="B189" s="0" t="n">
        <v>1830.3</v>
      </c>
      <c r="C189" s="0" t="n">
        <v>0.31472</v>
      </c>
      <c r="E189" s="0" t="n">
        <v>1830.3</v>
      </c>
      <c r="F189" s="0" t="n">
        <v>1.4336</v>
      </c>
      <c r="H189" s="0" t="n">
        <v>1830.3</v>
      </c>
      <c r="I189" s="0" t="n">
        <v>1.027</v>
      </c>
      <c r="K189" s="0" t="n">
        <v>1830.3</v>
      </c>
      <c r="L189" s="0" t="n">
        <v>0.21796</v>
      </c>
      <c r="N189" s="0" t="n">
        <v>1830.3</v>
      </c>
      <c r="O189" s="0" t="n">
        <v>1.0196</v>
      </c>
    </row>
    <row r="190" customFormat="false" ht="12" hidden="false" customHeight="false" outlineLevel="0" collapsed="false">
      <c r="B190" s="0" t="n">
        <v>1838</v>
      </c>
      <c r="C190" s="0" t="n">
        <v>0.31187</v>
      </c>
      <c r="E190" s="0" t="n">
        <v>1838</v>
      </c>
      <c r="F190" s="0" t="n">
        <v>1.2823</v>
      </c>
      <c r="H190" s="0" t="n">
        <v>1838</v>
      </c>
      <c r="I190" s="0" t="n">
        <v>1.0183</v>
      </c>
      <c r="K190" s="0" t="n">
        <v>1838</v>
      </c>
      <c r="L190" s="0" t="n">
        <v>0.21508</v>
      </c>
      <c r="N190" s="0" t="n">
        <v>1838</v>
      </c>
      <c r="O190" s="0" t="n">
        <v>0.90754</v>
      </c>
    </row>
    <row r="191" customFormat="false" ht="12" hidden="false" customHeight="false" outlineLevel="0" collapsed="false">
      <c r="B191" s="0" t="n">
        <v>1845.7</v>
      </c>
      <c r="C191" s="0" t="n">
        <v>0.30898</v>
      </c>
      <c r="E191" s="0" t="n">
        <v>1845.7</v>
      </c>
      <c r="F191" s="0" t="n">
        <v>1.1118</v>
      </c>
      <c r="H191" s="0" t="n">
        <v>1845.7</v>
      </c>
      <c r="I191" s="0" t="n">
        <v>1.0113</v>
      </c>
      <c r="K191" s="0" t="n">
        <v>1845.7</v>
      </c>
      <c r="L191" s="0" t="n">
        <v>0.21217</v>
      </c>
      <c r="N191" s="0" t="n">
        <v>1845.7</v>
      </c>
      <c r="O191" s="0" t="n">
        <v>0.93297</v>
      </c>
    </row>
    <row r="192" customFormat="false" ht="12" hidden="false" customHeight="false" outlineLevel="0" collapsed="false">
      <c r="B192" s="0" t="n">
        <v>1853.4</v>
      </c>
      <c r="C192" s="0" t="n">
        <v>0.30835</v>
      </c>
      <c r="E192" s="0" t="n">
        <v>1853.4</v>
      </c>
      <c r="F192" s="0" t="n">
        <v>0.97188</v>
      </c>
      <c r="H192" s="0" t="n">
        <v>1853.4</v>
      </c>
      <c r="I192" s="0" t="n">
        <v>1.0121</v>
      </c>
      <c r="K192" s="0" t="n">
        <v>1853.4</v>
      </c>
      <c r="L192" s="0" t="n">
        <v>0.21262</v>
      </c>
      <c r="N192" s="0" t="n">
        <v>1853.4</v>
      </c>
      <c r="O192" s="0" t="n">
        <v>1.0768</v>
      </c>
    </row>
    <row r="193" customFormat="false" ht="12" hidden="false" customHeight="false" outlineLevel="0" collapsed="false">
      <c r="B193" s="0" t="n">
        <v>1861.1</v>
      </c>
      <c r="C193" s="0" t="n">
        <v>0.30984</v>
      </c>
      <c r="E193" s="0" t="n">
        <v>1861.1</v>
      </c>
      <c r="F193" s="0" t="n">
        <v>0.87321</v>
      </c>
      <c r="H193" s="0" t="n">
        <v>1861.1</v>
      </c>
      <c r="I193" s="0" t="n">
        <v>1.0187</v>
      </c>
      <c r="K193" s="0" t="n">
        <v>1861.1</v>
      </c>
      <c r="L193" s="0" t="n">
        <v>0.21562</v>
      </c>
      <c r="N193" s="0" t="n">
        <v>1861.1</v>
      </c>
      <c r="O193" s="0" t="n">
        <v>1.3064</v>
      </c>
    </row>
    <row r="194" customFormat="false" ht="12" hidden="false" customHeight="false" outlineLevel="0" collapsed="false">
      <c r="B194" s="0" t="n">
        <v>1868.9</v>
      </c>
      <c r="C194" s="0" t="n">
        <v>0.31176</v>
      </c>
      <c r="E194" s="0" t="n">
        <v>1868.9</v>
      </c>
      <c r="F194" s="0" t="n">
        <v>0.80672</v>
      </c>
      <c r="H194" s="0" t="n">
        <v>1868.9</v>
      </c>
      <c r="I194" s="0" t="n">
        <v>1.0251</v>
      </c>
      <c r="K194" s="0" t="n">
        <v>1868.9</v>
      </c>
      <c r="L194" s="0" t="n">
        <v>0.21804</v>
      </c>
      <c r="N194" s="0" t="n">
        <v>1868.9</v>
      </c>
      <c r="O194" s="0" t="n">
        <v>1.5784</v>
      </c>
    </row>
    <row r="195" customFormat="false" ht="12" hidden="false" customHeight="false" outlineLevel="0" collapsed="false">
      <c r="B195" s="0" t="n">
        <v>1876.6</v>
      </c>
      <c r="C195" s="0" t="n">
        <v>0.31261</v>
      </c>
      <c r="E195" s="0" t="n">
        <v>1876.6</v>
      </c>
      <c r="F195" s="0" t="n">
        <v>0.7647</v>
      </c>
      <c r="H195" s="0" t="n">
        <v>1876.6</v>
      </c>
      <c r="I195" s="0" t="n">
        <v>1.0261</v>
      </c>
      <c r="K195" s="0" t="n">
        <v>1876.6</v>
      </c>
      <c r="L195" s="0" t="n">
        <v>0.21748</v>
      </c>
      <c r="N195" s="0" t="n">
        <v>1876.6</v>
      </c>
      <c r="O195" s="0" t="n">
        <v>1.7343</v>
      </c>
    </row>
    <row r="196" customFormat="false" ht="12" hidden="false" customHeight="false" outlineLevel="0" collapsed="false">
      <c r="B196" s="0" t="n">
        <v>1884.3</v>
      </c>
      <c r="C196" s="0" t="n">
        <v>0.31206</v>
      </c>
      <c r="E196" s="0" t="n">
        <v>1884.3</v>
      </c>
      <c r="F196" s="0" t="n">
        <v>0.7451</v>
      </c>
      <c r="H196" s="0" t="n">
        <v>1884.3</v>
      </c>
      <c r="I196" s="0" t="n">
        <v>1.0215</v>
      </c>
      <c r="K196" s="0" t="n">
        <v>1884.3</v>
      </c>
      <c r="L196" s="0" t="n">
        <v>0.21436</v>
      </c>
      <c r="N196" s="0" t="n">
        <v>1884.3</v>
      </c>
      <c r="O196" s="0" t="n">
        <v>1.5354</v>
      </c>
    </row>
    <row r="197" customFormat="false" ht="12" hidden="false" customHeight="false" outlineLevel="0" collapsed="false">
      <c r="B197" s="0" t="n">
        <v>1892</v>
      </c>
      <c r="C197" s="0" t="n">
        <v>0.31139</v>
      </c>
      <c r="E197" s="0" t="n">
        <v>1892</v>
      </c>
      <c r="F197" s="0" t="n">
        <v>0.74758</v>
      </c>
      <c r="H197" s="0" t="n">
        <v>1892</v>
      </c>
      <c r="I197" s="0" t="n">
        <v>1.0164</v>
      </c>
      <c r="K197" s="0" t="n">
        <v>1892</v>
      </c>
      <c r="L197" s="0" t="n">
        <v>0.21221</v>
      </c>
      <c r="N197" s="0" t="n">
        <v>1892</v>
      </c>
      <c r="O197" s="0" t="n">
        <v>1.2195</v>
      </c>
    </row>
    <row r="198" customFormat="false" ht="12" hidden="false" customHeight="false" outlineLevel="0" collapsed="false">
      <c r="B198" s="0" t="n">
        <v>1899.8</v>
      </c>
      <c r="C198" s="0" t="n">
        <v>0.31203</v>
      </c>
      <c r="E198" s="0" t="n">
        <v>1899.8</v>
      </c>
      <c r="F198" s="0" t="n">
        <v>0.76851</v>
      </c>
      <c r="H198" s="0" t="n">
        <v>1899.8</v>
      </c>
      <c r="I198" s="0" t="n">
        <v>1.0166</v>
      </c>
      <c r="K198" s="0" t="n">
        <v>1899.8</v>
      </c>
      <c r="L198" s="0" t="n">
        <v>0.21376</v>
      </c>
      <c r="N198" s="0" t="n">
        <v>1899.8</v>
      </c>
      <c r="O198" s="0" t="n">
        <v>0.99215</v>
      </c>
    </row>
    <row r="199" customFormat="false" ht="12" hidden="false" customHeight="false" outlineLevel="0" collapsed="false">
      <c r="B199" s="0" t="n">
        <v>1907.5</v>
      </c>
      <c r="C199" s="0" t="n">
        <v>0.31392</v>
      </c>
      <c r="E199" s="0" t="n">
        <v>1907.5</v>
      </c>
      <c r="F199" s="0" t="n">
        <v>0.80382</v>
      </c>
      <c r="H199" s="0" t="n">
        <v>1907.5</v>
      </c>
      <c r="I199" s="0" t="n">
        <v>1.0213</v>
      </c>
      <c r="K199" s="0" t="n">
        <v>1907.5</v>
      </c>
      <c r="L199" s="0" t="n">
        <v>0.21773</v>
      </c>
      <c r="N199" s="0" t="n">
        <v>1907.5</v>
      </c>
      <c r="O199" s="0" t="n">
        <v>0.87293</v>
      </c>
    </row>
    <row r="200" customFormat="false" ht="12" hidden="false" customHeight="false" outlineLevel="0" collapsed="false">
      <c r="B200" s="0" t="n">
        <v>1915.2</v>
      </c>
      <c r="C200" s="0" t="n">
        <v>0.31596</v>
      </c>
      <c r="E200" s="0" t="n">
        <v>1915.2</v>
      </c>
      <c r="F200" s="0" t="n">
        <v>0.85457</v>
      </c>
      <c r="H200" s="0" t="n">
        <v>1915.2</v>
      </c>
      <c r="I200" s="0" t="n">
        <v>1.0262</v>
      </c>
      <c r="K200" s="0" t="n">
        <v>1915.2</v>
      </c>
      <c r="L200" s="0" t="n">
        <v>0.22089</v>
      </c>
      <c r="N200" s="0" t="n">
        <v>1915.2</v>
      </c>
      <c r="O200" s="0" t="n">
        <v>0.85231</v>
      </c>
    </row>
    <row r="201" customFormat="false" ht="12" hidden="false" customHeight="false" outlineLevel="0" collapsed="false">
      <c r="B201" s="0" t="n">
        <v>1922.9</v>
      </c>
      <c r="C201" s="0" t="n">
        <v>0.31733</v>
      </c>
      <c r="E201" s="0" t="n">
        <v>1922.9</v>
      </c>
      <c r="F201" s="0" t="n">
        <v>0.92671</v>
      </c>
      <c r="H201" s="0" t="n">
        <v>1922.9</v>
      </c>
      <c r="I201" s="0" t="n">
        <v>1.0276</v>
      </c>
      <c r="K201" s="0" t="n">
        <v>1922.9</v>
      </c>
      <c r="L201" s="0" t="n">
        <v>0.22118</v>
      </c>
      <c r="N201" s="0" t="n">
        <v>1922.9</v>
      </c>
      <c r="O201" s="0" t="n">
        <v>0.92927</v>
      </c>
    </row>
    <row r="202" customFormat="false" ht="12" hidden="false" customHeight="false" outlineLevel="0" collapsed="false">
      <c r="B202" s="0" t="n">
        <v>1930.6</v>
      </c>
      <c r="C202" s="0" t="n">
        <v>0.31808</v>
      </c>
      <c r="E202" s="0" t="n">
        <v>1930.6</v>
      </c>
      <c r="F202" s="0" t="n">
        <v>1.0224</v>
      </c>
      <c r="H202" s="0" t="n">
        <v>1930.6</v>
      </c>
      <c r="I202" s="0" t="n">
        <v>1.0259</v>
      </c>
      <c r="K202" s="0" t="n">
        <v>1930.6</v>
      </c>
      <c r="L202" s="0" t="n">
        <v>0.21923</v>
      </c>
      <c r="N202" s="0" t="n">
        <v>1930.6</v>
      </c>
      <c r="O202" s="0" t="n">
        <v>1.1011</v>
      </c>
    </row>
    <row r="203" customFormat="false" ht="12" hidden="false" customHeight="false" outlineLevel="0" collapsed="false">
      <c r="B203" s="0" t="n">
        <v>1938.4</v>
      </c>
      <c r="C203" s="0" t="n">
        <v>0.31864</v>
      </c>
      <c r="E203" s="0" t="n">
        <v>1938.4</v>
      </c>
      <c r="F203" s="0" t="n">
        <v>1.1341</v>
      </c>
      <c r="H203" s="0" t="n">
        <v>1938.4</v>
      </c>
      <c r="I203" s="0" t="n">
        <v>1.024</v>
      </c>
      <c r="K203" s="0" t="n">
        <v>1938.4</v>
      </c>
      <c r="L203" s="0" t="n">
        <v>0.21737</v>
      </c>
      <c r="N203" s="0" t="n">
        <v>1938.4</v>
      </c>
      <c r="O203" s="0" t="n">
        <v>1.3166</v>
      </c>
    </row>
    <row r="204" customFormat="false" ht="12" hidden="false" customHeight="false" outlineLevel="0" collapsed="false">
      <c r="B204" s="0" t="n">
        <v>1946.1</v>
      </c>
      <c r="C204" s="0" t="n">
        <v>0.31873</v>
      </c>
      <c r="E204" s="0" t="n">
        <v>1946.1</v>
      </c>
      <c r="F204" s="0" t="n">
        <v>1.2417</v>
      </c>
      <c r="H204" s="0" t="n">
        <v>1946.1</v>
      </c>
      <c r="I204" s="0" t="n">
        <v>1.0219</v>
      </c>
      <c r="K204" s="0" t="n">
        <v>1946.1</v>
      </c>
      <c r="L204" s="0" t="n">
        <v>0.21719</v>
      </c>
      <c r="N204" s="0" t="n">
        <v>1946.1</v>
      </c>
      <c r="O204" s="0" t="n">
        <v>1.4111</v>
      </c>
    </row>
    <row r="205" customFormat="false" ht="12" hidden="false" customHeight="false" outlineLevel="0" collapsed="false">
      <c r="B205" s="0" t="n">
        <v>1953.8</v>
      </c>
      <c r="C205" s="0" t="n">
        <v>0.31708</v>
      </c>
      <c r="E205" s="0" t="n">
        <v>1953.8</v>
      </c>
      <c r="F205" s="0" t="n">
        <v>1.3082</v>
      </c>
      <c r="H205" s="0" t="n">
        <v>1953.8</v>
      </c>
      <c r="I205" s="0" t="n">
        <v>1.0156</v>
      </c>
      <c r="K205" s="0" t="n">
        <v>1953.8</v>
      </c>
      <c r="L205" s="0" t="n">
        <v>0.21843</v>
      </c>
      <c r="N205" s="0" t="n">
        <v>1953.8</v>
      </c>
      <c r="O205" s="0" t="n">
        <v>1.2859</v>
      </c>
    </row>
    <row r="206" customFormat="false" ht="12" hidden="false" customHeight="false" outlineLevel="0" collapsed="false">
      <c r="B206" s="0" t="n">
        <v>1961.5</v>
      </c>
      <c r="C206" s="0" t="n">
        <v>0.31396</v>
      </c>
      <c r="E206" s="0" t="n">
        <v>1961.5</v>
      </c>
      <c r="F206" s="0" t="n">
        <v>1.2919</v>
      </c>
      <c r="H206" s="0" t="n">
        <v>1961.5</v>
      </c>
      <c r="I206" s="0" t="n">
        <v>1.0045</v>
      </c>
      <c r="K206" s="0" t="n">
        <v>1961.5</v>
      </c>
      <c r="L206" s="0" t="n">
        <v>0.2199</v>
      </c>
      <c r="N206" s="0" t="n">
        <v>1961.5</v>
      </c>
      <c r="O206" s="0" t="n">
        <v>1.0824</v>
      </c>
    </row>
    <row r="207" customFormat="false" ht="12" hidden="false" customHeight="false" outlineLevel="0" collapsed="false">
      <c r="B207" s="0" t="n">
        <v>1969.3</v>
      </c>
      <c r="C207" s="0" t="n">
        <v>0.31232</v>
      </c>
      <c r="E207" s="0" t="n">
        <v>1969.3</v>
      </c>
      <c r="F207" s="0" t="n">
        <v>1.217</v>
      </c>
      <c r="H207" s="0" t="n">
        <v>1969.3</v>
      </c>
      <c r="I207" s="0" t="n">
        <v>0.99676</v>
      </c>
      <c r="K207" s="0" t="n">
        <v>1969.3</v>
      </c>
      <c r="L207" s="0" t="n">
        <v>0.22082</v>
      </c>
      <c r="N207" s="0" t="n">
        <v>1969.3</v>
      </c>
      <c r="O207" s="0" t="n">
        <v>0.90922</v>
      </c>
    </row>
    <row r="208" customFormat="false" ht="12" hidden="false" customHeight="false" outlineLevel="0" collapsed="false">
      <c r="B208" s="0" t="n">
        <v>1977</v>
      </c>
      <c r="C208" s="0" t="n">
        <v>0.31303</v>
      </c>
      <c r="E208" s="0" t="n">
        <v>1977</v>
      </c>
      <c r="F208" s="0" t="n">
        <v>1.1329</v>
      </c>
      <c r="H208" s="0" t="n">
        <v>1977</v>
      </c>
      <c r="I208" s="0" t="n">
        <v>0.99489</v>
      </c>
      <c r="K208" s="0" t="n">
        <v>1977</v>
      </c>
      <c r="L208" s="0" t="n">
        <v>0.22084</v>
      </c>
      <c r="N208" s="0" t="n">
        <v>1977</v>
      </c>
      <c r="O208" s="0" t="n">
        <v>0.77717</v>
      </c>
    </row>
    <row r="209" customFormat="false" ht="12" hidden="false" customHeight="false" outlineLevel="0" collapsed="false">
      <c r="B209" s="0" t="n">
        <v>1984.7</v>
      </c>
      <c r="C209" s="0" t="n">
        <v>0.31436</v>
      </c>
      <c r="E209" s="0" t="n">
        <v>1984.7</v>
      </c>
      <c r="F209" s="0" t="n">
        <v>1.0476</v>
      </c>
      <c r="H209" s="0" t="n">
        <v>1984.7</v>
      </c>
      <c r="I209" s="0" t="n">
        <v>0.99418</v>
      </c>
      <c r="K209" s="0" t="n">
        <v>1984.7</v>
      </c>
      <c r="L209" s="0" t="n">
        <v>0.21978</v>
      </c>
      <c r="N209" s="0" t="n">
        <v>1984.7</v>
      </c>
      <c r="O209" s="0" t="n">
        <v>0.66646</v>
      </c>
    </row>
    <row r="210" customFormat="false" ht="12" hidden="false" customHeight="false" outlineLevel="0" collapsed="false">
      <c r="B210" s="0" t="n">
        <v>1992.4</v>
      </c>
      <c r="C210" s="0" t="n">
        <v>0.31527</v>
      </c>
      <c r="E210" s="0" t="n">
        <v>1992.4</v>
      </c>
      <c r="F210" s="0" t="n">
        <v>0.95797</v>
      </c>
      <c r="H210" s="0" t="n">
        <v>1992.4</v>
      </c>
      <c r="I210" s="0" t="n">
        <v>0.99211</v>
      </c>
      <c r="K210" s="0" t="n">
        <v>1992.4</v>
      </c>
      <c r="L210" s="0" t="n">
        <v>0.2187</v>
      </c>
      <c r="N210" s="0" t="n">
        <v>1992.4</v>
      </c>
      <c r="O210" s="0" t="n">
        <v>0.56874</v>
      </c>
    </row>
    <row r="211" customFormat="false" ht="12" hidden="false" customHeight="false" outlineLevel="0" collapsed="false">
      <c r="B211" s="0" t="n">
        <v>2000.2</v>
      </c>
      <c r="C211" s="0" t="n">
        <v>0.31611</v>
      </c>
      <c r="E211" s="0" t="n">
        <v>2000.2</v>
      </c>
      <c r="F211" s="0" t="n">
        <v>0.87141</v>
      </c>
      <c r="H211" s="0" t="n">
        <v>2000.2</v>
      </c>
      <c r="I211" s="0" t="n">
        <v>0.99081</v>
      </c>
      <c r="K211" s="0" t="n">
        <v>2000.2</v>
      </c>
      <c r="L211" s="0" t="n">
        <v>0.21947</v>
      </c>
      <c r="N211" s="0" t="n">
        <v>2000.2</v>
      </c>
      <c r="O211" s="0" t="n">
        <v>0.49028</v>
      </c>
    </row>
    <row r="212" customFormat="false" ht="12" hidden="false" customHeight="false" outlineLevel="0" collapsed="false">
      <c r="B212" s="0" t="n">
        <v>2007.9</v>
      </c>
      <c r="C212" s="0" t="n">
        <v>0.31769</v>
      </c>
      <c r="E212" s="0" t="n">
        <v>2007.9</v>
      </c>
      <c r="F212" s="0" t="n">
        <v>0.79866</v>
      </c>
      <c r="H212" s="0" t="n">
        <v>2007.9</v>
      </c>
      <c r="I212" s="0" t="n">
        <v>0.99317</v>
      </c>
      <c r="K212" s="0" t="n">
        <v>2007.9</v>
      </c>
      <c r="L212" s="0" t="n">
        <v>0.22297</v>
      </c>
      <c r="N212" s="0" t="n">
        <v>2007.9</v>
      </c>
      <c r="O212" s="0" t="n">
        <v>0.43735</v>
      </c>
    </row>
    <row r="213" customFormat="false" ht="12" hidden="false" customHeight="false" outlineLevel="0" collapsed="false">
      <c r="B213" s="0" t="n">
        <v>2015.6</v>
      </c>
      <c r="C213" s="0" t="n">
        <v>0.32</v>
      </c>
      <c r="E213" s="0" t="n">
        <v>2015.6</v>
      </c>
      <c r="F213" s="0" t="n">
        <v>0.74378</v>
      </c>
      <c r="H213" s="0" t="n">
        <v>2015.6</v>
      </c>
      <c r="I213" s="0" t="n">
        <v>0.99852</v>
      </c>
      <c r="K213" s="0" t="n">
        <v>2015.6</v>
      </c>
      <c r="L213" s="0" t="n">
        <v>0.22779</v>
      </c>
      <c r="N213" s="0" t="n">
        <v>2015.6</v>
      </c>
      <c r="O213" s="0" t="n">
        <v>0.40639</v>
      </c>
    </row>
    <row r="214" customFormat="false" ht="12" hidden="false" customHeight="false" outlineLevel="0" collapsed="false">
      <c r="B214" s="0" t="n">
        <v>2023.3</v>
      </c>
      <c r="C214" s="0" t="n">
        <v>0.32232</v>
      </c>
      <c r="E214" s="0" t="n">
        <v>2023.3</v>
      </c>
      <c r="F214" s="0" t="n">
        <v>0.70586</v>
      </c>
      <c r="H214" s="0" t="n">
        <v>2023.3</v>
      </c>
      <c r="I214" s="0" t="n">
        <v>1.0032</v>
      </c>
      <c r="K214" s="0" t="n">
        <v>2023.3</v>
      </c>
      <c r="L214" s="0" t="n">
        <v>0.23142</v>
      </c>
      <c r="N214" s="0" t="n">
        <v>2023.3</v>
      </c>
      <c r="O214" s="0" t="n">
        <v>0.38834</v>
      </c>
    </row>
    <row r="215" customFormat="false" ht="12" hidden="false" customHeight="false" outlineLevel="0" collapsed="false">
      <c r="B215" s="0" t="n">
        <v>2031</v>
      </c>
      <c r="C215" s="0" t="n">
        <v>0.32392</v>
      </c>
      <c r="E215" s="0" t="n">
        <v>2031</v>
      </c>
      <c r="F215" s="0" t="n">
        <v>0.68421</v>
      </c>
      <c r="H215" s="0" t="n">
        <v>2031</v>
      </c>
      <c r="I215" s="0" t="n">
        <v>1.0038</v>
      </c>
      <c r="K215" s="0" t="n">
        <v>2031</v>
      </c>
      <c r="L215" s="0" t="n">
        <v>0.23198</v>
      </c>
      <c r="N215" s="0" t="n">
        <v>2031</v>
      </c>
      <c r="O215" s="0" t="n">
        <v>0.37581</v>
      </c>
    </row>
    <row r="216" customFormat="false" ht="12" hidden="false" customHeight="false" outlineLevel="0" collapsed="false">
      <c r="B216" s="0" t="n">
        <v>2038.8</v>
      </c>
      <c r="C216" s="0" t="n">
        <v>0.32458</v>
      </c>
      <c r="E216" s="0" t="n">
        <v>2038.8</v>
      </c>
      <c r="F216" s="0" t="n">
        <v>0.68002</v>
      </c>
      <c r="H216" s="0" t="n">
        <v>2038.8</v>
      </c>
      <c r="I216" s="0" t="n">
        <v>0.99984</v>
      </c>
      <c r="K216" s="0" t="n">
        <v>2038.8</v>
      </c>
      <c r="L216" s="0" t="n">
        <v>0.22955</v>
      </c>
      <c r="N216" s="0" t="n">
        <v>2038.8</v>
      </c>
      <c r="O216" s="0" t="n">
        <v>0.36553</v>
      </c>
    </row>
    <row r="217" customFormat="false" ht="12" hidden="false" customHeight="false" outlineLevel="0" collapsed="false">
      <c r="B217" s="0" t="n">
        <v>2046.5</v>
      </c>
      <c r="C217" s="0" t="n">
        <v>0.32483</v>
      </c>
      <c r="E217" s="0" t="n">
        <v>2046.5</v>
      </c>
      <c r="F217" s="0" t="n">
        <v>0.69541</v>
      </c>
      <c r="H217" s="0" t="n">
        <v>2046.5</v>
      </c>
      <c r="I217" s="0" t="n">
        <v>0.99402</v>
      </c>
      <c r="K217" s="0" t="n">
        <v>2046.5</v>
      </c>
      <c r="L217" s="0" t="n">
        <v>0.22641</v>
      </c>
      <c r="N217" s="0" t="n">
        <v>2046.5</v>
      </c>
      <c r="O217" s="0" t="n">
        <v>0.35719</v>
      </c>
    </row>
    <row r="218" customFormat="false" ht="12" hidden="false" customHeight="false" outlineLevel="0" collapsed="false">
      <c r="B218" s="0" t="n">
        <v>2054.2</v>
      </c>
      <c r="C218" s="0" t="n">
        <v>0.32553</v>
      </c>
      <c r="E218" s="0" t="n">
        <v>2054.2</v>
      </c>
      <c r="F218" s="0" t="n">
        <v>0.7305</v>
      </c>
      <c r="H218" s="0" t="n">
        <v>2054.2</v>
      </c>
      <c r="I218" s="0" t="n">
        <v>0.99097</v>
      </c>
      <c r="K218" s="0" t="n">
        <v>2054.2</v>
      </c>
      <c r="L218" s="0" t="n">
        <v>0.22563</v>
      </c>
      <c r="N218" s="0" t="n">
        <v>2054.2</v>
      </c>
      <c r="O218" s="0" t="n">
        <v>0.35116</v>
      </c>
    </row>
    <row r="219" customFormat="false" ht="12" hidden="false" customHeight="false" outlineLevel="0" collapsed="false">
      <c r="B219" s="0" t="n">
        <v>2061.9</v>
      </c>
      <c r="C219" s="0" t="n">
        <v>0.3271</v>
      </c>
      <c r="E219" s="0" t="n">
        <v>2061.9</v>
      </c>
      <c r="F219" s="0" t="n">
        <v>0.78319</v>
      </c>
      <c r="H219" s="0" t="n">
        <v>2061.9</v>
      </c>
      <c r="I219" s="0" t="n">
        <v>0.99277</v>
      </c>
      <c r="K219" s="0" t="n">
        <v>2061.9</v>
      </c>
      <c r="L219" s="0" t="n">
        <v>0.22822</v>
      </c>
      <c r="N219" s="0" t="n">
        <v>2061.9</v>
      </c>
      <c r="O219" s="0" t="n">
        <v>0.34673</v>
      </c>
    </row>
    <row r="220" customFormat="false" ht="12" hidden="false" customHeight="false" outlineLevel="0" collapsed="false">
      <c r="B220" s="0" t="n">
        <v>2069.7</v>
      </c>
      <c r="C220" s="0" t="n">
        <v>0.32918</v>
      </c>
      <c r="E220" s="0" t="n">
        <v>2069.7</v>
      </c>
      <c r="F220" s="0" t="n">
        <v>0.84922</v>
      </c>
      <c r="H220" s="0" t="n">
        <v>2069.7</v>
      </c>
      <c r="I220" s="0" t="n">
        <v>0.9976</v>
      </c>
      <c r="K220" s="0" t="n">
        <v>2069.7</v>
      </c>
      <c r="L220" s="0" t="n">
        <v>0.23259</v>
      </c>
      <c r="N220" s="0" t="n">
        <v>2069.7</v>
      </c>
      <c r="O220" s="0" t="n">
        <v>0.34253</v>
      </c>
    </row>
    <row r="221" customFormat="false" ht="12" hidden="false" customHeight="false" outlineLevel="0" collapsed="false">
      <c r="B221" s="0" t="n">
        <v>2077.4</v>
      </c>
      <c r="C221" s="0" t="n">
        <v>0.33098</v>
      </c>
      <c r="E221" s="0" t="n">
        <v>2077.4</v>
      </c>
      <c r="F221" s="0" t="n">
        <v>0.92219</v>
      </c>
      <c r="H221" s="0" t="n">
        <v>2077.4</v>
      </c>
      <c r="I221" s="0" t="n">
        <v>1.0015</v>
      </c>
      <c r="K221" s="0" t="n">
        <v>2077.4</v>
      </c>
      <c r="L221" s="0" t="n">
        <v>0.23619</v>
      </c>
      <c r="N221" s="0" t="n">
        <v>2077.4</v>
      </c>
      <c r="O221" s="0" t="n">
        <v>0.338</v>
      </c>
    </row>
    <row r="222" customFormat="false" ht="12" hidden="false" customHeight="false" outlineLevel="0" collapsed="false">
      <c r="B222" s="0" t="n">
        <v>2085.1</v>
      </c>
      <c r="C222" s="0" t="n">
        <v>0.33183</v>
      </c>
      <c r="E222" s="0" t="n">
        <v>2085.1</v>
      </c>
      <c r="F222" s="0" t="n">
        <v>0.99286</v>
      </c>
      <c r="H222" s="0" t="n">
        <v>2085.1</v>
      </c>
      <c r="I222" s="0" t="n">
        <v>1.0009</v>
      </c>
      <c r="K222" s="0" t="n">
        <v>2085.1</v>
      </c>
      <c r="L222" s="0" t="n">
        <v>0.23716</v>
      </c>
      <c r="N222" s="0" t="n">
        <v>2085.1</v>
      </c>
      <c r="O222" s="0" t="n">
        <v>0.33445</v>
      </c>
    </row>
    <row r="223" customFormat="false" ht="12" hidden="false" customHeight="false" outlineLevel="0" collapsed="false">
      <c r="B223" s="0" t="n">
        <v>2092.8</v>
      </c>
      <c r="C223" s="0" t="n">
        <v>0.3315</v>
      </c>
      <c r="E223" s="0" t="n">
        <v>2092.8</v>
      </c>
      <c r="F223" s="0" t="n">
        <v>1.0503</v>
      </c>
      <c r="H223" s="0" t="n">
        <v>2092.8</v>
      </c>
      <c r="I223" s="0" t="n">
        <v>0.99513</v>
      </c>
      <c r="K223" s="0" t="n">
        <v>2092.8</v>
      </c>
      <c r="L223" s="0" t="n">
        <v>0.23543</v>
      </c>
      <c r="N223" s="0" t="n">
        <v>2092.8</v>
      </c>
      <c r="O223" s="0" t="n">
        <v>0.33462</v>
      </c>
    </row>
    <row r="224" customFormat="false" ht="12" hidden="false" customHeight="false" outlineLevel="0" collapsed="false">
      <c r="B224" s="0" t="n">
        <v>2100.6</v>
      </c>
      <c r="C224" s="0" t="n">
        <v>0.33046</v>
      </c>
      <c r="E224" s="0" t="n">
        <v>2100.6</v>
      </c>
      <c r="F224" s="0" t="n">
        <v>1.0861</v>
      </c>
      <c r="H224" s="0" t="n">
        <v>2100.6</v>
      </c>
      <c r="I224" s="0" t="n">
        <v>0.98676</v>
      </c>
      <c r="K224" s="0" t="n">
        <v>2100.6</v>
      </c>
      <c r="L224" s="0" t="n">
        <v>0.23294</v>
      </c>
      <c r="N224" s="0" t="n">
        <v>2100.6</v>
      </c>
      <c r="O224" s="0" t="n">
        <v>0.33988</v>
      </c>
    </row>
    <row r="225" customFormat="false" ht="12" hidden="false" customHeight="false" outlineLevel="0" collapsed="false">
      <c r="B225" s="0" t="n">
        <v>2108.3</v>
      </c>
      <c r="C225" s="0" t="n">
        <v>0.3296</v>
      </c>
      <c r="E225" s="0" t="n">
        <v>2108.3</v>
      </c>
      <c r="F225" s="0" t="n">
        <v>1.095</v>
      </c>
      <c r="H225" s="0" t="n">
        <v>2108.3</v>
      </c>
      <c r="I225" s="0" t="n">
        <v>0.98005</v>
      </c>
      <c r="K225" s="0" t="n">
        <v>2108.3</v>
      </c>
      <c r="L225" s="0" t="n">
        <v>0.23215</v>
      </c>
      <c r="N225" s="0" t="n">
        <v>2108.3</v>
      </c>
      <c r="O225" s="0" t="n">
        <v>0.34749</v>
      </c>
    </row>
    <row r="226" customFormat="false" ht="12" hidden="false" customHeight="false" outlineLevel="0" collapsed="false">
      <c r="B226" s="0" t="n">
        <v>2116</v>
      </c>
      <c r="C226" s="0" t="n">
        <v>0.32951</v>
      </c>
      <c r="E226" s="0" t="n">
        <v>2116</v>
      </c>
      <c r="F226" s="0" t="n">
        <v>1.0757</v>
      </c>
      <c r="H226" s="0" t="n">
        <v>2116</v>
      </c>
      <c r="I226" s="0" t="n">
        <v>0.97754</v>
      </c>
      <c r="K226" s="0" t="n">
        <v>2116</v>
      </c>
      <c r="L226" s="0" t="n">
        <v>0.23419</v>
      </c>
      <c r="N226" s="0" t="n">
        <v>2116</v>
      </c>
      <c r="O226" s="0" t="n">
        <v>0.35327</v>
      </c>
    </row>
    <row r="227" customFormat="false" ht="12" hidden="false" customHeight="false" outlineLevel="0" collapsed="false">
      <c r="B227" s="0" t="n">
        <v>2123.7</v>
      </c>
      <c r="C227" s="0" t="n">
        <v>0.3303</v>
      </c>
      <c r="E227" s="0" t="n">
        <v>2123.7</v>
      </c>
      <c r="F227" s="0" t="n">
        <v>1.0377</v>
      </c>
      <c r="H227" s="0" t="n">
        <v>2123.7</v>
      </c>
      <c r="I227" s="0" t="n">
        <v>0.97898</v>
      </c>
      <c r="K227" s="0" t="n">
        <v>2123.7</v>
      </c>
      <c r="L227" s="0" t="n">
        <v>0.23822</v>
      </c>
      <c r="N227" s="0" t="n">
        <v>2123.7</v>
      </c>
      <c r="O227" s="0" t="n">
        <v>0.35691</v>
      </c>
    </row>
    <row r="228" customFormat="false" ht="12" hidden="false" customHeight="false" outlineLevel="0" collapsed="false">
      <c r="B228" s="0" t="n">
        <v>2131.4</v>
      </c>
      <c r="C228" s="0" t="n">
        <v>0.33154</v>
      </c>
      <c r="E228" s="0" t="n">
        <v>2131.4</v>
      </c>
      <c r="F228" s="0" t="n">
        <v>0.99438</v>
      </c>
      <c r="H228" s="0" t="n">
        <v>2131.4</v>
      </c>
      <c r="I228" s="0" t="n">
        <v>0.98226</v>
      </c>
      <c r="K228" s="0" t="n">
        <v>2131.4</v>
      </c>
      <c r="L228" s="0" t="n">
        <v>0.24249</v>
      </c>
      <c r="N228" s="0" t="n">
        <v>2131.4</v>
      </c>
      <c r="O228" s="0" t="n">
        <v>0.36122</v>
      </c>
    </row>
    <row r="229" customFormat="false" ht="12" hidden="false" customHeight="false" outlineLevel="0" collapsed="false">
      <c r="B229" s="0" t="n">
        <v>2139.2</v>
      </c>
      <c r="C229" s="0" t="n">
        <v>0.33253</v>
      </c>
      <c r="E229" s="0" t="n">
        <v>2139.2</v>
      </c>
      <c r="F229" s="0" t="n">
        <v>0.95088</v>
      </c>
      <c r="H229" s="0" t="n">
        <v>2139.2</v>
      </c>
      <c r="I229" s="0" t="n">
        <v>0.98446</v>
      </c>
      <c r="K229" s="0" t="n">
        <v>2139.2</v>
      </c>
      <c r="L229" s="0" t="n">
        <v>0.24541</v>
      </c>
      <c r="N229" s="0" t="n">
        <v>2139.2</v>
      </c>
      <c r="O229" s="0" t="n">
        <v>0.36753</v>
      </c>
    </row>
    <row r="230" customFormat="false" ht="12" hidden="false" customHeight="false" outlineLevel="0" collapsed="false">
      <c r="B230" s="0" t="n">
        <v>2146.9</v>
      </c>
      <c r="C230" s="0" t="n">
        <v>0.33262</v>
      </c>
      <c r="E230" s="0" t="n">
        <v>2146.9</v>
      </c>
      <c r="F230" s="0" t="n">
        <v>0.9049</v>
      </c>
      <c r="H230" s="0" t="n">
        <v>2146.9</v>
      </c>
      <c r="I230" s="0" t="n">
        <v>0.98296</v>
      </c>
      <c r="K230" s="0" t="n">
        <v>2146.9</v>
      </c>
      <c r="L230" s="0" t="n">
        <v>0.24592</v>
      </c>
      <c r="N230" s="0" t="n">
        <v>2146.9</v>
      </c>
      <c r="O230" s="0" t="n">
        <v>0.37454</v>
      </c>
    </row>
    <row r="231" customFormat="false" ht="12" hidden="false" customHeight="false" outlineLevel="0" collapsed="false">
      <c r="B231" s="0" t="n">
        <v>2154.6</v>
      </c>
      <c r="C231" s="0" t="n">
        <v>0.33155</v>
      </c>
      <c r="E231" s="0" t="n">
        <v>2154.6</v>
      </c>
      <c r="F231" s="0" t="n">
        <v>0.85318</v>
      </c>
      <c r="H231" s="0" t="n">
        <v>2154.6</v>
      </c>
      <c r="I231" s="0" t="n">
        <v>0.97714</v>
      </c>
      <c r="K231" s="0" t="n">
        <v>2154.6</v>
      </c>
      <c r="L231" s="0" t="n">
        <v>0.24407</v>
      </c>
      <c r="N231" s="0" t="n">
        <v>2154.6</v>
      </c>
      <c r="O231" s="0" t="n">
        <v>0.38143</v>
      </c>
    </row>
    <row r="232" customFormat="false" ht="12" hidden="false" customHeight="false" outlineLevel="0" collapsed="false">
      <c r="B232" s="0" t="n">
        <v>2162.3</v>
      </c>
      <c r="C232" s="0" t="n">
        <v>0.32984</v>
      </c>
      <c r="E232" s="0" t="n">
        <v>2162.3</v>
      </c>
      <c r="F232" s="0" t="n">
        <v>0.79737</v>
      </c>
      <c r="H232" s="0" t="n">
        <v>2162.3</v>
      </c>
      <c r="I232" s="0" t="n">
        <v>0.96977</v>
      </c>
      <c r="K232" s="0" t="n">
        <v>2162.3</v>
      </c>
      <c r="L232" s="0" t="n">
        <v>0.24154</v>
      </c>
      <c r="N232" s="0" t="n">
        <v>2162.3</v>
      </c>
      <c r="O232" s="0" t="n">
        <v>0.39054</v>
      </c>
    </row>
    <row r="233" customFormat="false" ht="12" hidden="false" customHeight="false" outlineLevel="0" collapsed="false">
      <c r="B233" s="0" t="n">
        <v>2170.1</v>
      </c>
      <c r="C233" s="0" t="n">
        <v>0.3286</v>
      </c>
      <c r="E233" s="0" t="n">
        <v>2170.1</v>
      </c>
      <c r="F233" s="0" t="n">
        <v>0.7452</v>
      </c>
      <c r="H233" s="0" t="n">
        <v>2170.1</v>
      </c>
      <c r="I233" s="0" t="n">
        <v>0.96529</v>
      </c>
      <c r="K233" s="0" t="n">
        <v>2170.1</v>
      </c>
      <c r="L233" s="0" t="n">
        <v>0.24085</v>
      </c>
      <c r="N233" s="0" t="n">
        <v>2170.1</v>
      </c>
      <c r="O233" s="0" t="n">
        <v>0.40418</v>
      </c>
    </row>
    <row r="234" customFormat="false" ht="12" hidden="false" customHeight="false" outlineLevel="0" collapsed="false">
      <c r="B234" s="0" t="n">
        <v>2177.8</v>
      </c>
      <c r="C234" s="0" t="n">
        <v>0.32861</v>
      </c>
      <c r="E234" s="0" t="n">
        <v>2177.8</v>
      </c>
      <c r="F234" s="0" t="n">
        <v>0.70463</v>
      </c>
      <c r="H234" s="0" t="n">
        <v>2177.8</v>
      </c>
      <c r="I234" s="0" t="n">
        <v>0.96621</v>
      </c>
      <c r="K234" s="0" t="n">
        <v>2177.8</v>
      </c>
      <c r="L234" s="0" t="n">
        <v>0.24344</v>
      </c>
      <c r="N234" s="0" t="n">
        <v>2177.8</v>
      </c>
      <c r="O234" s="0" t="n">
        <v>0.41944</v>
      </c>
    </row>
    <row r="235" customFormat="false" ht="12" hidden="false" customHeight="false" outlineLevel="0" collapsed="false">
      <c r="B235" s="0" t="n">
        <v>2185.5</v>
      </c>
      <c r="C235" s="0" t="n">
        <v>0.32975</v>
      </c>
      <c r="E235" s="0" t="n">
        <v>2185.5</v>
      </c>
      <c r="F235" s="0" t="n">
        <v>0.68105</v>
      </c>
      <c r="H235" s="0" t="n">
        <v>2185.5</v>
      </c>
      <c r="I235" s="0" t="n">
        <v>0.97126</v>
      </c>
      <c r="K235" s="0" t="n">
        <v>2185.5</v>
      </c>
      <c r="L235" s="0" t="n">
        <v>0.24842</v>
      </c>
      <c r="N235" s="0" t="n">
        <v>2185.5</v>
      </c>
      <c r="O235" s="0" t="n">
        <v>0.43053</v>
      </c>
    </row>
    <row r="236" customFormat="false" ht="12" hidden="false" customHeight="false" outlineLevel="0" collapsed="false">
      <c r="B236" s="0" t="n">
        <v>2193.2</v>
      </c>
      <c r="C236" s="0" t="n">
        <v>0.33129</v>
      </c>
      <c r="E236" s="0" t="n">
        <v>2193.2</v>
      </c>
      <c r="F236" s="0" t="n">
        <v>0.67582</v>
      </c>
      <c r="H236" s="0" t="n">
        <v>2193.2</v>
      </c>
      <c r="I236" s="0" t="n">
        <v>0.97703</v>
      </c>
      <c r="K236" s="0" t="n">
        <v>2193.2</v>
      </c>
      <c r="L236" s="0" t="n">
        <v>0.25359</v>
      </c>
      <c r="N236" s="0" t="n">
        <v>2193.2</v>
      </c>
      <c r="O236" s="0" t="n">
        <v>0.43563</v>
      </c>
    </row>
    <row r="237" customFormat="false" ht="12" hidden="false" customHeight="false" outlineLevel="0" collapsed="false">
      <c r="B237" s="0" t="n">
        <v>2200.9</v>
      </c>
      <c r="C237" s="0" t="n">
        <v>0.33228</v>
      </c>
      <c r="E237" s="0" t="n">
        <v>2200.9</v>
      </c>
      <c r="F237" s="0" t="n">
        <v>0.68702</v>
      </c>
      <c r="H237" s="0" t="n">
        <v>2200.9</v>
      </c>
      <c r="I237" s="0" t="n">
        <v>0.97986</v>
      </c>
      <c r="K237" s="0" t="n">
        <v>2200.9</v>
      </c>
      <c r="L237" s="0" t="n">
        <v>0.25677</v>
      </c>
      <c r="N237" s="0" t="n">
        <v>2200.9</v>
      </c>
      <c r="O237" s="0" t="n">
        <v>0.43827</v>
      </c>
    </row>
    <row r="238" customFormat="false" ht="12" hidden="false" customHeight="false" outlineLevel="0" collapsed="false">
      <c r="B238" s="0" t="n">
        <v>2208.7</v>
      </c>
      <c r="C238" s="0" t="n">
        <v>0.33198</v>
      </c>
      <c r="E238" s="0" t="n">
        <v>2208.7</v>
      </c>
      <c r="F238" s="0" t="n">
        <v>0.70906</v>
      </c>
      <c r="H238" s="0" t="n">
        <v>2208.7</v>
      </c>
      <c r="I238" s="0" t="n">
        <v>0.97727</v>
      </c>
      <c r="K238" s="0" t="n">
        <v>2208.7</v>
      </c>
      <c r="L238" s="0" t="n">
        <v>0.25671</v>
      </c>
      <c r="N238" s="0" t="n">
        <v>2208.7</v>
      </c>
      <c r="O238" s="0" t="n">
        <v>0.44274</v>
      </c>
    </row>
    <row r="239" customFormat="false" ht="12" hidden="false" customHeight="false" outlineLevel="0" collapsed="false">
      <c r="B239" s="0" t="n">
        <v>2216.4</v>
      </c>
      <c r="C239" s="0" t="n">
        <v>0.33021</v>
      </c>
      <c r="E239" s="0" t="n">
        <v>2216.4</v>
      </c>
      <c r="F239" s="0" t="n">
        <v>0.73262</v>
      </c>
      <c r="H239" s="0" t="n">
        <v>2216.4</v>
      </c>
      <c r="I239" s="0" t="n">
        <v>0.96962</v>
      </c>
      <c r="K239" s="0" t="n">
        <v>2216.4</v>
      </c>
      <c r="L239" s="0" t="n">
        <v>0.25392</v>
      </c>
      <c r="N239" s="0" t="n">
        <v>2216.4</v>
      </c>
      <c r="O239" s="0" t="n">
        <v>0.45022</v>
      </c>
    </row>
    <row r="240" customFormat="false" ht="12" hidden="false" customHeight="false" outlineLevel="0" collapsed="false">
      <c r="B240" s="0" t="n">
        <v>2224.1</v>
      </c>
      <c r="C240" s="0" t="n">
        <v>0.32781</v>
      </c>
      <c r="E240" s="0" t="n">
        <v>2224.1</v>
      </c>
      <c r="F240" s="0" t="n">
        <v>0.7498</v>
      </c>
      <c r="H240" s="0" t="n">
        <v>2224.1</v>
      </c>
      <c r="I240" s="0" t="n">
        <v>0.96106</v>
      </c>
      <c r="K240" s="0" t="n">
        <v>2224.1</v>
      </c>
      <c r="L240" s="0" t="n">
        <v>0.2509</v>
      </c>
      <c r="N240" s="0" t="n">
        <v>2224.1</v>
      </c>
      <c r="O240" s="0" t="n">
        <v>0.46038</v>
      </c>
    </row>
    <row r="241" customFormat="false" ht="12" hidden="false" customHeight="false" outlineLevel="0" collapsed="false">
      <c r="B241" s="0" t="n">
        <v>2231.8</v>
      </c>
      <c r="C241" s="0" t="n">
        <v>0.32619</v>
      </c>
      <c r="E241" s="0" t="n">
        <v>2231.8</v>
      </c>
      <c r="F241" s="0" t="n">
        <v>0.76215</v>
      </c>
      <c r="H241" s="0" t="n">
        <v>2231.8</v>
      </c>
      <c r="I241" s="0" t="n">
        <v>0.95659</v>
      </c>
      <c r="K241" s="0" t="n">
        <v>2231.8</v>
      </c>
      <c r="L241" s="0" t="n">
        <v>0.25049</v>
      </c>
      <c r="N241" s="0" t="n">
        <v>2231.8</v>
      </c>
      <c r="O241" s="0" t="n">
        <v>0.47509</v>
      </c>
    </row>
    <row r="242" customFormat="false" ht="12" hidden="false" customHeight="false" outlineLevel="0" collapsed="false">
      <c r="B242" s="0" t="n">
        <v>2239.6</v>
      </c>
      <c r="C242" s="0" t="n">
        <v>0.32605</v>
      </c>
      <c r="E242" s="0" t="n">
        <v>2239.6</v>
      </c>
      <c r="F242" s="0" t="n">
        <v>0.77536</v>
      </c>
      <c r="H242" s="0" t="n">
        <v>2239.6</v>
      </c>
      <c r="I242" s="0" t="n">
        <v>0.95783</v>
      </c>
      <c r="K242" s="0" t="n">
        <v>2239.6</v>
      </c>
      <c r="L242" s="0" t="n">
        <v>0.25353</v>
      </c>
      <c r="N242" s="0" t="n">
        <v>2239.6</v>
      </c>
      <c r="O242" s="0" t="n">
        <v>0.49633</v>
      </c>
    </row>
    <row r="243" customFormat="false" ht="12" hidden="false" customHeight="false" outlineLevel="0" collapsed="false">
      <c r="B243" s="0" t="n">
        <v>2247.3</v>
      </c>
      <c r="C243" s="0" t="n">
        <v>0.32694</v>
      </c>
      <c r="E243" s="0" t="n">
        <v>2247.3</v>
      </c>
      <c r="F243" s="0" t="n">
        <v>0.79096</v>
      </c>
      <c r="H243" s="0" t="n">
        <v>2247.3</v>
      </c>
      <c r="I243" s="0" t="n">
        <v>0.9623</v>
      </c>
      <c r="K243" s="0" t="n">
        <v>2247.3</v>
      </c>
      <c r="L243" s="0" t="n">
        <v>0.25853</v>
      </c>
      <c r="N243" s="0" t="n">
        <v>2247.3</v>
      </c>
      <c r="O243" s="0" t="n">
        <v>0.52047</v>
      </c>
    </row>
    <row r="244" customFormat="false" ht="12" hidden="false" customHeight="false" outlineLevel="0" collapsed="false">
      <c r="B244" s="0" t="n">
        <v>2255</v>
      </c>
      <c r="C244" s="0" t="n">
        <v>0.32792</v>
      </c>
      <c r="E244" s="0" t="n">
        <v>2255</v>
      </c>
      <c r="F244" s="0" t="n">
        <v>0.80575</v>
      </c>
      <c r="H244" s="0" t="n">
        <v>2255</v>
      </c>
      <c r="I244" s="0" t="n">
        <v>0.96619</v>
      </c>
      <c r="K244" s="0" t="n">
        <v>2255</v>
      </c>
      <c r="L244" s="0" t="n">
        <v>0.26313</v>
      </c>
      <c r="N244" s="0" t="n">
        <v>2255</v>
      </c>
      <c r="O244" s="0" t="n">
        <v>0.53828</v>
      </c>
    </row>
    <row r="245" customFormat="false" ht="12" hidden="false" customHeight="false" outlineLevel="0" collapsed="false">
      <c r="B245" s="0" t="n">
        <v>2262.7</v>
      </c>
      <c r="C245" s="0" t="n">
        <v>0.32817</v>
      </c>
      <c r="E245" s="0" t="n">
        <v>2262.7</v>
      </c>
      <c r="F245" s="0" t="n">
        <v>0.81869</v>
      </c>
      <c r="H245" s="0" t="n">
        <v>2262.7</v>
      </c>
      <c r="I245" s="0" t="n">
        <v>0.96656</v>
      </c>
      <c r="K245" s="0" t="n">
        <v>2262.7</v>
      </c>
      <c r="L245" s="0" t="n">
        <v>0.26538</v>
      </c>
      <c r="N245" s="0" t="n">
        <v>2262.7</v>
      </c>
      <c r="O245" s="0" t="n">
        <v>0.54249</v>
      </c>
    </row>
    <row r="246" customFormat="false" ht="12" hidden="false" customHeight="false" outlineLevel="0" collapsed="false">
      <c r="B246" s="0" t="n">
        <v>2270.5</v>
      </c>
      <c r="C246" s="0" t="n">
        <v>0.32727</v>
      </c>
      <c r="E246" s="0" t="n">
        <v>2270.5</v>
      </c>
      <c r="F246" s="0" t="n">
        <v>0.83147</v>
      </c>
      <c r="H246" s="0" t="n">
        <v>2270.5</v>
      </c>
      <c r="I246" s="0" t="n">
        <v>0.96218</v>
      </c>
      <c r="K246" s="0" t="n">
        <v>2270.5</v>
      </c>
      <c r="L246" s="0" t="n">
        <v>0.26454</v>
      </c>
      <c r="N246" s="0" t="n">
        <v>2270.5</v>
      </c>
      <c r="O246" s="0" t="n">
        <v>0.53624</v>
      </c>
    </row>
    <row r="247" customFormat="false" ht="12" hidden="false" customHeight="false" outlineLevel="0" collapsed="false">
      <c r="B247" s="0" t="n">
        <v>2278.2</v>
      </c>
      <c r="C247" s="0" t="n">
        <v>0.32505</v>
      </c>
      <c r="E247" s="0" t="n">
        <v>2278.2</v>
      </c>
      <c r="F247" s="0" t="n">
        <v>0.83747</v>
      </c>
      <c r="H247" s="0" t="n">
        <v>2278.2</v>
      </c>
      <c r="I247" s="0" t="n">
        <v>0.95391</v>
      </c>
      <c r="K247" s="0" t="n">
        <v>2278.2</v>
      </c>
      <c r="L247" s="0" t="n">
        <v>0.26139</v>
      </c>
      <c r="N247" s="0" t="n">
        <v>2278.2</v>
      </c>
      <c r="O247" s="0" t="n">
        <v>0.53303</v>
      </c>
    </row>
    <row r="248" customFormat="false" ht="12" hidden="false" customHeight="false" outlineLevel="0" collapsed="false">
      <c r="B248" s="0" t="n">
        <v>2285.9</v>
      </c>
      <c r="C248" s="0" t="n">
        <v>0.32209</v>
      </c>
      <c r="E248" s="0" t="n">
        <v>2285.9</v>
      </c>
      <c r="F248" s="0" t="n">
        <v>0.81776</v>
      </c>
      <c r="H248" s="0" t="n">
        <v>2285.9</v>
      </c>
      <c r="I248" s="0" t="n">
        <v>0.94538</v>
      </c>
      <c r="K248" s="0" t="n">
        <v>2285.9</v>
      </c>
      <c r="L248" s="0" t="n">
        <v>0.25842</v>
      </c>
      <c r="N248" s="0" t="n">
        <v>2285.9</v>
      </c>
      <c r="O248" s="0" t="n">
        <v>0.54791</v>
      </c>
    </row>
    <row r="249" customFormat="false" ht="12" hidden="false" customHeight="false" outlineLevel="0" collapsed="false">
      <c r="B249" s="0" t="n">
        <v>2293.6</v>
      </c>
      <c r="C249" s="0" t="n">
        <v>0.3203</v>
      </c>
      <c r="E249" s="0" t="n">
        <v>2293.6</v>
      </c>
      <c r="F249" s="0" t="n">
        <v>0.76971</v>
      </c>
      <c r="H249" s="0" t="n">
        <v>2293.6</v>
      </c>
      <c r="I249" s="0" t="n">
        <v>0.94224</v>
      </c>
      <c r="K249" s="0" t="n">
        <v>2293.6</v>
      </c>
      <c r="L249" s="0" t="n">
        <v>0.25887</v>
      </c>
      <c r="N249" s="0" t="n">
        <v>2293.6</v>
      </c>
      <c r="O249" s="0" t="n">
        <v>0.58457</v>
      </c>
    </row>
    <row r="250" customFormat="false" ht="12" hidden="false" customHeight="false" outlineLevel="0" collapsed="false">
      <c r="B250" s="0" t="n">
        <v>2301.3</v>
      </c>
      <c r="C250" s="0" t="n">
        <v>0.32171</v>
      </c>
      <c r="E250" s="0" t="n">
        <v>2301.3</v>
      </c>
      <c r="F250" s="0" t="n">
        <v>0.72013</v>
      </c>
      <c r="H250" s="0" t="n">
        <v>2301.3</v>
      </c>
      <c r="I250" s="0" t="n">
        <v>0.94772</v>
      </c>
      <c r="K250" s="0" t="n">
        <v>2301.3</v>
      </c>
      <c r="L250" s="0" t="n">
        <v>0.26428</v>
      </c>
      <c r="N250" s="0" t="n">
        <v>2301.3</v>
      </c>
      <c r="O250" s="0" t="n">
        <v>0.62949</v>
      </c>
    </row>
    <row r="251" customFormat="false" ht="12" hidden="false" customHeight="false" outlineLevel="0" collapsed="false">
      <c r="B251" s="0" t="n">
        <v>2309.1</v>
      </c>
      <c r="C251" s="0" t="n">
        <v>0.32637</v>
      </c>
      <c r="E251" s="0" t="n">
        <v>2309.1</v>
      </c>
      <c r="F251" s="0" t="n">
        <v>0.69245</v>
      </c>
      <c r="H251" s="0" t="n">
        <v>2309.1</v>
      </c>
      <c r="I251" s="0" t="n">
        <v>0.95958</v>
      </c>
      <c r="K251" s="0" t="n">
        <v>2309.1</v>
      </c>
      <c r="L251" s="0" t="n">
        <v>0.27327</v>
      </c>
      <c r="N251" s="0" t="n">
        <v>2309.1</v>
      </c>
      <c r="O251" s="0" t="n">
        <v>0.66653</v>
      </c>
    </row>
    <row r="252" customFormat="false" ht="12" hidden="false" customHeight="false" outlineLevel="0" collapsed="false">
      <c r="B252" s="0" t="n">
        <v>2316.8</v>
      </c>
      <c r="C252" s="0" t="n">
        <v>0.33244</v>
      </c>
      <c r="E252" s="0" t="n">
        <v>2316.8</v>
      </c>
      <c r="F252" s="0" t="n">
        <v>0.69032</v>
      </c>
      <c r="H252" s="0" t="n">
        <v>2316.8</v>
      </c>
      <c r="I252" s="0" t="n">
        <v>0.97225</v>
      </c>
      <c r="K252" s="0" t="n">
        <v>2316.8</v>
      </c>
      <c r="L252" s="0" t="n">
        <v>0.28296</v>
      </c>
      <c r="N252" s="0" t="n">
        <v>2316.8</v>
      </c>
      <c r="O252" s="0" t="n">
        <v>0.69386</v>
      </c>
    </row>
    <row r="253" customFormat="false" ht="12" hidden="false" customHeight="false" outlineLevel="0" collapsed="false">
      <c r="B253" s="0" t="n">
        <v>2324.5</v>
      </c>
      <c r="C253" s="0" t="n">
        <v>0.33717</v>
      </c>
      <c r="E253" s="0" t="n">
        <v>2324.5</v>
      </c>
      <c r="F253" s="0" t="n">
        <v>0.70734</v>
      </c>
      <c r="H253" s="0" t="n">
        <v>2324.5</v>
      </c>
      <c r="I253" s="0" t="n">
        <v>0.97929</v>
      </c>
      <c r="K253" s="0" t="n">
        <v>2324.5</v>
      </c>
      <c r="L253" s="0" t="n">
        <v>0.29</v>
      </c>
      <c r="N253" s="0" t="n">
        <v>2324.5</v>
      </c>
      <c r="O253" s="0" t="n">
        <v>0.72089</v>
      </c>
    </row>
    <row r="254" customFormat="false" ht="12" hidden="false" customHeight="false" outlineLevel="0" collapsed="false">
      <c r="B254" s="0" t="n">
        <v>2332.2</v>
      </c>
      <c r="C254" s="0" t="n">
        <v>0.33833</v>
      </c>
      <c r="E254" s="0" t="n">
        <v>2332.2</v>
      </c>
      <c r="F254" s="0" t="n">
        <v>0.73336</v>
      </c>
      <c r="H254" s="0" t="n">
        <v>2332.2</v>
      </c>
      <c r="I254" s="0" t="n">
        <v>0.97665</v>
      </c>
      <c r="K254" s="0" t="n">
        <v>2332.2</v>
      </c>
      <c r="L254" s="0" t="n">
        <v>0.2917</v>
      </c>
      <c r="N254" s="0" t="n">
        <v>2332.2</v>
      </c>
      <c r="O254" s="0" t="n">
        <v>0.75151</v>
      </c>
    </row>
    <row r="255" customFormat="false" ht="12" hidden="false" customHeight="false" outlineLevel="0" collapsed="false">
      <c r="B255" s="0" t="n">
        <v>2340</v>
      </c>
      <c r="C255" s="0" t="n">
        <v>0.33661</v>
      </c>
      <c r="E255" s="0" t="n">
        <v>2340</v>
      </c>
      <c r="F255" s="0" t="n">
        <v>0.75962</v>
      </c>
      <c r="H255" s="0" t="n">
        <v>2340</v>
      </c>
      <c r="I255" s="0" t="n">
        <v>0.96819</v>
      </c>
      <c r="K255" s="0" t="n">
        <v>2340</v>
      </c>
      <c r="L255" s="0" t="n">
        <v>0.28928</v>
      </c>
      <c r="N255" s="0" t="n">
        <v>2340</v>
      </c>
      <c r="O255" s="0" t="n">
        <v>0.76996</v>
      </c>
    </row>
    <row r="256" customFormat="false" ht="12" hidden="false" customHeight="false" outlineLevel="0" collapsed="false">
      <c r="B256" s="0" t="n">
        <v>2347.7</v>
      </c>
      <c r="C256" s="0" t="n">
        <v>0.33528</v>
      </c>
      <c r="E256" s="0" t="n">
        <v>2347.7</v>
      </c>
      <c r="F256" s="0" t="n">
        <v>0.78584</v>
      </c>
      <c r="H256" s="0" t="n">
        <v>2347.7</v>
      </c>
      <c r="I256" s="0" t="n">
        <v>0.96288</v>
      </c>
      <c r="K256" s="0" t="n">
        <v>2347.7</v>
      </c>
      <c r="L256" s="0" t="n">
        <v>0.28781</v>
      </c>
      <c r="N256" s="0" t="n">
        <v>2347.7</v>
      </c>
      <c r="O256" s="0" t="n">
        <v>0.75645</v>
      </c>
    </row>
    <row r="257" customFormat="false" ht="12" hidden="false" customHeight="false" outlineLevel="0" collapsed="false">
      <c r="B257" s="0" t="n">
        <v>2355.4</v>
      </c>
      <c r="C257" s="0" t="n">
        <v>0.3355</v>
      </c>
      <c r="E257" s="0" t="n">
        <v>2355.4</v>
      </c>
      <c r="F257" s="0" t="n">
        <v>0.81659</v>
      </c>
      <c r="H257" s="0" t="n">
        <v>2355.4</v>
      </c>
      <c r="I257" s="0" t="n">
        <v>0.96355</v>
      </c>
      <c r="K257" s="0" t="n">
        <v>2355.4</v>
      </c>
      <c r="L257" s="0" t="n">
        <v>0.28998</v>
      </c>
      <c r="N257" s="0" t="n">
        <v>2355.4</v>
      </c>
      <c r="O257" s="0" t="n">
        <v>0.71802</v>
      </c>
    </row>
    <row r="258" customFormat="false" ht="12" hidden="false" customHeight="false" outlineLevel="0" collapsed="false">
      <c r="B258" s="0" t="n">
        <v>2363.1</v>
      </c>
      <c r="C258" s="0" t="n">
        <v>0.33485</v>
      </c>
      <c r="E258" s="0" t="n">
        <v>2363.1</v>
      </c>
      <c r="F258" s="0" t="n">
        <v>0.84871</v>
      </c>
      <c r="H258" s="0" t="n">
        <v>2363.1</v>
      </c>
      <c r="I258" s="0" t="n">
        <v>0.96512</v>
      </c>
      <c r="K258" s="0" t="n">
        <v>2363.1</v>
      </c>
      <c r="L258" s="0" t="n">
        <v>0.29317</v>
      </c>
      <c r="N258" s="0" t="n">
        <v>2363.1</v>
      </c>
      <c r="O258" s="0" t="n">
        <v>0.67667</v>
      </c>
    </row>
    <row r="259" customFormat="false" ht="12" hidden="false" customHeight="false" outlineLevel="0" collapsed="false">
      <c r="B259" s="0" t="n">
        <v>2370.8</v>
      </c>
      <c r="C259" s="0" t="n">
        <v>0.33118</v>
      </c>
      <c r="E259" s="0" t="n">
        <v>2370.8</v>
      </c>
      <c r="F259" s="0" t="n">
        <v>0.87321</v>
      </c>
      <c r="H259" s="0" t="n">
        <v>2370.8</v>
      </c>
      <c r="I259" s="0" t="n">
        <v>0.96212</v>
      </c>
      <c r="K259" s="0" t="n">
        <v>2370.8</v>
      </c>
      <c r="L259" s="0" t="n">
        <v>0.2931</v>
      </c>
      <c r="N259" s="0" t="n">
        <v>2370.8</v>
      </c>
      <c r="O259" s="0" t="n">
        <v>0.64421</v>
      </c>
    </row>
    <row r="260" customFormat="false" ht="12" hidden="false" customHeight="false" outlineLevel="0" collapsed="false">
      <c r="B260" s="0" t="n">
        <v>2378.6</v>
      </c>
      <c r="C260" s="0" t="n">
        <v>0.32566</v>
      </c>
      <c r="E260" s="0" t="n">
        <v>2378.6</v>
      </c>
      <c r="F260" s="0" t="n">
        <v>0.88559</v>
      </c>
      <c r="H260" s="0" t="n">
        <v>2378.6</v>
      </c>
      <c r="I260" s="0" t="n">
        <v>0.95491</v>
      </c>
      <c r="K260" s="0" t="n">
        <v>2378.6</v>
      </c>
      <c r="L260" s="0" t="n">
        <v>0.28905</v>
      </c>
      <c r="N260" s="0" t="n">
        <v>2378.6</v>
      </c>
      <c r="O260" s="0" t="n">
        <v>0.62011</v>
      </c>
    </row>
    <row r="261" customFormat="false" ht="12" hidden="false" customHeight="false" outlineLevel="0" collapsed="false">
      <c r="B261" s="0" t="n">
        <v>2386.3</v>
      </c>
      <c r="C261" s="0" t="n">
        <v>0.3206</v>
      </c>
      <c r="E261" s="0" t="n">
        <v>2386.3</v>
      </c>
      <c r="F261" s="0" t="n">
        <v>0.8874</v>
      </c>
      <c r="H261" s="0" t="n">
        <v>2386.3</v>
      </c>
      <c r="I261" s="0" t="n">
        <v>0.94639</v>
      </c>
      <c r="K261" s="0" t="n">
        <v>2386.3</v>
      </c>
      <c r="L261" s="0" t="n">
        <v>0.2835</v>
      </c>
      <c r="N261" s="0" t="n">
        <v>2386.3</v>
      </c>
      <c r="O261" s="0" t="n">
        <v>0.60078</v>
      </c>
    </row>
    <row r="262" customFormat="false" ht="12" hidden="false" customHeight="false" outlineLevel="0" collapsed="false">
      <c r="B262" s="0" t="n">
        <v>2394</v>
      </c>
      <c r="C262" s="0" t="n">
        <v>0.31651</v>
      </c>
      <c r="E262" s="0" t="n">
        <v>2394</v>
      </c>
      <c r="F262" s="0" t="n">
        <v>0.87699</v>
      </c>
      <c r="H262" s="0" t="n">
        <v>2394</v>
      </c>
      <c r="I262" s="0" t="n">
        <v>0.93719</v>
      </c>
      <c r="K262" s="0" t="n">
        <v>2394</v>
      </c>
      <c r="L262" s="0" t="n">
        <v>0.27834</v>
      </c>
      <c r="N262" s="0" t="n">
        <v>2394</v>
      </c>
      <c r="O262" s="0" t="n">
        <v>0.58433</v>
      </c>
    </row>
    <row r="263" customFormat="false" ht="12" hidden="false" customHeight="false" outlineLevel="0" collapsed="false">
      <c r="B263" s="0" t="n">
        <v>2401.7</v>
      </c>
      <c r="C263" s="0" t="n">
        <v>0.31264</v>
      </c>
      <c r="E263" s="0" t="n">
        <v>2401.7</v>
      </c>
      <c r="F263" s="0" t="n">
        <v>0.8488</v>
      </c>
      <c r="H263" s="0" t="n">
        <v>2401.7</v>
      </c>
      <c r="I263" s="0" t="n">
        <v>0.92732</v>
      </c>
      <c r="K263" s="0" t="n">
        <v>2401.7</v>
      </c>
      <c r="L263" s="0" t="n">
        <v>0.274</v>
      </c>
      <c r="N263" s="0" t="n">
        <v>2401.7</v>
      </c>
      <c r="O263" s="0" t="n">
        <v>0.5693</v>
      </c>
    </row>
    <row r="264" customFormat="false" ht="12" hidden="false" customHeight="false" outlineLevel="0" collapsed="false">
      <c r="B264" s="0" t="n">
        <v>2409.5</v>
      </c>
      <c r="C264" s="0" t="n">
        <v>0.30906</v>
      </c>
      <c r="E264" s="0" t="n">
        <v>2409.5</v>
      </c>
      <c r="F264" s="0" t="n">
        <v>0.803</v>
      </c>
      <c r="H264" s="0" t="n">
        <v>2409.5</v>
      </c>
      <c r="I264" s="0" t="n">
        <v>0.91964</v>
      </c>
      <c r="K264" s="0" t="n">
        <v>2409.5</v>
      </c>
      <c r="L264" s="0" t="n">
        <v>0.27119</v>
      </c>
      <c r="N264" s="0" t="n">
        <v>2409.5</v>
      </c>
      <c r="O264" s="0" t="n">
        <v>0.55542</v>
      </c>
    </row>
    <row r="265" customFormat="false" ht="12" hidden="false" customHeight="false" outlineLevel="0" collapsed="false">
      <c r="B265" s="0" t="n">
        <v>2417.2</v>
      </c>
      <c r="C265" s="0" t="n">
        <v>0.30703</v>
      </c>
      <c r="E265" s="0" t="n">
        <v>2417.2</v>
      </c>
      <c r="F265" s="0" t="n">
        <v>0.74934</v>
      </c>
      <c r="H265" s="0" t="n">
        <v>2417.2</v>
      </c>
      <c r="I265" s="0" t="n">
        <v>0.91791</v>
      </c>
      <c r="K265" s="0" t="n">
        <v>2417.2</v>
      </c>
      <c r="L265" s="0" t="n">
        <v>0.27133</v>
      </c>
      <c r="N265" s="0" t="n">
        <v>2417.2</v>
      </c>
      <c r="O265" s="0" t="n">
        <v>0.54629</v>
      </c>
    </row>
    <row r="266" customFormat="false" ht="12" hidden="false" customHeight="false" outlineLevel="0" collapsed="false">
      <c r="B266" s="0" t="n">
        <v>2424.9</v>
      </c>
      <c r="C266" s="0" t="n">
        <v>0.3072</v>
      </c>
      <c r="E266" s="0" t="n">
        <v>2424.9</v>
      </c>
      <c r="F266" s="0" t="n">
        <v>0.6982</v>
      </c>
      <c r="H266" s="0" t="n">
        <v>2424.9</v>
      </c>
      <c r="I266" s="0" t="n">
        <v>0.92222</v>
      </c>
      <c r="K266" s="0" t="n">
        <v>2424.9</v>
      </c>
      <c r="L266" s="0" t="n">
        <v>0.27481</v>
      </c>
      <c r="N266" s="0" t="n">
        <v>2424.9</v>
      </c>
      <c r="O266" s="0" t="n">
        <v>0.54611</v>
      </c>
    </row>
    <row r="267" customFormat="false" ht="12" hidden="false" customHeight="false" outlineLevel="0" collapsed="false">
      <c r="B267" s="0" t="n">
        <v>2432.6</v>
      </c>
      <c r="C267" s="0" t="n">
        <v>0.30884</v>
      </c>
      <c r="E267" s="0" t="n">
        <v>2432.6</v>
      </c>
      <c r="F267" s="0" t="n">
        <v>0.65698</v>
      </c>
      <c r="H267" s="0" t="n">
        <v>2432.6</v>
      </c>
      <c r="I267" s="0" t="n">
        <v>0.92889</v>
      </c>
      <c r="K267" s="0" t="n">
        <v>2432.6</v>
      </c>
      <c r="L267" s="0" t="n">
        <v>0.28011</v>
      </c>
      <c r="N267" s="0" t="n">
        <v>2432.6</v>
      </c>
      <c r="O267" s="0" t="n">
        <v>0.55426</v>
      </c>
    </row>
    <row r="268" customFormat="false" ht="12" hidden="false" customHeight="false" outlineLevel="0" collapsed="false">
      <c r="B268" s="0" t="n">
        <v>2440.4</v>
      </c>
      <c r="C268" s="0" t="n">
        <v>0.31055</v>
      </c>
      <c r="E268" s="0" t="n">
        <v>2440.4</v>
      </c>
      <c r="F268" s="0" t="n">
        <v>0.62961</v>
      </c>
      <c r="H268" s="0" t="n">
        <v>2440.4</v>
      </c>
      <c r="I268" s="0" t="n">
        <v>0.93367</v>
      </c>
      <c r="K268" s="0" t="n">
        <v>2440.4</v>
      </c>
      <c r="L268" s="0" t="n">
        <v>0.28481</v>
      </c>
      <c r="N268" s="0" t="n">
        <v>2440.4</v>
      </c>
      <c r="O268" s="0" t="n">
        <v>0.56572</v>
      </c>
    </row>
    <row r="269" customFormat="false" ht="12" hidden="false" customHeight="false" outlineLevel="0" collapsed="false">
      <c r="B269" s="0" t="n">
        <v>2448.1</v>
      </c>
      <c r="C269" s="0" t="n">
        <v>0.31105</v>
      </c>
      <c r="E269" s="0" t="n">
        <v>2448.1</v>
      </c>
      <c r="F269" s="0" t="n">
        <v>0.61644</v>
      </c>
      <c r="H269" s="0" t="n">
        <v>2448.1</v>
      </c>
      <c r="I269" s="0" t="n">
        <v>0.93349</v>
      </c>
      <c r="K269" s="0" t="n">
        <v>2448.1</v>
      </c>
      <c r="L269" s="0" t="n">
        <v>0.28688</v>
      </c>
      <c r="N269" s="0" t="n">
        <v>2448.1</v>
      </c>
      <c r="O269" s="0" t="n">
        <v>0.5762</v>
      </c>
    </row>
    <row r="270" customFormat="false" ht="12" hidden="false" customHeight="false" outlineLevel="0" collapsed="false">
      <c r="B270" s="0" t="n">
        <v>2455.8</v>
      </c>
      <c r="C270" s="0" t="n">
        <v>0.3096</v>
      </c>
      <c r="E270" s="0" t="n">
        <v>2455.8</v>
      </c>
      <c r="F270" s="0" t="n">
        <v>0.61436</v>
      </c>
      <c r="H270" s="0" t="n">
        <v>2455.8</v>
      </c>
      <c r="I270" s="0" t="n">
        <v>0.9277</v>
      </c>
      <c r="K270" s="0" t="n">
        <v>2455.8</v>
      </c>
      <c r="L270" s="0" t="n">
        <v>0.28552</v>
      </c>
      <c r="N270" s="0" t="n">
        <v>2455.8</v>
      </c>
      <c r="O270" s="0" t="n">
        <v>0.58676</v>
      </c>
    </row>
    <row r="271" customFormat="false" ht="12" hidden="false" customHeight="false" outlineLevel="0" collapsed="false">
      <c r="B271" s="0" t="n">
        <v>2463.5</v>
      </c>
      <c r="C271" s="0" t="n">
        <v>0.30666</v>
      </c>
      <c r="E271" s="0" t="n">
        <v>2463.5</v>
      </c>
      <c r="F271" s="0" t="n">
        <v>0.61805</v>
      </c>
      <c r="H271" s="0" t="n">
        <v>2463.5</v>
      </c>
      <c r="I271" s="0" t="n">
        <v>0.91924</v>
      </c>
      <c r="K271" s="0" t="n">
        <v>2463.5</v>
      </c>
      <c r="L271" s="0" t="n">
        <v>0.28197</v>
      </c>
      <c r="N271" s="0" t="n">
        <v>2463.5</v>
      </c>
      <c r="O271" s="0" t="n">
        <v>0.60373</v>
      </c>
    </row>
    <row r="272" customFormat="false" ht="12" hidden="false" customHeight="false" outlineLevel="0" collapsed="false">
      <c r="B272" s="0" t="n">
        <v>2471.2</v>
      </c>
      <c r="C272" s="0" t="n">
        <v>0.30401</v>
      </c>
      <c r="E272" s="0" t="n">
        <v>2471.2</v>
      </c>
      <c r="F272" s="0" t="n">
        <v>0.62298</v>
      </c>
      <c r="H272" s="0" t="n">
        <v>2471.2</v>
      </c>
      <c r="I272" s="0" t="n">
        <v>0.91384</v>
      </c>
      <c r="K272" s="0" t="n">
        <v>2471.2</v>
      </c>
      <c r="L272" s="0" t="n">
        <v>0.27927</v>
      </c>
      <c r="N272" s="0" t="n">
        <v>2471.2</v>
      </c>
      <c r="O272" s="0" t="n">
        <v>0.63233</v>
      </c>
    </row>
    <row r="273" customFormat="false" ht="12" hidden="false" customHeight="false" outlineLevel="0" collapsed="false">
      <c r="B273" s="0" t="n">
        <v>2479</v>
      </c>
      <c r="C273" s="0" t="n">
        <v>0.30344</v>
      </c>
      <c r="E273" s="0" t="n">
        <v>2479</v>
      </c>
      <c r="F273" s="0" t="n">
        <v>0.6284</v>
      </c>
      <c r="H273" s="0" t="n">
        <v>2479</v>
      </c>
      <c r="I273" s="0" t="n">
        <v>0.91522</v>
      </c>
      <c r="K273" s="0" t="n">
        <v>2479</v>
      </c>
      <c r="L273" s="0" t="n">
        <v>0.28</v>
      </c>
      <c r="N273" s="0" t="n">
        <v>2479</v>
      </c>
      <c r="O273" s="0" t="n">
        <v>0.67051</v>
      </c>
    </row>
    <row r="274" customFormat="false" ht="12" hidden="false" customHeight="false" outlineLevel="0" collapsed="false">
      <c r="B274" s="0" t="n">
        <v>2486.7</v>
      </c>
      <c r="C274" s="0" t="n">
        <v>0.30501</v>
      </c>
      <c r="E274" s="0" t="n">
        <v>2486.7</v>
      </c>
      <c r="F274" s="0" t="n">
        <v>0.63598</v>
      </c>
      <c r="H274" s="0" t="n">
        <v>2486.7</v>
      </c>
      <c r="I274" s="0" t="n">
        <v>0.92177</v>
      </c>
      <c r="K274" s="0" t="n">
        <v>2486.7</v>
      </c>
      <c r="L274" s="0" t="n">
        <v>0.28412</v>
      </c>
      <c r="N274" s="0" t="n">
        <v>2486.7</v>
      </c>
      <c r="O274" s="0" t="n">
        <v>0.71156</v>
      </c>
    </row>
    <row r="275" customFormat="false" ht="12" hidden="false" customHeight="false" outlineLevel="0" collapsed="false">
      <c r="B275" s="0" t="n">
        <v>2494.4</v>
      </c>
      <c r="C275" s="0" t="n">
        <v>0.3074</v>
      </c>
      <c r="E275" s="0" t="n">
        <v>2494.4</v>
      </c>
      <c r="F275" s="0" t="n">
        <v>0.64765</v>
      </c>
      <c r="H275" s="0" t="n">
        <v>2494.4</v>
      </c>
      <c r="I275" s="0" t="n">
        <v>0.92876</v>
      </c>
      <c r="K275" s="0" t="n">
        <v>2494.4</v>
      </c>
      <c r="L275" s="0" t="n">
        <v>0.28949</v>
      </c>
      <c r="N275" s="0" t="n">
        <v>2494.4</v>
      </c>
      <c r="O275" s="0" t="n">
        <v>0.75016</v>
      </c>
    </row>
    <row r="276" customFormat="false" ht="12" hidden="false" customHeight="false" outlineLevel="0" collapsed="false">
      <c r="B276" s="0" t="n">
        <v>2502.1</v>
      </c>
      <c r="C276" s="0" t="n">
        <v>0.30905</v>
      </c>
      <c r="E276" s="0" t="n">
        <v>2502.1</v>
      </c>
      <c r="F276" s="0" t="n">
        <v>0.66476</v>
      </c>
      <c r="H276" s="0" t="n">
        <v>2502.1</v>
      </c>
      <c r="I276" s="0" t="n">
        <v>0.93197</v>
      </c>
      <c r="K276" s="0" t="n">
        <v>2502.1</v>
      </c>
      <c r="L276" s="0" t="n">
        <v>0.29358</v>
      </c>
      <c r="N276" s="0" t="n">
        <v>2502.1</v>
      </c>
      <c r="O276" s="0" t="n">
        <v>0.78271</v>
      </c>
    </row>
    <row r="277" customFormat="false" ht="12" hidden="false" customHeight="false" outlineLevel="0" collapsed="false">
      <c r="B277" s="0" t="n">
        <v>2509.9</v>
      </c>
      <c r="C277" s="0" t="n">
        <v>0.30888</v>
      </c>
      <c r="E277" s="0" t="n">
        <v>2509.9</v>
      </c>
      <c r="F277" s="0" t="n">
        <v>0.6879</v>
      </c>
      <c r="H277" s="0" t="n">
        <v>2509.9</v>
      </c>
      <c r="I277" s="0" t="n">
        <v>0.9294</v>
      </c>
      <c r="K277" s="0" t="n">
        <v>2509.9</v>
      </c>
      <c r="L277" s="0" t="n">
        <v>0.29459</v>
      </c>
      <c r="N277" s="0" t="n">
        <v>2509.9</v>
      </c>
      <c r="O277" s="0" t="n">
        <v>0.80479</v>
      </c>
    </row>
    <row r="278" customFormat="false" ht="12" hidden="false" customHeight="false" outlineLevel="0" collapsed="false">
      <c r="B278" s="0" t="n">
        <v>2517.6</v>
      </c>
      <c r="C278" s="0" t="n">
        <v>0.30635</v>
      </c>
      <c r="E278" s="0" t="n">
        <v>2517.6</v>
      </c>
      <c r="F278" s="0" t="n">
        <v>0.71541</v>
      </c>
      <c r="H278" s="0" t="n">
        <v>2517.6</v>
      </c>
      <c r="I278" s="0" t="n">
        <v>0.92135</v>
      </c>
      <c r="K278" s="0" t="n">
        <v>2517.6</v>
      </c>
      <c r="L278" s="0" t="n">
        <v>0.29206</v>
      </c>
      <c r="N278" s="0" t="n">
        <v>2517.6</v>
      </c>
      <c r="O278" s="0" t="n">
        <v>0.81346</v>
      </c>
    </row>
    <row r="279" customFormat="false" ht="12" hidden="false" customHeight="false" outlineLevel="0" collapsed="false">
      <c r="B279" s="0" t="n">
        <v>2525.3</v>
      </c>
      <c r="C279" s="0" t="n">
        <v>0.30178</v>
      </c>
      <c r="E279" s="0" t="n">
        <v>2525.3</v>
      </c>
      <c r="F279" s="0" t="n">
        <v>0.74092</v>
      </c>
      <c r="H279" s="0" t="n">
        <v>2525.3</v>
      </c>
      <c r="I279" s="0" t="n">
        <v>0.91056</v>
      </c>
      <c r="K279" s="0" t="n">
        <v>2525.3</v>
      </c>
      <c r="L279" s="0" t="n">
        <v>0.28713</v>
      </c>
      <c r="N279" s="0" t="n">
        <v>2525.3</v>
      </c>
      <c r="O279" s="0" t="n">
        <v>0.81285</v>
      </c>
    </row>
    <row r="280" customFormat="false" ht="12" hidden="false" customHeight="false" outlineLevel="0" collapsed="false">
      <c r="B280" s="0" t="n">
        <v>2533</v>
      </c>
      <c r="C280" s="0" t="n">
        <v>0.2967</v>
      </c>
      <c r="E280" s="0" t="n">
        <v>2533</v>
      </c>
      <c r="F280" s="0" t="n">
        <v>0.75452</v>
      </c>
      <c r="H280" s="0" t="n">
        <v>2533</v>
      </c>
      <c r="I280" s="0" t="n">
        <v>0.90195</v>
      </c>
      <c r="K280" s="0" t="n">
        <v>2533</v>
      </c>
      <c r="L280" s="0" t="n">
        <v>0.28249</v>
      </c>
      <c r="N280" s="0" t="n">
        <v>2533</v>
      </c>
      <c r="O280" s="0" t="n">
        <v>0.81282</v>
      </c>
    </row>
    <row r="281" customFormat="false" ht="12" hidden="false" customHeight="false" outlineLevel="0" collapsed="false">
      <c r="B281" s="0" t="n">
        <v>2540.8</v>
      </c>
      <c r="C281" s="0" t="n">
        <v>0.29327</v>
      </c>
      <c r="E281" s="0" t="n">
        <v>2540.8</v>
      </c>
      <c r="F281" s="0" t="n">
        <v>0.75195</v>
      </c>
      <c r="H281" s="0" t="n">
        <v>2540.8</v>
      </c>
      <c r="I281" s="0" t="n">
        <v>0.89971</v>
      </c>
      <c r="K281" s="0" t="n">
        <v>2540.8</v>
      </c>
      <c r="L281" s="0" t="n">
        <v>0.28087</v>
      </c>
      <c r="N281" s="0" t="n">
        <v>2540.8</v>
      </c>
      <c r="O281" s="0" t="n">
        <v>0.81878</v>
      </c>
    </row>
    <row r="282" customFormat="false" ht="12" hidden="false" customHeight="false" outlineLevel="0" collapsed="false">
      <c r="B282" s="0" t="n">
        <v>2548.5</v>
      </c>
      <c r="C282" s="0" t="n">
        <v>0.29247</v>
      </c>
      <c r="E282" s="0" t="n">
        <v>2548.5</v>
      </c>
      <c r="F282" s="0" t="n">
        <v>0.73945</v>
      </c>
      <c r="H282" s="0" t="n">
        <v>2548.5</v>
      </c>
      <c r="I282" s="0" t="n">
        <v>0.90372</v>
      </c>
      <c r="K282" s="0" t="n">
        <v>2548.5</v>
      </c>
      <c r="L282" s="0" t="n">
        <v>0.28288</v>
      </c>
      <c r="N282" s="0" t="n">
        <v>2548.5</v>
      </c>
      <c r="O282" s="0" t="n">
        <v>0.82773</v>
      </c>
    </row>
    <row r="283" customFormat="false" ht="12" hidden="false" customHeight="false" outlineLevel="0" collapsed="false">
      <c r="B283" s="0" t="n">
        <v>2556.2</v>
      </c>
      <c r="C283" s="0" t="n">
        <v>0.29357</v>
      </c>
      <c r="E283" s="0" t="n">
        <v>2556.2</v>
      </c>
      <c r="F283" s="0" t="n">
        <v>0.72625</v>
      </c>
      <c r="H283" s="0" t="n">
        <v>2556.2</v>
      </c>
      <c r="I283" s="0" t="n">
        <v>0.91013</v>
      </c>
      <c r="K283" s="0" t="n">
        <v>2556.2</v>
      </c>
      <c r="L283" s="0" t="n">
        <v>0.28705</v>
      </c>
      <c r="N283" s="0" t="n">
        <v>2556.2</v>
      </c>
      <c r="O283" s="0" t="n">
        <v>0.83611</v>
      </c>
    </row>
    <row r="284" customFormat="false" ht="12" hidden="false" customHeight="false" outlineLevel="0" collapsed="false">
      <c r="B284" s="0" t="n">
        <v>2563.9</v>
      </c>
      <c r="C284" s="0" t="n">
        <v>0.29511</v>
      </c>
      <c r="E284" s="0" t="n">
        <v>2563.9</v>
      </c>
      <c r="F284" s="0" t="n">
        <v>0.71702</v>
      </c>
      <c r="H284" s="0" t="n">
        <v>2563.9</v>
      </c>
      <c r="I284" s="0" t="n">
        <v>0.91457</v>
      </c>
      <c r="K284" s="0" t="n">
        <v>2563.9</v>
      </c>
      <c r="L284" s="0" t="n">
        <v>0.29125</v>
      </c>
      <c r="N284" s="0" t="n">
        <v>2563.9</v>
      </c>
      <c r="O284" s="0" t="n">
        <v>0.84564</v>
      </c>
    </row>
    <row r="285" customFormat="false" ht="12" hidden="false" customHeight="false" outlineLevel="0" collapsed="false">
      <c r="B285" s="0" t="n">
        <v>2571.6</v>
      </c>
      <c r="C285" s="0" t="n">
        <v>0.2957</v>
      </c>
      <c r="E285" s="0" t="n">
        <v>2571.6</v>
      </c>
      <c r="F285" s="0" t="n">
        <v>0.71121</v>
      </c>
      <c r="H285" s="0" t="n">
        <v>2571.6</v>
      </c>
      <c r="I285" s="0" t="n">
        <v>0.914</v>
      </c>
      <c r="K285" s="0" t="n">
        <v>2571.6</v>
      </c>
      <c r="L285" s="0" t="n">
        <v>0.29356</v>
      </c>
      <c r="N285" s="0" t="n">
        <v>2571.6</v>
      </c>
      <c r="O285" s="0" t="n">
        <v>0.8613</v>
      </c>
    </row>
    <row r="286" customFormat="false" ht="12" hidden="false" customHeight="false" outlineLevel="0" collapsed="false">
      <c r="B286" s="0" t="n">
        <v>2579.4</v>
      </c>
      <c r="C286" s="0" t="n">
        <v>0.29442</v>
      </c>
      <c r="E286" s="0" t="n">
        <v>2579.4</v>
      </c>
      <c r="F286" s="0" t="n">
        <v>0.70336</v>
      </c>
      <c r="H286" s="0" t="n">
        <v>2579.4</v>
      </c>
      <c r="I286" s="0" t="n">
        <v>0.90774</v>
      </c>
      <c r="K286" s="0" t="n">
        <v>2579.4</v>
      </c>
      <c r="L286" s="0" t="n">
        <v>0.29284</v>
      </c>
      <c r="N286" s="0" t="n">
        <v>2579.4</v>
      </c>
      <c r="O286" s="0" t="n">
        <v>0.88726</v>
      </c>
    </row>
    <row r="287" customFormat="false" ht="12" hidden="false" customHeight="false" outlineLevel="0" collapsed="false">
      <c r="B287" s="0" t="n">
        <v>2587.1</v>
      </c>
      <c r="C287" s="0" t="n">
        <v>0.29159</v>
      </c>
      <c r="E287" s="0" t="n">
        <v>2587.1</v>
      </c>
      <c r="F287" s="0" t="n">
        <v>0.68567</v>
      </c>
      <c r="H287" s="0" t="n">
        <v>2587.1</v>
      </c>
      <c r="I287" s="0" t="n">
        <v>0.8988</v>
      </c>
      <c r="K287" s="0" t="n">
        <v>2587.1</v>
      </c>
      <c r="L287" s="0" t="n">
        <v>0.28955</v>
      </c>
      <c r="N287" s="0" t="n">
        <v>2587.1</v>
      </c>
      <c r="O287" s="0" t="n">
        <v>0.92238</v>
      </c>
    </row>
    <row r="288" customFormat="false" ht="12" hidden="false" customHeight="false" outlineLevel="0" collapsed="false">
      <c r="B288" s="0" t="n">
        <v>2594.8</v>
      </c>
      <c r="C288" s="0" t="n">
        <v>0.28907</v>
      </c>
      <c r="E288" s="0" t="n">
        <v>2594.8</v>
      </c>
      <c r="F288" s="0" t="n">
        <v>0.65712</v>
      </c>
      <c r="H288" s="0" t="n">
        <v>2594.8</v>
      </c>
      <c r="I288" s="0" t="n">
        <v>0.89305</v>
      </c>
      <c r="K288" s="0" t="n">
        <v>2594.8</v>
      </c>
      <c r="L288" s="0" t="n">
        <v>0.28626</v>
      </c>
      <c r="N288" s="0" t="n">
        <v>2594.8</v>
      </c>
      <c r="O288" s="0" t="n">
        <v>0.95666</v>
      </c>
    </row>
    <row r="289" customFormat="false" ht="12" hidden="false" customHeight="false" outlineLevel="0" collapsed="false">
      <c r="B289" s="0" t="n">
        <v>2602.5</v>
      </c>
      <c r="C289" s="0" t="n">
        <v>0.28874</v>
      </c>
      <c r="E289" s="0" t="n">
        <v>2602.5</v>
      </c>
      <c r="F289" s="0" t="n">
        <v>0.62748</v>
      </c>
      <c r="H289" s="0" t="n">
        <v>2602.5</v>
      </c>
      <c r="I289" s="0" t="n">
        <v>0.89432</v>
      </c>
      <c r="K289" s="0" t="n">
        <v>2602.5</v>
      </c>
      <c r="L289" s="0" t="n">
        <v>0.28575</v>
      </c>
      <c r="N289" s="0" t="n">
        <v>2602.5</v>
      </c>
      <c r="O289" s="0" t="n">
        <v>0.97915</v>
      </c>
    </row>
    <row r="290" customFormat="false" ht="12" hidden="false" customHeight="false" outlineLevel="0" collapsed="false">
      <c r="B290" s="0" t="n">
        <v>2610.3</v>
      </c>
      <c r="C290" s="0" t="n">
        <v>0.29072</v>
      </c>
      <c r="E290" s="0" t="n">
        <v>2610.3</v>
      </c>
      <c r="F290" s="0" t="n">
        <v>0.60595</v>
      </c>
      <c r="H290" s="0" t="n">
        <v>2610.3</v>
      </c>
      <c r="I290" s="0" t="n">
        <v>0.90094</v>
      </c>
      <c r="K290" s="0" t="n">
        <v>2610.3</v>
      </c>
      <c r="L290" s="0" t="n">
        <v>0.2886</v>
      </c>
      <c r="N290" s="0" t="n">
        <v>2610.3</v>
      </c>
      <c r="O290" s="0" t="n">
        <v>0.99234</v>
      </c>
    </row>
    <row r="291" customFormat="false" ht="12" hidden="false" customHeight="false" outlineLevel="0" collapsed="false">
      <c r="B291" s="0" t="n">
        <v>2618</v>
      </c>
      <c r="C291" s="0" t="n">
        <v>0.29359</v>
      </c>
      <c r="E291" s="0" t="n">
        <v>2618</v>
      </c>
      <c r="F291" s="0" t="n">
        <v>0.59284</v>
      </c>
      <c r="H291" s="0" t="n">
        <v>2618</v>
      </c>
      <c r="I291" s="0" t="n">
        <v>0.90812</v>
      </c>
      <c r="K291" s="0" t="n">
        <v>2618</v>
      </c>
      <c r="L291" s="0" t="n">
        <v>0.29326</v>
      </c>
      <c r="N291" s="0" t="n">
        <v>2618</v>
      </c>
      <c r="O291" s="0" t="n">
        <v>1.0082</v>
      </c>
    </row>
    <row r="292" customFormat="false" ht="12" hidden="false" customHeight="false" outlineLevel="0" collapsed="false">
      <c r="B292" s="0" t="n">
        <v>2625.7</v>
      </c>
      <c r="C292" s="0" t="n">
        <v>0.29563</v>
      </c>
      <c r="E292" s="0" t="n">
        <v>2625.7</v>
      </c>
      <c r="F292" s="0" t="n">
        <v>0.58215</v>
      </c>
      <c r="H292" s="0" t="n">
        <v>2625.7</v>
      </c>
      <c r="I292" s="0" t="n">
        <v>0.91119</v>
      </c>
      <c r="K292" s="0" t="n">
        <v>2625.7</v>
      </c>
      <c r="L292" s="0" t="n">
        <v>0.29747</v>
      </c>
      <c r="N292" s="0" t="n">
        <v>2625.7</v>
      </c>
      <c r="O292" s="0" t="n">
        <v>1.0323</v>
      </c>
    </row>
    <row r="293" customFormat="false" ht="12" hidden="false" customHeight="false" outlineLevel="0" collapsed="false">
      <c r="B293" s="0" t="n">
        <v>2633.4</v>
      </c>
      <c r="C293" s="0" t="n">
        <v>0.29549</v>
      </c>
      <c r="E293" s="0" t="n">
        <v>2633.4</v>
      </c>
      <c r="F293" s="0" t="n">
        <v>0.56792</v>
      </c>
      <c r="H293" s="0" t="n">
        <v>2633.4</v>
      </c>
      <c r="I293" s="0" t="n">
        <v>0.90743</v>
      </c>
      <c r="K293" s="0" t="n">
        <v>2633.4</v>
      </c>
      <c r="L293" s="0" t="n">
        <v>0.29912</v>
      </c>
      <c r="N293" s="0" t="n">
        <v>2633.4</v>
      </c>
      <c r="O293" s="0" t="n">
        <v>1.055</v>
      </c>
    </row>
    <row r="294" customFormat="false" ht="12" hidden="false" customHeight="false" outlineLevel="0" collapsed="false">
      <c r="B294" s="0" t="n">
        <v>2641.1</v>
      </c>
      <c r="C294" s="0" t="n">
        <v>0.29266</v>
      </c>
      <c r="E294" s="0" t="n">
        <v>2641.1</v>
      </c>
      <c r="F294" s="0" t="n">
        <v>0.54931</v>
      </c>
      <c r="H294" s="0" t="n">
        <v>2641.1</v>
      </c>
      <c r="I294" s="0" t="n">
        <v>0.89742</v>
      </c>
      <c r="K294" s="0" t="n">
        <v>2641.1</v>
      </c>
      <c r="L294" s="0" t="n">
        <v>0.29711</v>
      </c>
      <c r="N294" s="0" t="n">
        <v>2641.1</v>
      </c>
      <c r="O294" s="0" t="n">
        <v>1.0606</v>
      </c>
    </row>
    <row r="295" customFormat="false" ht="12" hidden="false" customHeight="false" outlineLevel="0" collapsed="false">
      <c r="B295" s="0" t="n">
        <v>2648.9</v>
      </c>
      <c r="C295" s="0" t="n">
        <v>0.28802</v>
      </c>
      <c r="E295" s="0" t="n">
        <v>2648.9</v>
      </c>
      <c r="F295" s="0" t="n">
        <v>0.53067</v>
      </c>
      <c r="H295" s="0" t="n">
        <v>2648.9</v>
      </c>
      <c r="I295" s="0" t="n">
        <v>0.8857</v>
      </c>
      <c r="K295" s="0" t="n">
        <v>2648.9</v>
      </c>
      <c r="L295" s="0" t="n">
        <v>0.2923</v>
      </c>
      <c r="N295" s="0" t="n">
        <v>2648.9</v>
      </c>
      <c r="O295" s="0" t="n">
        <v>1.0494</v>
      </c>
    </row>
    <row r="296" customFormat="false" ht="12" hidden="false" customHeight="false" outlineLevel="0" collapsed="false">
      <c r="B296" s="0" t="n">
        <v>2656.6</v>
      </c>
      <c r="C296" s="0" t="n">
        <v>0.28361</v>
      </c>
      <c r="E296" s="0" t="n">
        <v>2656.6</v>
      </c>
      <c r="F296" s="0" t="n">
        <v>0.51585</v>
      </c>
      <c r="H296" s="0" t="n">
        <v>2656.6</v>
      </c>
      <c r="I296" s="0" t="n">
        <v>0.87826</v>
      </c>
      <c r="K296" s="0" t="n">
        <v>2656.6</v>
      </c>
      <c r="L296" s="0" t="n">
        <v>0.28744</v>
      </c>
      <c r="N296" s="0" t="n">
        <v>2656.6</v>
      </c>
      <c r="O296" s="0" t="n">
        <v>1.0406</v>
      </c>
    </row>
    <row r="297" customFormat="false" ht="12" hidden="false" customHeight="false" outlineLevel="0" collapsed="false">
      <c r="B297" s="0" t="n">
        <v>2664.3</v>
      </c>
      <c r="C297" s="0" t="n">
        <v>0.28123</v>
      </c>
      <c r="E297" s="0" t="n">
        <v>2664.3</v>
      </c>
      <c r="F297" s="0" t="n">
        <v>0.50453</v>
      </c>
      <c r="H297" s="0" t="n">
        <v>2664.3</v>
      </c>
      <c r="I297" s="0" t="n">
        <v>0.87816</v>
      </c>
      <c r="K297" s="0" t="n">
        <v>2664.3</v>
      </c>
      <c r="L297" s="0" t="n">
        <v>0.2853</v>
      </c>
      <c r="N297" s="0" t="n">
        <v>2664.3</v>
      </c>
      <c r="O297" s="0" t="n">
        <v>1.0459</v>
      </c>
    </row>
    <row r="298" customFormat="false" ht="12" hidden="false" customHeight="false" outlineLevel="0" collapsed="false">
      <c r="B298" s="0" t="n">
        <v>2672</v>
      </c>
      <c r="C298" s="0" t="n">
        <v>0.28117</v>
      </c>
      <c r="E298" s="0" t="n">
        <v>2672</v>
      </c>
      <c r="F298" s="0" t="n">
        <v>0.49517</v>
      </c>
      <c r="H298" s="0" t="n">
        <v>2672</v>
      </c>
      <c r="I298" s="0" t="n">
        <v>0.88338</v>
      </c>
      <c r="K298" s="0" t="n">
        <v>2672</v>
      </c>
      <c r="L298" s="0" t="n">
        <v>0.28668</v>
      </c>
      <c r="N298" s="0" t="n">
        <v>2672</v>
      </c>
      <c r="O298" s="0" t="n">
        <v>1.0577</v>
      </c>
    </row>
    <row r="299" customFormat="false" ht="12" hidden="false" customHeight="false" outlineLevel="0" collapsed="false">
      <c r="B299" s="0" t="n">
        <v>2679.8</v>
      </c>
      <c r="C299" s="0" t="n">
        <v>0.28234</v>
      </c>
      <c r="E299" s="0" t="n">
        <v>2679.8</v>
      </c>
      <c r="F299" s="0" t="n">
        <v>0.48867</v>
      </c>
      <c r="H299" s="0" t="n">
        <v>2679.8</v>
      </c>
      <c r="I299" s="0" t="n">
        <v>0.88929</v>
      </c>
      <c r="K299" s="0" t="n">
        <v>2679.8</v>
      </c>
      <c r="L299" s="0" t="n">
        <v>0.2903</v>
      </c>
      <c r="N299" s="0" t="n">
        <v>2679.8</v>
      </c>
      <c r="O299" s="0" t="n">
        <v>1.0635</v>
      </c>
    </row>
    <row r="300" customFormat="false" ht="12" hidden="false" customHeight="false" outlineLevel="0" collapsed="false">
      <c r="B300" s="0" t="n">
        <v>2687.5</v>
      </c>
      <c r="C300" s="0" t="n">
        <v>0.28322</v>
      </c>
      <c r="E300" s="0" t="n">
        <v>2687.5</v>
      </c>
      <c r="F300" s="0" t="n">
        <v>0.48757</v>
      </c>
      <c r="H300" s="0" t="n">
        <v>2687.5</v>
      </c>
      <c r="I300" s="0" t="n">
        <v>0.89154</v>
      </c>
      <c r="K300" s="0" t="n">
        <v>2687.5</v>
      </c>
      <c r="L300" s="0" t="n">
        <v>0.29399</v>
      </c>
      <c r="N300" s="0" t="n">
        <v>2687.5</v>
      </c>
      <c r="O300" s="0" t="n">
        <v>1.0601</v>
      </c>
    </row>
    <row r="301" customFormat="false" ht="12" hidden="false" customHeight="false" outlineLevel="0" collapsed="false">
      <c r="B301" s="0" t="n">
        <v>2695.2</v>
      </c>
      <c r="C301" s="0" t="n">
        <v>0.28248</v>
      </c>
      <c r="E301" s="0" t="n">
        <v>2695.2</v>
      </c>
      <c r="F301" s="0" t="n">
        <v>0.49353</v>
      </c>
      <c r="H301" s="0" t="n">
        <v>2695.2</v>
      </c>
      <c r="I301" s="0" t="n">
        <v>0.88776</v>
      </c>
      <c r="K301" s="0" t="n">
        <v>2695.2</v>
      </c>
      <c r="L301" s="0" t="n">
        <v>0.29564</v>
      </c>
      <c r="N301" s="0" t="n">
        <v>2695.2</v>
      </c>
      <c r="O301" s="0" t="n">
        <v>1.0532</v>
      </c>
    </row>
    <row r="302" customFormat="false" ht="12" hidden="false" customHeight="false" outlineLevel="0" collapsed="false">
      <c r="B302" s="0" t="n">
        <v>2702.9</v>
      </c>
      <c r="C302" s="0" t="n">
        <v>0.27965</v>
      </c>
      <c r="E302" s="0" t="n">
        <v>2702.9</v>
      </c>
      <c r="F302" s="0" t="n">
        <v>0.50584</v>
      </c>
      <c r="H302" s="0" t="n">
        <v>2702.9</v>
      </c>
      <c r="I302" s="0" t="n">
        <v>0.87859</v>
      </c>
      <c r="K302" s="0" t="n">
        <v>2702.9</v>
      </c>
      <c r="L302" s="0" t="n">
        <v>0.29397</v>
      </c>
      <c r="N302" s="0" t="n">
        <v>2702.9</v>
      </c>
      <c r="O302" s="0" t="n">
        <v>1.05</v>
      </c>
    </row>
    <row r="303" customFormat="false" ht="12" hidden="false" customHeight="false" outlineLevel="0" collapsed="false">
      <c r="B303" s="0" t="n">
        <v>2710.7</v>
      </c>
      <c r="C303" s="0" t="n">
        <v>0.27567</v>
      </c>
      <c r="E303" s="0" t="n">
        <v>2710.7</v>
      </c>
      <c r="F303" s="0" t="n">
        <v>0.52152</v>
      </c>
      <c r="H303" s="0" t="n">
        <v>2710.7</v>
      </c>
      <c r="I303" s="0" t="n">
        <v>0.86846</v>
      </c>
      <c r="K303" s="0" t="n">
        <v>2710.7</v>
      </c>
      <c r="L303" s="0" t="n">
        <v>0.28963</v>
      </c>
      <c r="N303" s="0" t="n">
        <v>2710.7</v>
      </c>
      <c r="O303" s="0" t="n">
        <v>1.0531</v>
      </c>
    </row>
    <row r="304" customFormat="false" ht="12" hidden="false" customHeight="false" outlineLevel="0" collapsed="false">
      <c r="B304" s="0" t="n">
        <v>2718.4</v>
      </c>
      <c r="C304" s="0" t="n">
        <v>0.27272</v>
      </c>
      <c r="E304" s="0" t="n">
        <v>2718.4</v>
      </c>
      <c r="F304" s="0" t="n">
        <v>0.53733</v>
      </c>
      <c r="H304" s="0" t="n">
        <v>2718.4</v>
      </c>
      <c r="I304" s="0" t="n">
        <v>0.86338</v>
      </c>
      <c r="K304" s="0" t="n">
        <v>2718.4</v>
      </c>
      <c r="L304" s="0" t="n">
        <v>0.28533</v>
      </c>
      <c r="N304" s="0" t="n">
        <v>2718.4</v>
      </c>
      <c r="O304" s="0" t="n">
        <v>1.0571</v>
      </c>
    </row>
    <row r="305" customFormat="false" ht="12" hidden="false" customHeight="false" outlineLevel="0" collapsed="false">
      <c r="B305" s="0" t="n">
        <v>2726.1</v>
      </c>
      <c r="C305" s="0" t="n">
        <v>0.27227</v>
      </c>
      <c r="E305" s="0" t="n">
        <v>2726.1</v>
      </c>
      <c r="F305" s="0" t="n">
        <v>0.5517</v>
      </c>
      <c r="H305" s="0" t="n">
        <v>2726.1</v>
      </c>
      <c r="I305" s="0" t="n">
        <v>0.86581</v>
      </c>
      <c r="K305" s="0" t="n">
        <v>2726.1</v>
      </c>
      <c r="L305" s="0" t="n">
        <v>0.28373</v>
      </c>
      <c r="N305" s="0" t="n">
        <v>2726.1</v>
      </c>
      <c r="O305" s="0" t="n">
        <v>1.0533</v>
      </c>
    </row>
    <row r="306" customFormat="false" ht="12" hidden="false" customHeight="false" outlineLevel="0" collapsed="false">
      <c r="B306" s="0" t="n">
        <v>2733.8</v>
      </c>
      <c r="C306" s="0" t="n">
        <v>0.27391</v>
      </c>
      <c r="E306" s="0" t="n">
        <v>2733.8</v>
      </c>
      <c r="F306" s="0" t="n">
        <v>0.56387</v>
      </c>
      <c r="H306" s="0" t="n">
        <v>2733.8</v>
      </c>
      <c r="I306" s="0" t="n">
        <v>0.87281</v>
      </c>
      <c r="K306" s="0" t="n">
        <v>2733.8</v>
      </c>
      <c r="L306" s="0" t="n">
        <v>0.28536</v>
      </c>
      <c r="N306" s="0" t="n">
        <v>2733.8</v>
      </c>
      <c r="O306" s="0" t="n">
        <v>1.0417</v>
      </c>
    </row>
    <row r="307" customFormat="false" ht="12" hidden="false" customHeight="false" outlineLevel="0" collapsed="false">
      <c r="B307" s="0" t="n">
        <v>2741.5</v>
      </c>
      <c r="C307" s="0" t="n">
        <v>0.27613</v>
      </c>
      <c r="E307" s="0" t="n">
        <v>2741.5</v>
      </c>
      <c r="F307" s="0" t="n">
        <v>0.57311</v>
      </c>
      <c r="H307" s="0" t="n">
        <v>2741.5</v>
      </c>
      <c r="I307" s="0" t="n">
        <v>0.87922</v>
      </c>
      <c r="K307" s="0" t="n">
        <v>2741.5</v>
      </c>
      <c r="L307" s="0" t="n">
        <v>0.28891</v>
      </c>
      <c r="N307" s="0" t="n">
        <v>2741.5</v>
      </c>
      <c r="O307" s="0" t="n">
        <v>1.0322</v>
      </c>
    </row>
    <row r="308" customFormat="false" ht="12" hidden="false" customHeight="false" outlineLevel="0" collapsed="false">
      <c r="B308" s="0" t="n">
        <v>2749.3</v>
      </c>
      <c r="C308" s="0" t="n">
        <v>0.2775</v>
      </c>
      <c r="E308" s="0" t="n">
        <v>2749.3</v>
      </c>
      <c r="F308" s="0" t="n">
        <v>0.57977</v>
      </c>
      <c r="H308" s="0" t="n">
        <v>2749.3</v>
      </c>
      <c r="I308" s="0" t="n">
        <v>0.88099</v>
      </c>
      <c r="K308" s="0" t="n">
        <v>2749.3</v>
      </c>
      <c r="L308" s="0" t="n">
        <v>0.29245</v>
      </c>
      <c r="N308" s="0" t="n">
        <v>2749.3</v>
      </c>
      <c r="O308" s="0" t="n">
        <v>1.0381</v>
      </c>
    </row>
    <row r="309" customFormat="false" ht="12" hidden="false" customHeight="false" outlineLevel="0" collapsed="false">
      <c r="B309" s="0" t="n">
        <v>2757</v>
      </c>
      <c r="C309" s="0" t="n">
        <v>0.27716</v>
      </c>
      <c r="E309" s="0" t="n">
        <v>2757</v>
      </c>
      <c r="F309" s="0" t="n">
        <v>0.5862</v>
      </c>
      <c r="H309" s="0" t="n">
        <v>2757</v>
      </c>
      <c r="I309" s="0" t="n">
        <v>0.87673</v>
      </c>
      <c r="K309" s="0" t="n">
        <v>2757</v>
      </c>
      <c r="L309" s="0" t="n">
        <v>0.29418</v>
      </c>
      <c r="N309" s="0" t="n">
        <v>2757</v>
      </c>
      <c r="O309" s="0" t="n">
        <v>1.0693</v>
      </c>
    </row>
    <row r="310" customFormat="false" ht="12" hidden="false" customHeight="false" outlineLevel="0" collapsed="false">
      <c r="B310" s="0" t="n">
        <v>2764.7</v>
      </c>
      <c r="C310" s="0" t="n">
        <v>0.27503</v>
      </c>
      <c r="E310" s="0" t="n">
        <v>2764.7</v>
      </c>
      <c r="F310" s="0" t="n">
        <v>0.59578</v>
      </c>
      <c r="H310" s="0" t="n">
        <v>2764.7</v>
      </c>
      <c r="I310" s="0" t="n">
        <v>0.86816</v>
      </c>
      <c r="K310" s="0" t="n">
        <v>2764.7</v>
      </c>
      <c r="L310" s="0" t="n">
        <v>0.29308</v>
      </c>
      <c r="N310" s="0" t="n">
        <v>2764.7</v>
      </c>
      <c r="O310" s="0" t="n">
        <v>1.1313</v>
      </c>
    </row>
    <row r="311" customFormat="false" ht="12" hidden="false" customHeight="false" outlineLevel="0" collapsed="false">
      <c r="B311" s="0" t="n">
        <v>2772.4</v>
      </c>
      <c r="C311" s="0" t="n">
        <v>0.27213</v>
      </c>
      <c r="E311" s="0" t="n">
        <v>2772.4</v>
      </c>
      <c r="F311" s="0" t="n">
        <v>0.61136</v>
      </c>
      <c r="H311" s="0" t="n">
        <v>2772.4</v>
      </c>
      <c r="I311" s="0" t="n">
        <v>0.8597</v>
      </c>
      <c r="K311" s="0" t="n">
        <v>2772.4</v>
      </c>
      <c r="L311" s="0" t="n">
        <v>0.28971</v>
      </c>
      <c r="N311" s="0" t="n">
        <v>2772.4</v>
      </c>
      <c r="O311" s="0" t="n">
        <v>1.2232</v>
      </c>
    </row>
    <row r="312" customFormat="false" ht="12" hidden="false" customHeight="false" outlineLevel="0" collapsed="false">
      <c r="B312" s="0" t="n">
        <v>2780.2</v>
      </c>
      <c r="C312" s="0" t="n">
        <v>0.27022</v>
      </c>
      <c r="E312" s="0" t="n">
        <v>2780.2</v>
      </c>
      <c r="F312" s="0" t="n">
        <v>0.63371</v>
      </c>
      <c r="H312" s="0" t="n">
        <v>2780.2</v>
      </c>
      <c r="I312" s="0" t="n">
        <v>0.85612</v>
      </c>
      <c r="K312" s="0" t="n">
        <v>2780.2</v>
      </c>
      <c r="L312" s="0" t="n">
        <v>0.28624</v>
      </c>
      <c r="N312" s="0" t="n">
        <v>2780.2</v>
      </c>
      <c r="O312" s="0" t="n">
        <v>1.3362</v>
      </c>
    </row>
    <row r="313" customFormat="false" ht="12" hidden="false" customHeight="false" outlineLevel="0" collapsed="false">
      <c r="B313" s="0" t="n">
        <v>2787.9</v>
      </c>
      <c r="C313" s="0" t="n">
        <v>0.27038</v>
      </c>
      <c r="E313" s="0" t="n">
        <v>2787.9</v>
      </c>
      <c r="F313" s="0" t="n">
        <v>0.66026</v>
      </c>
      <c r="H313" s="0" t="n">
        <v>2787.9</v>
      </c>
      <c r="I313" s="0" t="n">
        <v>0.85894</v>
      </c>
      <c r="K313" s="0" t="n">
        <v>2787.9</v>
      </c>
      <c r="L313" s="0" t="n">
        <v>0.28483</v>
      </c>
      <c r="N313" s="0" t="n">
        <v>2787.9</v>
      </c>
      <c r="O313" s="0" t="n">
        <v>1.4583</v>
      </c>
    </row>
    <row r="314" customFormat="false" ht="12" hidden="false" customHeight="false" outlineLevel="0" collapsed="false">
      <c r="B314" s="0" t="n">
        <v>2795.6</v>
      </c>
      <c r="C314" s="0" t="n">
        <v>0.27214</v>
      </c>
      <c r="E314" s="0" t="n">
        <v>2795.6</v>
      </c>
      <c r="F314" s="0" t="n">
        <v>0.68431</v>
      </c>
      <c r="H314" s="0" t="n">
        <v>2795.6</v>
      </c>
      <c r="I314" s="0" t="n">
        <v>0.86508</v>
      </c>
      <c r="K314" s="0" t="n">
        <v>2795.6</v>
      </c>
      <c r="L314" s="0" t="n">
        <v>0.28604</v>
      </c>
      <c r="N314" s="0" t="n">
        <v>2795.6</v>
      </c>
      <c r="O314" s="0" t="n">
        <v>1.5857</v>
      </c>
    </row>
    <row r="315" customFormat="false" ht="12" hidden="false" customHeight="false" outlineLevel="0" collapsed="false">
      <c r="B315" s="0" t="n">
        <v>2803.3</v>
      </c>
      <c r="C315" s="0" t="n">
        <v>0.2741</v>
      </c>
      <c r="E315" s="0" t="n">
        <v>2803.3</v>
      </c>
      <c r="F315" s="0" t="n">
        <v>0.69823</v>
      </c>
      <c r="H315" s="0" t="n">
        <v>2803.3</v>
      </c>
      <c r="I315" s="0" t="n">
        <v>0.86964</v>
      </c>
      <c r="K315" s="0" t="n">
        <v>2803.3</v>
      </c>
      <c r="L315" s="0" t="n">
        <v>0.28885</v>
      </c>
      <c r="N315" s="0" t="n">
        <v>2803.3</v>
      </c>
      <c r="O315" s="0" t="n">
        <v>1.7254</v>
      </c>
    </row>
    <row r="316" customFormat="false" ht="12" hidden="false" customHeight="false" outlineLevel="0" collapsed="false">
      <c r="B316" s="0" t="n">
        <v>2811</v>
      </c>
      <c r="C316" s="0" t="n">
        <v>0.27511</v>
      </c>
      <c r="E316" s="0" t="n">
        <v>2811</v>
      </c>
      <c r="F316" s="0" t="n">
        <v>0.70093</v>
      </c>
      <c r="H316" s="0" t="n">
        <v>2811</v>
      </c>
      <c r="I316" s="0" t="n">
        <v>0.86925</v>
      </c>
      <c r="K316" s="0" t="n">
        <v>2811</v>
      </c>
      <c r="L316" s="0" t="n">
        <v>0.29166</v>
      </c>
      <c r="N316" s="0" t="n">
        <v>2811</v>
      </c>
      <c r="O316" s="0" t="n">
        <v>1.8794</v>
      </c>
    </row>
    <row r="317" customFormat="false" ht="12" hidden="false" customHeight="false" outlineLevel="0" collapsed="false">
      <c r="B317" s="0" t="n">
        <v>2818.8</v>
      </c>
      <c r="C317" s="0" t="n">
        <v>0.27488</v>
      </c>
      <c r="E317" s="0" t="n">
        <v>2818.8</v>
      </c>
      <c r="F317" s="0" t="n">
        <v>0.70266</v>
      </c>
      <c r="H317" s="0" t="n">
        <v>2818.8</v>
      </c>
      <c r="I317" s="0" t="n">
        <v>0.86396</v>
      </c>
      <c r="K317" s="0" t="n">
        <v>2818.8</v>
      </c>
      <c r="L317" s="0" t="n">
        <v>0.29309</v>
      </c>
      <c r="N317" s="0" t="n">
        <v>2818.8</v>
      </c>
      <c r="O317" s="0" t="n">
        <v>2.0277</v>
      </c>
    </row>
    <row r="318" customFormat="false" ht="12" hidden="false" customHeight="false" outlineLevel="0" collapsed="false">
      <c r="B318" s="0" t="n">
        <v>2826.5</v>
      </c>
      <c r="C318" s="0" t="n">
        <v>0.27394</v>
      </c>
      <c r="E318" s="0" t="n">
        <v>2826.5</v>
      </c>
      <c r="F318" s="0" t="n">
        <v>0.71957</v>
      </c>
      <c r="H318" s="0" t="n">
        <v>2826.5</v>
      </c>
      <c r="I318" s="0" t="n">
        <v>0.85669</v>
      </c>
      <c r="K318" s="0" t="n">
        <v>2826.5</v>
      </c>
      <c r="L318" s="0" t="n">
        <v>0.29251</v>
      </c>
      <c r="N318" s="0" t="n">
        <v>2826.5</v>
      </c>
      <c r="O318" s="0" t="n">
        <v>2.1341</v>
      </c>
    </row>
    <row r="319" customFormat="false" ht="12" hidden="false" customHeight="false" outlineLevel="0" collapsed="false">
      <c r="B319" s="0" t="n">
        <v>2834.2</v>
      </c>
      <c r="C319" s="0" t="n">
        <v>0.27318</v>
      </c>
      <c r="E319" s="0" t="n">
        <v>2834.2</v>
      </c>
      <c r="F319" s="0" t="n">
        <v>0.76385</v>
      </c>
      <c r="H319" s="0" t="n">
        <v>2834.2</v>
      </c>
      <c r="I319" s="0" t="n">
        <v>0.85119</v>
      </c>
      <c r="K319" s="0" t="n">
        <v>2834.2</v>
      </c>
      <c r="L319" s="0" t="n">
        <v>0.2903</v>
      </c>
      <c r="N319" s="0" t="n">
        <v>2834.2</v>
      </c>
      <c r="O319" s="0" t="n">
        <v>2.1851</v>
      </c>
    </row>
    <row r="320" customFormat="false" ht="12" hidden="false" customHeight="false" outlineLevel="0" collapsed="false">
      <c r="B320" s="0" t="n">
        <v>2841.9</v>
      </c>
      <c r="C320" s="0" t="n">
        <v>0.27342</v>
      </c>
      <c r="E320" s="0" t="n">
        <v>2841.9</v>
      </c>
      <c r="F320" s="0" t="n">
        <v>0.83754</v>
      </c>
      <c r="H320" s="0" t="n">
        <v>2841.9</v>
      </c>
      <c r="I320" s="0" t="n">
        <v>0.8501</v>
      </c>
      <c r="K320" s="0" t="n">
        <v>2841.9</v>
      </c>
      <c r="L320" s="0" t="n">
        <v>0.28781</v>
      </c>
      <c r="N320" s="0" t="n">
        <v>2841.9</v>
      </c>
      <c r="O320" s="0" t="n">
        <v>2.1998</v>
      </c>
    </row>
    <row r="321" customFormat="false" ht="12" hidden="false" customHeight="false" outlineLevel="0" collapsed="false">
      <c r="B321" s="0" t="n">
        <v>2849.7</v>
      </c>
      <c r="C321" s="0" t="n">
        <v>0.27495</v>
      </c>
      <c r="E321" s="0" t="n">
        <v>2849.7</v>
      </c>
      <c r="F321" s="0" t="n">
        <v>0.93071</v>
      </c>
      <c r="H321" s="0" t="n">
        <v>2849.7</v>
      </c>
      <c r="I321" s="0" t="n">
        <v>0.8536</v>
      </c>
      <c r="K321" s="0" t="n">
        <v>2849.7</v>
      </c>
      <c r="L321" s="0" t="n">
        <v>0.28662</v>
      </c>
      <c r="N321" s="0" t="n">
        <v>2849.7</v>
      </c>
      <c r="O321" s="0" t="n">
        <v>2.1948</v>
      </c>
    </row>
    <row r="322" customFormat="false" ht="12" hidden="false" customHeight="false" outlineLevel="0" collapsed="false">
      <c r="B322" s="0" t="n">
        <v>2857.4</v>
      </c>
      <c r="C322" s="0" t="n">
        <v>0.27702</v>
      </c>
      <c r="E322" s="0" t="n">
        <v>2857.4</v>
      </c>
      <c r="F322" s="0" t="n">
        <v>1.027</v>
      </c>
      <c r="H322" s="0" t="n">
        <v>2857.4</v>
      </c>
      <c r="I322" s="0" t="n">
        <v>0.85883</v>
      </c>
      <c r="K322" s="0" t="n">
        <v>2857.4</v>
      </c>
      <c r="L322" s="0" t="n">
        <v>0.28723</v>
      </c>
      <c r="N322" s="0" t="n">
        <v>2857.4</v>
      </c>
      <c r="O322" s="0" t="n">
        <v>2.1766</v>
      </c>
    </row>
    <row r="323" customFormat="false" ht="12" hidden="false" customHeight="false" outlineLevel="0" collapsed="false">
      <c r="B323" s="0" t="n">
        <v>2865.1</v>
      </c>
      <c r="C323" s="0" t="n">
        <v>0.27821</v>
      </c>
      <c r="E323" s="0" t="n">
        <v>2865.1</v>
      </c>
      <c r="F323" s="0" t="n">
        <v>1.1161</v>
      </c>
      <c r="H323" s="0" t="n">
        <v>2865.1</v>
      </c>
      <c r="I323" s="0" t="n">
        <v>0.86166</v>
      </c>
      <c r="K323" s="0" t="n">
        <v>2865.1</v>
      </c>
      <c r="L323" s="0" t="n">
        <v>0.28872</v>
      </c>
      <c r="N323" s="0" t="n">
        <v>2865.1</v>
      </c>
      <c r="O323" s="0" t="n">
        <v>2.1506</v>
      </c>
    </row>
    <row r="324" customFormat="false" ht="12" hidden="false" customHeight="false" outlineLevel="0" collapsed="false">
      <c r="B324" s="0" t="n">
        <v>2872.8</v>
      </c>
      <c r="C324" s="0" t="n">
        <v>0.27771</v>
      </c>
      <c r="E324" s="0" t="n">
        <v>2872.8</v>
      </c>
      <c r="F324" s="0" t="n">
        <v>1.1949</v>
      </c>
      <c r="H324" s="0" t="n">
        <v>2872.8</v>
      </c>
      <c r="I324" s="0" t="n">
        <v>0.86014</v>
      </c>
      <c r="K324" s="0" t="n">
        <v>2872.8</v>
      </c>
      <c r="L324" s="0" t="n">
        <v>0.28977</v>
      </c>
      <c r="N324" s="0" t="n">
        <v>2872.8</v>
      </c>
      <c r="O324" s="0" t="n">
        <v>2.1195</v>
      </c>
    </row>
    <row r="325" customFormat="false" ht="12" hidden="false" customHeight="false" outlineLevel="0" collapsed="false">
      <c r="B325" s="0" t="n">
        <v>2880.6</v>
      </c>
      <c r="C325" s="0" t="n">
        <v>0.27642</v>
      </c>
      <c r="E325" s="0" t="n">
        <v>2880.6</v>
      </c>
      <c r="F325" s="0" t="n">
        <v>1.2606</v>
      </c>
      <c r="H325" s="0" t="n">
        <v>2880.6</v>
      </c>
      <c r="I325" s="0" t="n">
        <v>0.85647</v>
      </c>
      <c r="K325" s="0" t="n">
        <v>2880.6</v>
      </c>
      <c r="L325" s="0" t="n">
        <v>0.29019</v>
      </c>
      <c r="N325" s="0" t="n">
        <v>2880.6</v>
      </c>
      <c r="O325" s="0" t="n">
        <v>2.0816</v>
      </c>
    </row>
    <row r="326" customFormat="false" ht="12" hidden="false" customHeight="false" outlineLevel="0" collapsed="false">
      <c r="B326" s="0" t="n">
        <v>2888.3</v>
      </c>
      <c r="C326" s="0" t="n">
        <v>0.2755</v>
      </c>
      <c r="E326" s="0" t="n">
        <v>2888.3</v>
      </c>
      <c r="F326" s="0" t="n">
        <v>1.3145</v>
      </c>
      <c r="H326" s="0" t="n">
        <v>2888.3</v>
      </c>
      <c r="I326" s="0" t="n">
        <v>0.85352</v>
      </c>
      <c r="K326" s="0" t="n">
        <v>2888.3</v>
      </c>
      <c r="L326" s="0" t="n">
        <v>0.29036</v>
      </c>
      <c r="N326" s="0" t="n">
        <v>2888.3</v>
      </c>
      <c r="O326" s="0" t="n">
        <v>2.0341</v>
      </c>
    </row>
    <row r="327" customFormat="false" ht="12" hidden="false" customHeight="false" outlineLevel="0" collapsed="false">
      <c r="B327" s="0" t="n">
        <v>2896</v>
      </c>
      <c r="C327" s="0" t="n">
        <v>0.27343</v>
      </c>
      <c r="E327" s="0" t="n">
        <v>2896</v>
      </c>
      <c r="F327" s="0" t="n">
        <v>1.3619</v>
      </c>
      <c r="H327" s="0" t="n">
        <v>2896</v>
      </c>
      <c r="I327" s="0" t="n">
        <v>0.84951</v>
      </c>
      <c r="K327" s="0" t="n">
        <v>2896</v>
      </c>
      <c r="L327" s="0" t="n">
        <v>0.28871</v>
      </c>
      <c r="N327" s="0" t="n">
        <v>2896</v>
      </c>
      <c r="O327" s="0" t="n">
        <v>1.9804</v>
      </c>
    </row>
    <row r="328" customFormat="false" ht="12" hidden="false" customHeight="false" outlineLevel="0" collapsed="false">
      <c r="B328" s="0" t="n">
        <v>2903.7</v>
      </c>
      <c r="C328" s="0" t="n">
        <v>0.26681</v>
      </c>
      <c r="E328" s="0" t="n">
        <v>2903.7</v>
      </c>
      <c r="F328" s="0" t="n">
        <v>1.3773</v>
      </c>
      <c r="H328" s="0" t="n">
        <v>2903.7</v>
      </c>
      <c r="I328" s="0" t="n">
        <v>0.84011</v>
      </c>
      <c r="K328" s="0" t="n">
        <v>2903.7</v>
      </c>
      <c r="L328" s="0" t="n">
        <v>0.28208</v>
      </c>
      <c r="N328" s="0" t="n">
        <v>2903.7</v>
      </c>
      <c r="O328" s="0" t="n">
        <v>1.9516</v>
      </c>
    </row>
    <row r="329" customFormat="false" ht="12" hidden="false" customHeight="false" outlineLevel="0" collapsed="false">
      <c r="B329" s="0" t="n">
        <v>2911.4</v>
      </c>
      <c r="C329" s="0" t="n">
        <v>0.25922</v>
      </c>
      <c r="E329" s="0" t="n">
        <v>2911.4</v>
      </c>
      <c r="F329" s="0" t="n">
        <v>1.3276</v>
      </c>
      <c r="H329" s="0" t="n">
        <v>2911.4</v>
      </c>
      <c r="I329" s="0" t="n">
        <v>0.83124</v>
      </c>
      <c r="K329" s="0" t="n">
        <v>2911.4</v>
      </c>
      <c r="L329" s="0" t="n">
        <v>0.27412</v>
      </c>
      <c r="N329" s="0" t="n">
        <v>2911.4</v>
      </c>
      <c r="O329" s="0" t="n">
        <v>1.9947</v>
      </c>
    </row>
    <row r="330" customFormat="false" ht="12" hidden="false" customHeight="false" outlineLevel="0" collapsed="false">
      <c r="B330" s="0" t="n">
        <v>2919.2</v>
      </c>
      <c r="C330" s="0" t="n">
        <v>0.25866</v>
      </c>
      <c r="E330" s="0" t="n">
        <v>2919.2</v>
      </c>
      <c r="F330" s="0" t="n">
        <v>1.2707</v>
      </c>
      <c r="H330" s="0" t="n">
        <v>2919.2</v>
      </c>
      <c r="I330" s="0" t="n">
        <v>0.83302</v>
      </c>
      <c r="K330" s="0" t="n">
        <v>2919.2</v>
      </c>
      <c r="L330" s="0" t="n">
        <v>0.27304</v>
      </c>
      <c r="N330" s="0" t="n">
        <v>2919.2</v>
      </c>
      <c r="O330" s="0" t="n">
        <v>2.089</v>
      </c>
    </row>
    <row r="331" customFormat="false" ht="12" hidden="false" customHeight="false" outlineLevel="0" collapsed="false">
      <c r="B331" s="0" t="n">
        <v>2926.9</v>
      </c>
      <c r="C331" s="0" t="n">
        <v>0.26422</v>
      </c>
      <c r="E331" s="0" t="n">
        <v>2926.9</v>
      </c>
      <c r="F331" s="0" t="n">
        <v>1.2528</v>
      </c>
      <c r="H331" s="0" t="n">
        <v>2926.9</v>
      </c>
      <c r="I331" s="0" t="n">
        <v>0.84292</v>
      </c>
      <c r="K331" s="0" t="n">
        <v>2926.9</v>
      </c>
      <c r="L331" s="0" t="n">
        <v>0.2782</v>
      </c>
      <c r="N331" s="0" t="n">
        <v>2926.9</v>
      </c>
      <c r="O331" s="0" t="n">
        <v>2.1587</v>
      </c>
    </row>
    <row r="332" customFormat="false" ht="12" hidden="false" customHeight="false" outlineLevel="0" collapsed="false">
      <c r="B332" s="0" t="n">
        <v>2934.6</v>
      </c>
      <c r="C332" s="0" t="n">
        <v>0.27194</v>
      </c>
      <c r="E332" s="0" t="n">
        <v>2934.6</v>
      </c>
      <c r="F332" s="0" t="n">
        <v>1.2734</v>
      </c>
      <c r="H332" s="0" t="n">
        <v>2934.6</v>
      </c>
      <c r="I332" s="0" t="n">
        <v>0.85524</v>
      </c>
      <c r="K332" s="0" t="n">
        <v>2934.6</v>
      </c>
      <c r="L332" s="0" t="n">
        <v>0.28578</v>
      </c>
      <c r="N332" s="0" t="n">
        <v>2934.6</v>
      </c>
      <c r="O332" s="0" t="n">
        <v>2.1518</v>
      </c>
    </row>
    <row r="333" customFormat="false" ht="12" hidden="false" customHeight="false" outlineLevel="0" collapsed="false">
      <c r="B333" s="0" t="n">
        <v>2942.3</v>
      </c>
      <c r="C333" s="0" t="n">
        <v>0.2793</v>
      </c>
      <c r="E333" s="0" t="n">
        <v>2942.3</v>
      </c>
      <c r="F333" s="0" t="n">
        <v>1.3239</v>
      </c>
      <c r="H333" s="0" t="n">
        <v>2942.3</v>
      </c>
      <c r="I333" s="0" t="n">
        <v>0.86663</v>
      </c>
      <c r="K333" s="0" t="n">
        <v>2942.3</v>
      </c>
      <c r="L333" s="0" t="n">
        <v>0.29333</v>
      </c>
      <c r="N333" s="0" t="n">
        <v>2942.3</v>
      </c>
      <c r="O333" s="0" t="n">
        <v>2.0582</v>
      </c>
    </row>
    <row r="334" customFormat="false" ht="12" hidden="false" customHeight="false" outlineLevel="0" collapsed="false">
      <c r="B334" s="0" t="n">
        <v>2950.1</v>
      </c>
      <c r="C334" s="0" t="n">
        <v>0.28378</v>
      </c>
      <c r="E334" s="0" t="n">
        <v>2950.1</v>
      </c>
      <c r="F334" s="0" t="n">
        <v>1.3783</v>
      </c>
      <c r="H334" s="0" t="n">
        <v>2950.1</v>
      </c>
      <c r="I334" s="0" t="n">
        <v>0.87393</v>
      </c>
      <c r="K334" s="0" t="n">
        <v>2950.1</v>
      </c>
      <c r="L334" s="0" t="n">
        <v>0.29846</v>
      </c>
      <c r="N334" s="0" t="n">
        <v>2950.1</v>
      </c>
      <c r="O334" s="0" t="n">
        <v>1.8976</v>
      </c>
    </row>
    <row r="335" customFormat="false" ht="12" hidden="false" customHeight="false" outlineLevel="0" collapsed="false">
      <c r="B335" s="0" t="n">
        <v>2957.8</v>
      </c>
      <c r="C335" s="0" t="n">
        <v>0.28115</v>
      </c>
      <c r="E335" s="0" t="n">
        <v>2957.8</v>
      </c>
      <c r="F335" s="0" t="n">
        <v>1.3645</v>
      </c>
      <c r="H335" s="0" t="n">
        <v>2957.8</v>
      </c>
      <c r="I335" s="0" t="n">
        <v>0.87153</v>
      </c>
      <c r="K335" s="0" t="n">
        <v>2957.8</v>
      </c>
      <c r="L335" s="0" t="n">
        <v>0.297</v>
      </c>
      <c r="N335" s="0" t="n">
        <v>2957.8</v>
      </c>
      <c r="O335" s="0" t="n">
        <v>1.7124</v>
      </c>
    </row>
    <row r="336" customFormat="false" ht="12" hidden="false" customHeight="false" outlineLevel="0" collapsed="false">
      <c r="B336" s="0" t="n">
        <v>2965.5</v>
      </c>
      <c r="C336" s="0" t="n">
        <v>0.26827</v>
      </c>
      <c r="E336" s="0" t="n">
        <v>2965.5</v>
      </c>
      <c r="F336" s="0" t="n">
        <v>1.2851</v>
      </c>
      <c r="H336" s="0" t="n">
        <v>2965.5</v>
      </c>
      <c r="I336" s="0" t="n">
        <v>0.85385</v>
      </c>
      <c r="K336" s="0" t="n">
        <v>2965.5</v>
      </c>
      <c r="L336" s="0" t="n">
        <v>0.28569</v>
      </c>
      <c r="N336" s="0" t="n">
        <v>2965.5</v>
      </c>
      <c r="O336" s="0" t="n">
        <v>1.5824</v>
      </c>
    </row>
    <row r="337" customFormat="false" ht="12" hidden="false" customHeight="false" outlineLevel="0" collapsed="false">
      <c r="B337" s="0" t="n">
        <v>2973.2</v>
      </c>
      <c r="C337" s="0" t="n">
        <v>0.25293</v>
      </c>
      <c r="E337" s="0" t="n">
        <v>2973.2</v>
      </c>
      <c r="F337" s="0" t="n">
        <v>1.2887</v>
      </c>
      <c r="H337" s="0" t="n">
        <v>2973.2</v>
      </c>
      <c r="I337" s="0" t="n">
        <v>0.82984</v>
      </c>
      <c r="K337" s="0" t="n">
        <v>2973.2</v>
      </c>
      <c r="L337" s="0" t="n">
        <v>0.27217</v>
      </c>
      <c r="N337" s="0" t="n">
        <v>2973.2</v>
      </c>
      <c r="O337" s="0" t="n">
        <v>1.5824</v>
      </c>
    </row>
    <row r="338" customFormat="false" ht="12" hidden="false" customHeight="false" outlineLevel="0" collapsed="false">
      <c r="B338" s="0" t="n">
        <v>2980.9</v>
      </c>
      <c r="C338" s="0" t="n">
        <v>0.24554</v>
      </c>
      <c r="E338" s="0" t="n">
        <v>2980.9</v>
      </c>
      <c r="F338" s="0" t="n">
        <v>1.3724</v>
      </c>
      <c r="H338" s="0" t="n">
        <v>2980.9</v>
      </c>
      <c r="I338" s="0" t="n">
        <v>0.8168</v>
      </c>
      <c r="K338" s="0" t="n">
        <v>2980.9</v>
      </c>
      <c r="L338" s="0" t="n">
        <v>0.26623</v>
      </c>
      <c r="N338" s="0" t="n">
        <v>2980.9</v>
      </c>
      <c r="O338" s="0" t="n">
        <v>1.6835</v>
      </c>
    </row>
    <row r="339" customFormat="false" ht="12" hidden="false" customHeight="false" outlineLevel="0" collapsed="false">
      <c r="B339" s="0" t="n">
        <v>2988.7</v>
      </c>
      <c r="C339" s="0" t="n">
        <v>0.24554</v>
      </c>
      <c r="E339" s="0" t="n">
        <v>2988.7</v>
      </c>
      <c r="F339" s="0" t="n">
        <v>1.4359</v>
      </c>
      <c r="H339" s="0" t="n">
        <v>2988.7</v>
      </c>
      <c r="I339" s="0" t="n">
        <v>0.81681</v>
      </c>
      <c r="K339" s="0" t="n">
        <v>2988.7</v>
      </c>
      <c r="L339" s="0" t="n">
        <v>0.26695</v>
      </c>
      <c r="N339" s="0" t="n">
        <v>2988.7</v>
      </c>
      <c r="O339" s="0" t="n">
        <v>1.8037</v>
      </c>
    </row>
    <row r="340" customFormat="false" ht="12" hidden="false" customHeight="false" outlineLevel="0" collapsed="false">
      <c r="B340" s="0" t="n">
        <v>2996.4</v>
      </c>
      <c r="C340" s="0" t="n">
        <v>0.24813</v>
      </c>
      <c r="E340" s="0" t="n">
        <v>2996.4</v>
      </c>
      <c r="F340" s="0" t="n">
        <v>1.452</v>
      </c>
      <c r="H340" s="0" t="n">
        <v>2996.4</v>
      </c>
      <c r="I340" s="0" t="n">
        <v>0.8221</v>
      </c>
      <c r="K340" s="0" t="n">
        <v>2996.4</v>
      </c>
      <c r="L340" s="0" t="n">
        <v>0.27025</v>
      </c>
      <c r="N340" s="0" t="n">
        <v>2996.4</v>
      </c>
      <c r="O340" s="0" t="n">
        <v>1.8951</v>
      </c>
    </row>
    <row r="341" customFormat="false" ht="12" hidden="false" customHeight="false" outlineLevel="0" collapsed="false">
      <c r="B341" s="0" t="n">
        <v>3004.1</v>
      </c>
      <c r="C341" s="0" t="n">
        <v>0.2488</v>
      </c>
      <c r="E341" s="0" t="n">
        <v>3004.1</v>
      </c>
      <c r="F341" s="0" t="n">
        <v>1.3987</v>
      </c>
      <c r="H341" s="0" t="n">
        <v>3004.1</v>
      </c>
      <c r="I341" s="0" t="n">
        <v>0.82387</v>
      </c>
      <c r="K341" s="0" t="n">
        <v>3004.1</v>
      </c>
      <c r="L341" s="0" t="n">
        <v>0.27287</v>
      </c>
      <c r="N341" s="0" t="n">
        <v>3004.1</v>
      </c>
      <c r="O341" s="0" t="n">
        <v>1.9526</v>
      </c>
    </row>
    <row r="342" customFormat="false" ht="12" hidden="false" customHeight="false" outlineLevel="0" collapsed="false">
      <c r="B342" s="0" t="n">
        <v>3011.8</v>
      </c>
      <c r="C342" s="0" t="n">
        <v>0.24531</v>
      </c>
      <c r="E342" s="0" t="n">
        <v>3011.8</v>
      </c>
      <c r="F342" s="0" t="n">
        <v>1.2574</v>
      </c>
      <c r="H342" s="0" t="n">
        <v>3011.8</v>
      </c>
      <c r="I342" s="0" t="n">
        <v>0.81725</v>
      </c>
      <c r="K342" s="0" t="n">
        <v>3011.8</v>
      </c>
      <c r="L342" s="0" t="n">
        <v>0.27316</v>
      </c>
      <c r="N342" s="0" t="n">
        <v>3011.8</v>
      </c>
      <c r="O342" s="0" t="n">
        <v>1.997</v>
      </c>
    </row>
    <row r="343" customFormat="false" ht="12" hidden="false" customHeight="false" outlineLevel="0" collapsed="false">
      <c r="B343" s="0" t="n">
        <v>3019.6</v>
      </c>
      <c r="C343" s="0" t="n">
        <v>0.24009</v>
      </c>
      <c r="E343" s="0" t="n">
        <v>3019.6</v>
      </c>
      <c r="F343" s="0" t="n">
        <v>1.1029</v>
      </c>
      <c r="H343" s="0" t="n">
        <v>3019.6</v>
      </c>
      <c r="I343" s="0" t="n">
        <v>0.80701</v>
      </c>
      <c r="K343" s="0" t="n">
        <v>3019.6</v>
      </c>
      <c r="L343" s="0" t="n">
        <v>0.27208</v>
      </c>
      <c r="N343" s="0" t="n">
        <v>3019.6</v>
      </c>
      <c r="O343" s="0" t="n">
        <v>2.0472</v>
      </c>
    </row>
    <row r="344" customFormat="false" ht="12" hidden="false" customHeight="false" outlineLevel="0" collapsed="false">
      <c r="B344" s="0" t="n">
        <v>3027.3</v>
      </c>
      <c r="C344" s="0" t="n">
        <v>0.2375</v>
      </c>
      <c r="E344" s="0" t="n">
        <v>3027.3</v>
      </c>
      <c r="F344" s="0" t="n">
        <v>1.0078</v>
      </c>
      <c r="H344" s="0" t="n">
        <v>3027.3</v>
      </c>
      <c r="I344" s="0" t="n">
        <v>0.80216</v>
      </c>
      <c r="K344" s="0" t="n">
        <v>3027.3</v>
      </c>
      <c r="L344" s="0" t="n">
        <v>0.27186</v>
      </c>
      <c r="N344" s="0" t="n">
        <v>3027.3</v>
      </c>
      <c r="O344" s="0" t="n">
        <v>2.0947</v>
      </c>
    </row>
    <row r="345" customFormat="false" ht="12" hidden="false" customHeight="false" outlineLevel="0" collapsed="false">
      <c r="B345" s="0" t="n">
        <v>3035</v>
      </c>
      <c r="C345" s="0" t="n">
        <v>0.23849</v>
      </c>
      <c r="E345" s="0" t="n">
        <v>3035</v>
      </c>
      <c r="F345" s="0" t="n">
        <v>0.98268</v>
      </c>
      <c r="H345" s="0" t="n">
        <v>3035</v>
      </c>
      <c r="I345" s="0" t="n">
        <v>0.80521</v>
      </c>
      <c r="K345" s="0" t="n">
        <v>3035</v>
      </c>
      <c r="L345" s="0" t="n">
        <v>0.27298</v>
      </c>
      <c r="N345" s="0" t="n">
        <v>3035</v>
      </c>
      <c r="O345" s="0" t="n">
        <v>2.1131</v>
      </c>
    </row>
    <row r="346" customFormat="false" ht="12" hidden="false" customHeight="false" outlineLevel="0" collapsed="false">
      <c r="B346" s="0" t="n">
        <v>3042.7</v>
      </c>
      <c r="C346" s="0" t="n">
        <v>0.24104</v>
      </c>
      <c r="E346" s="0" t="n">
        <v>3042.7</v>
      </c>
      <c r="F346" s="0" t="n">
        <v>1.018</v>
      </c>
      <c r="H346" s="0" t="n">
        <v>3042.7</v>
      </c>
      <c r="I346" s="0" t="n">
        <v>0.81262</v>
      </c>
      <c r="K346" s="0" t="n">
        <v>3042.7</v>
      </c>
      <c r="L346" s="0" t="n">
        <v>0.27429</v>
      </c>
      <c r="N346" s="0" t="n">
        <v>3042.7</v>
      </c>
      <c r="O346" s="0" t="n">
        <v>2.0882</v>
      </c>
    </row>
    <row r="347" customFormat="false" ht="12" hidden="false" customHeight="false" outlineLevel="0" collapsed="false">
      <c r="B347" s="0" t="n">
        <v>3050.5</v>
      </c>
      <c r="C347" s="0" t="n">
        <v>0.24251</v>
      </c>
      <c r="E347" s="0" t="n">
        <v>3050.5</v>
      </c>
      <c r="F347" s="0" t="n">
        <v>1.1029</v>
      </c>
      <c r="H347" s="0" t="n">
        <v>3050.5</v>
      </c>
      <c r="I347" s="0" t="n">
        <v>0.81924</v>
      </c>
      <c r="K347" s="0" t="n">
        <v>3050.5</v>
      </c>
      <c r="L347" s="0" t="n">
        <v>0.27442</v>
      </c>
      <c r="N347" s="0" t="n">
        <v>3050.5</v>
      </c>
      <c r="O347" s="0" t="n">
        <v>2.035</v>
      </c>
    </row>
    <row r="348" customFormat="false" ht="12" hidden="false" customHeight="false" outlineLevel="0" collapsed="false">
      <c r="B348" s="0" t="n">
        <v>3058.2</v>
      </c>
      <c r="C348" s="0" t="n">
        <v>0.24113</v>
      </c>
      <c r="E348" s="0" t="n">
        <v>3058.2</v>
      </c>
      <c r="F348" s="0" t="n">
        <v>1.1995</v>
      </c>
      <c r="H348" s="0" t="n">
        <v>3058.2</v>
      </c>
      <c r="I348" s="0" t="n">
        <v>0.82041</v>
      </c>
      <c r="K348" s="0" t="n">
        <v>3058.2</v>
      </c>
      <c r="L348" s="0" t="n">
        <v>0.27305</v>
      </c>
      <c r="N348" s="0" t="n">
        <v>3058.2</v>
      </c>
      <c r="O348" s="0" t="n">
        <v>1.9835</v>
      </c>
    </row>
    <row r="349" customFormat="false" ht="12" hidden="false" customHeight="false" outlineLevel="0" collapsed="false">
      <c r="B349" s="0" t="n">
        <v>3065.9</v>
      </c>
      <c r="C349" s="0" t="n">
        <v>0.2376</v>
      </c>
      <c r="E349" s="0" t="n">
        <v>3065.9</v>
      </c>
      <c r="F349" s="0" t="n">
        <v>1.2307</v>
      </c>
      <c r="H349" s="0" t="n">
        <v>3065.9</v>
      </c>
      <c r="I349" s="0" t="n">
        <v>0.81555</v>
      </c>
      <c r="K349" s="0" t="n">
        <v>3065.9</v>
      </c>
      <c r="L349" s="0" t="n">
        <v>0.27151</v>
      </c>
      <c r="N349" s="0" t="n">
        <v>3065.9</v>
      </c>
      <c r="O349" s="0" t="n">
        <v>1.9455</v>
      </c>
    </row>
    <row r="350" customFormat="false" ht="12" hidden="false" customHeight="false" outlineLevel="0" collapsed="false">
      <c r="B350" s="0" t="n">
        <v>3073.6</v>
      </c>
      <c r="C350" s="0" t="n">
        <v>0.23407</v>
      </c>
      <c r="E350" s="0" t="n">
        <v>3073.6</v>
      </c>
      <c r="F350" s="0" t="n">
        <v>1.1856</v>
      </c>
      <c r="H350" s="0" t="n">
        <v>3073.6</v>
      </c>
      <c r="I350" s="0" t="n">
        <v>0.80818</v>
      </c>
      <c r="K350" s="0" t="n">
        <v>3073.6</v>
      </c>
      <c r="L350" s="0" t="n">
        <v>0.27114</v>
      </c>
      <c r="N350" s="0" t="n">
        <v>3073.6</v>
      </c>
      <c r="O350" s="0" t="n">
        <v>1.9085</v>
      </c>
    </row>
    <row r="351" customFormat="false" ht="12" hidden="false" customHeight="false" outlineLevel="0" collapsed="false">
      <c r="B351" s="0" t="n">
        <v>3081.3</v>
      </c>
      <c r="C351" s="0" t="n">
        <v>0.23121</v>
      </c>
      <c r="E351" s="0" t="n">
        <v>3081.3</v>
      </c>
      <c r="F351" s="0" t="n">
        <v>1.1236</v>
      </c>
      <c r="H351" s="0" t="n">
        <v>3081.3</v>
      </c>
      <c r="I351" s="0" t="n">
        <v>0.80083</v>
      </c>
      <c r="K351" s="0" t="n">
        <v>3081.3</v>
      </c>
      <c r="L351" s="0" t="n">
        <v>0.27133</v>
      </c>
      <c r="N351" s="0" t="n">
        <v>3081.3</v>
      </c>
      <c r="O351" s="0" t="n">
        <v>1.8659</v>
      </c>
    </row>
    <row r="352" customFormat="false" ht="12" hidden="false" customHeight="false" outlineLevel="0" collapsed="false">
      <c r="B352" s="0" t="n">
        <v>3089.1</v>
      </c>
      <c r="C352" s="0" t="n">
        <v>0.22854</v>
      </c>
      <c r="E352" s="0" t="n">
        <v>3089.1</v>
      </c>
      <c r="F352" s="0" t="n">
        <v>1.069</v>
      </c>
      <c r="H352" s="0" t="n">
        <v>3089.1</v>
      </c>
      <c r="I352" s="0" t="n">
        <v>0.79441</v>
      </c>
      <c r="K352" s="0" t="n">
        <v>3089.1</v>
      </c>
      <c r="L352" s="0" t="n">
        <v>0.27046</v>
      </c>
      <c r="N352" s="0" t="n">
        <v>3089.1</v>
      </c>
      <c r="O352" s="0" t="n">
        <v>1.8226</v>
      </c>
    </row>
    <row r="353" customFormat="false" ht="12" hidden="false" customHeight="false" outlineLevel="0" collapsed="false">
      <c r="B353" s="0" t="n">
        <v>3096.8</v>
      </c>
      <c r="C353" s="0" t="n">
        <v>0.22623</v>
      </c>
      <c r="E353" s="0" t="n">
        <v>3096.8</v>
      </c>
      <c r="F353" s="0" t="n">
        <v>1.0141</v>
      </c>
      <c r="H353" s="0" t="n">
        <v>3096.8</v>
      </c>
      <c r="I353" s="0" t="n">
        <v>0.79085</v>
      </c>
      <c r="K353" s="0" t="n">
        <v>3096.8</v>
      </c>
      <c r="L353" s="0" t="n">
        <v>0.26777</v>
      </c>
      <c r="N353" s="0" t="n">
        <v>3096.8</v>
      </c>
      <c r="O353" s="0" t="n">
        <v>1.7584</v>
      </c>
    </row>
    <row r="354" customFormat="false" ht="12" hidden="false" customHeight="false" outlineLevel="0" collapsed="false">
      <c r="B354" s="0" t="n">
        <v>3104.5</v>
      </c>
      <c r="C354" s="0" t="n">
        <v>0.22522</v>
      </c>
      <c r="E354" s="0" t="n">
        <v>3104.5</v>
      </c>
      <c r="F354" s="0" t="n">
        <v>0.95208</v>
      </c>
      <c r="H354" s="0" t="n">
        <v>3104.5</v>
      </c>
      <c r="I354" s="0" t="n">
        <v>0.79213</v>
      </c>
      <c r="K354" s="0" t="n">
        <v>3104.5</v>
      </c>
      <c r="L354" s="0" t="n">
        <v>0.26438</v>
      </c>
      <c r="N354" s="0" t="n">
        <v>3104.5</v>
      </c>
      <c r="O354" s="0" t="n">
        <v>1.6226</v>
      </c>
    </row>
    <row r="355" customFormat="false" ht="12" hidden="false" customHeight="false" outlineLevel="0" collapsed="false">
      <c r="B355" s="0" t="n">
        <v>3112.2</v>
      </c>
      <c r="C355" s="0" t="n">
        <v>0.22579</v>
      </c>
      <c r="E355" s="0" t="n">
        <v>3112.2</v>
      </c>
      <c r="F355" s="0" t="n">
        <v>0.88763</v>
      </c>
      <c r="H355" s="0" t="n">
        <v>3112.2</v>
      </c>
      <c r="I355" s="0" t="n">
        <v>0.79733</v>
      </c>
      <c r="K355" s="0" t="n">
        <v>3112.2</v>
      </c>
      <c r="L355" s="0" t="n">
        <v>0.26221</v>
      </c>
      <c r="N355" s="0" t="n">
        <v>3112.2</v>
      </c>
      <c r="O355" s="0" t="n">
        <v>1.4174</v>
      </c>
    </row>
    <row r="356" customFormat="false" ht="12" hidden="false" customHeight="false" outlineLevel="0" collapsed="false">
      <c r="B356" s="0" t="n">
        <v>3120</v>
      </c>
      <c r="C356" s="0" t="n">
        <v>0.22701</v>
      </c>
      <c r="E356" s="0" t="n">
        <v>3120</v>
      </c>
      <c r="F356" s="0" t="n">
        <v>0.82531</v>
      </c>
      <c r="H356" s="0" t="n">
        <v>3120</v>
      </c>
      <c r="I356" s="0" t="n">
        <v>0.8026</v>
      </c>
      <c r="K356" s="0" t="n">
        <v>3120</v>
      </c>
      <c r="L356" s="0" t="n">
        <v>0.26208</v>
      </c>
      <c r="N356" s="0" t="n">
        <v>3120</v>
      </c>
      <c r="O356" s="0" t="n">
        <v>1.2057</v>
      </c>
    </row>
    <row r="357" customFormat="false" ht="12" hidden="false" customHeight="false" outlineLevel="0" collapsed="false">
      <c r="B357" s="0" t="n">
        <v>3127.7</v>
      </c>
      <c r="C357" s="0" t="n">
        <v>0.22758</v>
      </c>
      <c r="E357" s="0" t="n">
        <v>3127.7</v>
      </c>
      <c r="F357" s="0" t="n">
        <v>0.7643</v>
      </c>
      <c r="H357" s="0" t="n">
        <v>3127.7</v>
      </c>
      <c r="I357" s="0" t="n">
        <v>0.8042</v>
      </c>
      <c r="K357" s="0" t="n">
        <v>3127.7</v>
      </c>
      <c r="L357" s="0" t="n">
        <v>0.26346</v>
      </c>
      <c r="N357" s="0" t="n">
        <v>3127.7</v>
      </c>
      <c r="O357" s="0" t="n">
        <v>1.0322</v>
      </c>
    </row>
    <row r="358" customFormat="false" ht="12" hidden="false" customHeight="false" outlineLevel="0" collapsed="false">
      <c r="B358" s="0" t="n">
        <v>3135.4</v>
      </c>
      <c r="C358" s="0" t="n">
        <v>0.22671</v>
      </c>
      <c r="E358" s="0" t="n">
        <v>3135.4</v>
      </c>
      <c r="F358" s="0" t="n">
        <v>0.70422</v>
      </c>
      <c r="H358" s="0" t="n">
        <v>3135.4</v>
      </c>
      <c r="I358" s="0" t="n">
        <v>0.80053</v>
      </c>
      <c r="K358" s="0" t="n">
        <v>3135.4</v>
      </c>
      <c r="L358" s="0" t="n">
        <v>0.26516</v>
      </c>
      <c r="N358" s="0" t="n">
        <v>3135.4</v>
      </c>
      <c r="O358" s="0" t="n">
        <v>0.91231</v>
      </c>
    </row>
    <row r="359" customFormat="false" ht="12" hidden="false" customHeight="false" outlineLevel="0" collapsed="false">
      <c r="B359" s="0" t="n">
        <v>3143.1</v>
      </c>
      <c r="C359" s="0" t="n">
        <v>0.22446</v>
      </c>
      <c r="E359" s="0" t="n">
        <v>3143.1</v>
      </c>
      <c r="F359" s="0" t="n">
        <v>0.64928</v>
      </c>
      <c r="H359" s="0" t="n">
        <v>3143.1</v>
      </c>
      <c r="I359" s="0" t="n">
        <v>0.79291</v>
      </c>
      <c r="K359" s="0" t="n">
        <v>3143.1</v>
      </c>
      <c r="L359" s="0" t="n">
        <v>0.26597</v>
      </c>
      <c r="N359" s="0" t="n">
        <v>3143.1</v>
      </c>
      <c r="O359" s="0" t="n">
        <v>0.84681</v>
      </c>
    </row>
    <row r="360" customFormat="false" ht="12" hidden="false" customHeight="false" outlineLevel="0" collapsed="false">
      <c r="B360" s="0" t="n">
        <v>3150.9</v>
      </c>
      <c r="C360" s="0" t="n">
        <v>0.22194</v>
      </c>
      <c r="E360" s="0" t="n">
        <v>3150.9</v>
      </c>
      <c r="F360" s="0" t="n">
        <v>0.60569</v>
      </c>
      <c r="H360" s="0" t="n">
        <v>3150.9</v>
      </c>
      <c r="I360" s="0" t="n">
        <v>0.78547</v>
      </c>
      <c r="K360" s="0" t="n">
        <v>3150.9</v>
      </c>
      <c r="L360" s="0" t="n">
        <v>0.26506</v>
      </c>
      <c r="N360" s="0" t="n">
        <v>3150.9</v>
      </c>
      <c r="O360" s="0" t="n">
        <v>0.82023</v>
      </c>
    </row>
    <row r="361" customFormat="false" ht="12" hidden="false" customHeight="false" outlineLevel="0" collapsed="false">
      <c r="B361" s="0" t="n">
        <v>3158.6</v>
      </c>
      <c r="C361" s="0" t="n">
        <v>0.22072</v>
      </c>
      <c r="E361" s="0" t="n">
        <v>3158.6</v>
      </c>
      <c r="F361" s="0" t="n">
        <v>0.57601</v>
      </c>
      <c r="H361" s="0" t="n">
        <v>3158.6</v>
      </c>
      <c r="I361" s="0" t="n">
        <v>0.78303</v>
      </c>
      <c r="K361" s="0" t="n">
        <v>3158.6</v>
      </c>
      <c r="L361" s="0" t="n">
        <v>0.26256</v>
      </c>
      <c r="N361" s="0" t="n">
        <v>3158.6</v>
      </c>
      <c r="O361" s="0" t="n">
        <v>0.79685</v>
      </c>
    </row>
    <row r="362" customFormat="false" ht="12" hidden="false" customHeight="false" outlineLevel="0" collapsed="false">
      <c r="B362" s="0" t="n">
        <v>3166.3</v>
      </c>
      <c r="C362" s="0" t="n">
        <v>0.22157</v>
      </c>
      <c r="E362" s="0" t="n">
        <v>3166.3</v>
      </c>
      <c r="F362" s="0" t="n">
        <v>0.55652</v>
      </c>
      <c r="H362" s="0" t="n">
        <v>3166.3</v>
      </c>
      <c r="I362" s="0" t="n">
        <v>0.78723</v>
      </c>
      <c r="K362" s="0" t="n">
        <v>3166.3</v>
      </c>
      <c r="L362" s="0" t="n">
        <v>0.25977</v>
      </c>
      <c r="N362" s="0" t="n">
        <v>3166.3</v>
      </c>
      <c r="O362" s="0" t="n">
        <v>0.74576</v>
      </c>
    </row>
    <row r="363" customFormat="false" ht="12" hidden="false" customHeight="false" outlineLevel="0" collapsed="false">
      <c r="B363" s="0" t="n">
        <v>3174</v>
      </c>
      <c r="C363" s="0" t="n">
        <v>0.22376</v>
      </c>
      <c r="E363" s="0" t="n">
        <v>3174</v>
      </c>
      <c r="F363" s="0" t="n">
        <v>0.5408</v>
      </c>
      <c r="H363" s="0" t="n">
        <v>3174</v>
      </c>
      <c r="I363" s="0" t="n">
        <v>0.79519</v>
      </c>
      <c r="K363" s="0" t="n">
        <v>3174</v>
      </c>
      <c r="L363" s="0" t="n">
        <v>0.25811</v>
      </c>
      <c r="N363" s="0" t="n">
        <v>3174</v>
      </c>
      <c r="O363" s="0" t="n">
        <v>0.67652</v>
      </c>
    </row>
    <row r="364" customFormat="false" ht="12" hidden="false" customHeight="false" outlineLevel="0" collapsed="false">
      <c r="B364" s="0" t="n">
        <v>3181.7</v>
      </c>
      <c r="C364" s="0" t="n">
        <v>0.22579</v>
      </c>
      <c r="E364" s="0" t="n">
        <v>3181.7</v>
      </c>
      <c r="F364" s="0" t="n">
        <v>0.52456</v>
      </c>
      <c r="H364" s="0" t="n">
        <v>3181.7</v>
      </c>
      <c r="I364" s="0" t="n">
        <v>0.8019</v>
      </c>
      <c r="K364" s="0" t="n">
        <v>3181.7</v>
      </c>
      <c r="L364" s="0" t="n">
        <v>0.25819</v>
      </c>
      <c r="N364" s="0" t="n">
        <v>3181.7</v>
      </c>
      <c r="O364" s="0" t="n">
        <v>0.61671</v>
      </c>
    </row>
    <row r="365" customFormat="false" ht="12" hidden="false" customHeight="false" outlineLevel="0" collapsed="false">
      <c r="B365" s="0" t="n">
        <v>3189.5</v>
      </c>
      <c r="C365" s="0" t="n">
        <v>0.22646</v>
      </c>
      <c r="E365" s="0" t="n">
        <v>3189.5</v>
      </c>
      <c r="F365" s="0" t="n">
        <v>0.5069</v>
      </c>
      <c r="H365" s="0" t="n">
        <v>3189.5</v>
      </c>
      <c r="I365" s="0" t="n">
        <v>0.80358</v>
      </c>
      <c r="K365" s="0" t="n">
        <v>3189.5</v>
      </c>
      <c r="L365" s="0" t="n">
        <v>0.25965</v>
      </c>
      <c r="N365" s="0" t="n">
        <v>3189.5</v>
      </c>
      <c r="O365" s="0" t="n">
        <v>0.57652</v>
      </c>
    </row>
    <row r="366" customFormat="false" ht="12" hidden="false" customHeight="false" outlineLevel="0" collapsed="false">
      <c r="B366" s="0" t="n">
        <v>3197.2</v>
      </c>
      <c r="C366" s="0" t="n">
        <v>0.22532</v>
      </c>
      <c r="E366" s="0" t="n">
        <v>3197.2</v>
      </c>
      <c r="F366" s="0" t="n">
        <v>0.4896</v>
      </c>
      <c r="H366" s="0" t="n">
        <v>3197.2</v>
      </c>
      <c r="I366" s="0" t="n">
        <v>0.79925</v>
      </c>
      <c r="K366" s="0" t="n">
        <v>3197.2</v>
      </c>
      <c r="L366" s="0" t="n">
        <v>0.26153</v>
      </c>
      <c r="N366" s="0" t="n">
        <v>3197.2</v>
      </c>
      <c r="O366" s="0" t="n">
        <v>0.54803</v>
      </c>
    </row>
    <row r="367" customFormat="false" ht="12" hidden="false" customHeight="false" outlineLevel="0" collapsed="false">
      <c r="B367" s="0" t="n">
        <v>3204.9</v>
      </c>
      <c r="C367" s="0" t="n">
        <v>0.22275</v>
      </c>
      <c r="E367" s="0" t="n">
        <v>3204.9</v>
      </c>
      <c r="F367" s="0" t="n">
        <v>0.4767</v>
      </c>
      <c r="H367" s="0" t="n">
        <v>3204.9</v>
      </c>
      <c r="I367" s="0" t="n">
        <v>0.79083</v>
      </c>
      <c r="K367" s="0" t="n">
        <v>3204.9</v>
      </c>
      <c r="L367" s="0" t="n">
        <v>0.26264</v>
      </c>
      <c r="N367" s="0" t="n">
        <v>3204.9</v>
      </c>
      <c r="O367" s="0" t="n">
        <v>0.51888</v>
      </c>
    </row>
    <row r="368" customFormat="false" ht="12" hidden="false" customHeight="false" outlineLevel="0" collapsed="false">
      <c r="B368" s="0" t="n">
        <v>3212.6</v>
      </c>
      <c r="C368" s="0" t="n">
        <v>0.21988</v>
      </c>
      <c r="E368" s="0" t="n">
        <v>3212.6</v>
      </c>
      <c r="F368" s="0" t="n">
        <v>0.4725</v>
      </c>
      <c r="H368" s="0" t="n">
        <v>3212.6</v>
      </c>
      <c r="I368" s="0" t="n">
        <v>0.78256</v>
      </c>
      <c r="K368" s="0" t="n">
        <v>3212.6</v>
      </c>
      <c r="L368" s="0" t="n">
        <v>0.26197</v>
      </c>
      <c r="N368" s="0" t="n">
        <v>3212.6</v>
      </c>
      <c r="O368" s="0" t="n">
        <v>0.48471</v>
      </c>
    </row>
    <row r="369" customFormat="false" ht="12" hidden="false" customHeight="false" outlineLevel="0" collapsed="false">
      <c r="B369" s="0" t="n">
        <v>3220.4</v>
      </c>
      <c r="C369" s="0" t="n">
        <v>0.21806</v>
      </c>
      <c r="E369" s="0" t="n">
        <v>3220.4</v>
      </c>
      <c r="F369" s="0" t="n">
        <v>0.47682</v>
      </c>
      <c r="H369" s="0" t="n">
        <v>3220.4</v>
      </c>
      <c r="I369" s="0" t="n">
        <v>0.77892</v>
      </c>
      <c r="K369" s="0" t="n">
        <v>3220.4</v>
      </c>
      <c r="L369" s="0" t="n">
        <v>0.25941</v>
      </c>
      <c r="N369" s="0" t="n">
        <v>3220.4</v>
      </c>
      <c r="O369" s="0" t="n">
        <v>0.45134</v>
      </c>
    </row>
    <row r="370" customFormat="false" ht="12" hidden="false" customHeight="false" outlineLevel="0" collapsed="false">
      <c r="B370" s="0" t="n">
        <v>3228.1</v>
      </c>
      <c r="C370" s="0" t="n">
        <v>0.21786</v>
      </c>
      <c r="E370" s="0" t="n">
        <v>3228.1</v>
      </c>
      <c r="F370" s="0" t="n">
        <v>0.48192</v>
      </c>
      <c r="H370" s="0" t="n">
        <v>3228.1</v>
      </c>
      <c r="I370" s="0" t="n">
        <v>0.7814</v>
      </c>
      <c r="K370" s="0" t="n">
        <v>3228.1</v>
      </c>
      <c r="L370" s="0" t="n">
        <v>0.25606</v>
      </c>
      <c r="N370" s="0" t="n">
        <v>3228.1</v>
      </c>
      <c r="O370" s="0" t="n">
        <v>0.42544</v>
      </c>
    </row>
    <row r="371" customFormat="false" ht="12" hidden="false" customHeight="false" outlineLevel="0" collapsed="false">
      <c r="B371" s="0" t="n">
        <v>3235.8</v>
      </c>
      <c r="C371" s="0" t="n">
        <v>0.21864</v>
      </c>
      <c r="E371" s="0" t="n">
        <v>3235.8</v>
      </c>
      <c r="F371" s="0" t="n">
        <v>0.47862</v>
      </c>
      <c r="H371" s="0" t="n">
        <v>3235.8</v>
      </c>
      <c r="I371" s="0" t="n">
        <v>0.78734</v>
      </c>
      <c r="K371" s="0" t="n">
        <v>3235.8</v>
      </c>
      <c r="L371" s="0" t="n">
        <v>0.25353</v>
      </c>
      <c r="N371" s="0" t="n">
        <v>3235.8</v>
      </c>
      <c r="O371" s="0" t="n">
        <v>0.4076</v>
      </c>
    </row>
    <row r="372" customFormat="false" ht="12" hidden="false" customHeight="false" outlineLevel="0" collapsed="false">
      <c r="B372" s="0" t="n">
        <v>3243.5</v>
      </c>
      <c r="C372" s="0" t="n">
        <v>0.21916</v>
      </c>
      <c r="E372" s="0" t="n">
        <v>3243.5</v>
      </c>
      <c r="F372" s="0" t="n">
        <v>0.46562</v>
      </c>
      <c r="H372" s="0" t="n">
        <v>3243.5</v>
      </c>
      <c r="I372" s="0" t="n">
        <v>0.79208</v>
      </c>
      <c r="K372" s="0" t="n">
        <v>3243.5</v>
      </c>
      <c r="L372" s="0" t="n">
        <v>0.25273</v>
      </c>
      <c r="N372" s="0" t="n">
        <v>3243.5</v>
      </c>
      <c r="O372" s="0" t="n">
        <v>0.39464</v>
      </c>
    </row>
    <row r="373" customFormat="false" ht="12" hidden="false" customHeight="false" outlineLevel="0" collapsed="false">
      <c r="B373" s="0" t="n">
        <v>3251.2</v>
      </c>
      <c r="C373" s="0" t="n">
        <v>0.21841</v>
      </c>
      <c r="E373" s="0" t="n">
        <v>3251.2</v>
      </c>
      <c r="F373" s="0" t="n">
        <v>0.44867</v>
      </c>
      <c r="H373" s="0" t="n">
        <v>3251.2</v>
      </c>
      <c r="I373" s="0" t="n">
        <v>0.79211</v>
      </c>
      <c r="K373" s="0" t="n">
        <v>3251.2</v>
      </c>
      <c r="L373" s="0" t="n">
        <v>0.2535</v>
      </c>
      <c r="N373" s="0" t="n">
        <v>3251.2</v>
      </c>
      <c r="O373" s="0" t="n">
        <v>0.38397</v>
      </c>
    </row>
    <row r="374" customFormat="false" ht="12" hidden="false" customHeight="false" outlineLevel="0" collapsed="false">
      <c r="B374" s="0" t="n">
        <v>3259</v>
      </c>
      <c r="C374" s="0" t="n">
        <v>0.21595</v>
      </c>
      <c r="E374" s="0" t="n">
        <v>3259</v>
      </c>
      <c r="F374" s="0" t="n">
        <v>0.43392</v>
      </c>
      <c r="H374" s="0" t="n">
        <v>3259</v>
      </c>
      <c r="I374" s="0" t="n">
        <v>0.78645</v>
      </c>
      <c r="K374" s="0" t="n">
        <v>3259</v>
      </c>
      <c r="L374" s="0" t="n">
        <v>0.25487</v>
      </c>
      <c r="N374" s="0" t="n">
        <v>3259</v>
      </c>
      <c r="O374" s="0" t="n">
        <v>0.37421</v>
      </c>
    </row>
    <row r="375" customFormat="false" ht="12" hidden="false" customHeight="false" outlineLevel="0" collapsed="false">
      <c r="B375" s="0" t="n">
        <v>3266.7</v>
      </c>
      <c r="C375" s="0" t="n">
        <v>0.21219</v>
      </c>
      <c r="E375" s="0" t="n">
        <v>3266.7</v>
      </c>
      <c r="F375" s="0" t="n">
        <v>0.42584</v>
      </c>
      <c r="H375" s="0" t="n">
        <v>3266.7</v>
      </c>
      <c r="I375" s="0" t="n">
        <v>0.77713</v>
      </c>
      <c r="K375" s="0" t="n">
        <v>3266.7</v>
      </c>
      <c r="L375" s="0" t="n">
        <v>0.25559</v>
      </c>
      <c r="N375" s="0" t="n">
        <v>3266.7</v>
      </c>
      <c r="O375" s="0" t="n">
        <v>0.36452</v>
      </c>
    </row>
    <row r="376" customFormat="false" ht="12" hidden="false" customHeight="false" outlineLevel="0" collapsed="false">
      <c r="B376" s="0" t="n">
        <v>3274.4</v>
      </c>
      <c r="C376" s="0" t="n">
        <v>0.20857</v>
      </c>
      <c r="E376" s="0" t="n">
        <v>3274.4</v>
      </c>
      <c r="F376" s="0" t="n">
        <v>0.42786</v>
      </c>
      <c r="H376" s="0" t="n">
        <v>3274.4</v>
      </c>
      <c r="I376" s="0" t="n">
        <v>0.76877</v>
      </c>
      <c r="K376" s="0" t="n">
        <v>3274.4</v>
      </c>
      <c r="L376" s="0" t="n">
        <v>0.25472</v>
      </c>
      <c r="N376" s="0" t="n">
        <v>3274.4</v>
      </c>
      <c r="O376" s="0" t="n">
        <v>0.35486</v>
      </c>
    </row>
    <row r="377" customFormat="false" ht="12" hidden="false" customHeight="false" outlineLevel="0" collapsed="false">
      <c r="B377" s="0" t="n">
        <v>3282.1</v>
      </c>
      <c r="C377" s="0" t="n">
        <v>0.20686</v>
      </c>
      <c r="E377" s="0" t="n">
        <v>3282.1</v>
      </c>
      <c r="F377" s="0" t="n">
        <v>0.44047</v>
      </c>
      <c r="H377" s="0" t="n">
        <v>3282.1</v>
      </c>
      <c r="I377" s="0" t="n">
        <v>0.76627</v>
      </c>
      <c r="K377" s="0" t="n">
        <v>3282.1</v>
      </c>
      <c r="L377" s="0" t="n">
        <v>0.25227</v>
      </c>
      <c r="N377" s="0" t="n">
        <v>3282.1</v>
      </c>
      <c r="O377" s="0" t="n">
        <v>0.34605</v>
      </c>
    </row>
    <row r="378" customFormat="false" ht="12" hidden="false" customHeight="false" outlineLevel="0" collapsed="false">
      <c r="B378" s="0" t="n">
        <v>3289.9</v>
      </c>
      <c r="C378" s="0" t="n">
        <v>0.20758</v>
      </c>
      <c r="E378" s="0" t="n">
        <v>3289.9</v>
      </c>
      <c r="F378" s="0" t="n">
        <v>0.45724</v>
      </c>
      <c r="H378" s="0" t="n">
        <v>3289.9</v>
      </c>
      <c r="I378" s="0" t="n">
        <v>0.7709</v>
      </c>
      <c r="K378" s="0" t="n">
        <v>3289.9</v>
      </c>
      <c r="L378" s="0" t="n">
        <v>0.24908</v>
      </c>
      <c r="N378" s="0" t="n">
        <v>3289.9</v>
      </c>
      <c r="O378" s="0" t="n">
        <v>0.3384</v>
      </c>
    </row>
    <row r="379" customFormat="false" ht="12" hidden="false" customHeight="false" outlineLevel="0" collapsed="false">
      <c r="B379" s="0" t="n">
        <v>3297.6</v>
      </c>
      <c r="C379" s="0" t="n">
        <v>0.20971</v>
      </c>
      <c r="E379" s="0" t="n">
        <v>3297.6</v>
      </c>
      <c r="F379" s="0" t="n">
        <v>0.46787</v>
      </c>
      <c r="H379" s="0" t="n">
        <v>3297.6</v>
      </c>
      <c r="I379" s="0" t="n">
        <v>0.77938</v>
      </c>
      <c r="K379" s="0" t="n">
        <v>3297.6</v>
      </c>
      <c r="L379" s="0" t="n">
        <v>0.24639</v>
      </c>
      <c r="N379" s="0" t="n">
        <v>3297.6</v>
      </c>
      <c r="O379" s="0" t="n">
        <v>0.33105</v>
      </c>
    </row>
    <row r="380" customFormat="false" ht="12" hidden="false" customHeight="false" outlineLevel="0" collapsed="false">
      <c r="B380" s="0" t="n">
        <v>3305.3</v>
      </c>
      <c r="C380" s="0" t="n">
        <v>0.21191</v>
      </c>
      <c r="E380" s="0" t="n">
        <v>3305.3</v>
      </c>
      <c r="F380" s="0" t="n">
        <v>0.46883</v>
      </c>
      <c r="H380" s="0" t="n">
        <v>3305.3</v>
      </c>
      <c r="I380" s="0" t="n">
        <v>0.78694</v>
      </c>
      <c r="K380" s="0" t="n">
        <v>3305.3</v>
      </c>
      <c r="L380" s="0" t="n">
        <v>0.24519</v>
      </c>
      <c r="N380" s="0" t="n">
        <v>3305.3</v>
      </c>
      <c r="O380" s="0" t="n">
        <v>0.32355</v>
      </c>
    </row>
    <row r="381" customFormat="false" ht="12" hidden="false" customHeight="false" outlineLevel="0" collapsed="false">
      <c r="B381" s="0" t="n">
        <v>3313</v>
      </c>
      <c r="C381" s="0" t="n">
        <v>0.2135</v>
      </c>
      <c r="E381" s="0" t="n">
        <v>3313</v>
      </c>
      <c r="F381" s="0" t="n">
        <v>0.46722</v>
      </c>
      <c r="H381" s="0" t="n">
        <v>3313</v>
      </c>
      <c r="I381" s="0" t="n">
        <v>0.79059</v>
      </c>
      <c r="K381" s="0" t="n">
        <v>3313</v>
      </c>
      <c r="L381" s="0" t="n">
        <v>0.24574</v>
      </c>
      <c r="N381" s="0" t="n">
        <v>3313</v>
      </c>
      <c r="O381" s="0" t="n">
        <v>0.31675</v>
      </c>
    </row>
    <row r="382" customFormat="false" ht="12" hidden="false" customHeight="false" outlineLevel="0" collapsed="false">
      <c r="B382" s="0" t="n">
        <v>3320.8</v>
      </c>
      <c r="C382" s="0" t="n">
        <v>0.21429</v>
      </c>
      <c r="E382" s="0" t="n">
        <v>3320.8</v>
      </c>
      <c r="F382" s="0" t="n">
        <v>0.47175</v>
      </c>
      <c r="H382" s="0" t="n">
        <v>3320.8</v>
      </c>
      <c r="I382" s="0" t="n">
        <v>0.78964</v>
      </c>
      <c r="K382" s="0" t="n">
        <v>3320.8</v>
      </c>
      <c r="L382" s="0" t="n">
        <v>0.24736</v>
      </c>
      <c r="N382" s="0" t="n">
        <v>3320.8</v>
      </c>
      <c r="O382" s="0" t="n">
        <v>0.31174</v>
      </c>
    </row>
    <row r="383" customFormat="false" ht="12" hidden="false" customHeight="false" outlineLevel="0" collapsed="false">
      <c r="B383" s="0" t="n">
        <v>3328.5</v>
      </c>
      <c r="C383" s="0" t="n">
        <v>0.21417</v>
      </c>
      <c r="E383" s="0" t="n">
        <v>3328.5</v>
      </c>
      <c r="F383" s="0" t="n">
        <v>0.48351</v>
      </c>
      <c r="H383" s="0" t="n">
        <v>3328.5</v>
      </c>
      <c r="I383" s="0" t="n">
        <v>0.78499</v>
      </c>
      <c r="K383" s="0" t="n">
        <v>3328.5</v>
      </c>
      <c r="L383" s="0" t="n">
        <v>0.24869</v>
      </c>
      <c r="N383" s="0" t="n">
        <v>3328.5</v>
      </c>
      <c r="O383" s="0" t="n">
        <v>0.30857</v>
      </c>
    </row>
    <row r="384" customFormat="false" ht="12" hidden="false" customHeight="false" outlineLevel="0" collapsed="false">
      <c r="B384" s="0" t="n">
        <v>3336.2</v>
      </c>
      <c r="C384" s="0" t="n">
        <v>0.21362</v>
      </c>
      <c r="E384" s="0" t="n">
        <v>3336.2</v>
      </c>
      <c r="F384" s="0" t="n">
        <v>0.49332</v>
      </c>
      <c r="H384" s="0" t="n">
        <v>3336.2</v>
      </c>
      <c r="I384" s="0" t="n">
        <v>0.77966</v>
      </c>
      <c r="K384" s="0" t="n">
        <v>3336.2</v>
      </c>
      <c r="L384" s="0" t="n">
        <v>0.24846</v>
      </c>
      <c r="N384" s="0" t="n">
        <v>3336.2</v>
      </c>
      <c r="O384" s="0" t="n">
        <v>0.30618</v>
      </c>
    </row>
    <row r="385" customFormat="false" ht="12" hidden="false" customHeight="false" outlineLevel="0" collapsed="false">
      <c r="B385" s="0" t="n">
        <v>3343.9</v>
      </c>
      <c r="C385" s="0" t="n">
        <v>0.21391</v>
      </c>
      <c r="E385" s="0" t="n">
        <v>3343.9</v>
      </c>
      <c r="F385" s="0" t="n">
        <v>0.48976</v>
      </c>
      <c r="H385" s="0" t="n">
        <v>3343.9</v>
      </c>
      <c r="I385" s="0" t="n">
        <v>0.77844</v>
      </c>
      <c r="K385" s="0" t="n">
        <v>3343.9</v>
      </c>
      <c r="L385" s="0" t="n">
        <v>0.24663</v>
      </c>
      <c r="N385" s="0" t="n">
        <v>3343.9</v>
      </c>
      <c r="O385" s="0" t="n">
        <v>0.30377</v>
      </c>
    </row>
    <row r="386" customFormat="false" ht="12" hidden="false" customHeight="false" outlineLevel="0" collapsed="false">
      <c r="B386" s="0" t="n">
        <v>3351.6</v>
      </c>
      <c r="C386" s="0" t="n">
        <v>0.21599</v>
      </c>
      <c r="E386" s="0" t="n">
        <v>3351.6</v>
      </c>
      <c r="F386" s="0" t="n">
        <v>0.47413</v>
      </c>
      <c r="H386" s="0" t="n">
        <v>3351.6</v>
      </c>
      <c r="I386" s="0" t="n">
        <v>0.78387</v>
      </c>
      <c r="K386" s="0" t="n">
        <v>3351.6</v>
      </c>
      <c r="L386" s="0" t="n">
        <v>0.24461</v>
      </c>
      <c r="N386" s="0" t="n">
        <v>3351.6</v>
      </c>
      <c r="O386" s="0" t="n">
        <v>0.30231</v>
      </c>
    </row>
    <row r="387" customFormat="false" ht="12" hidden="false" customHeight="false" outlineLevel="0" collapsed="false">
      <c r="B387" s="0" t="n">
        <v>3359.4</v>
      </c>
      <c r="C387" s="0" t="n">
        <v>0.21916</v>
      </c>
      <c r="E387" s="0" t="n">
        <v>3359.4</v>
      </c>
      <c r="F387" s="0" t="n">
        <v>0.45779</v>
      </c>
      <c r="H387" s="0" t="n">
        <v>3359.4</v>
      </c>
      <c r="I387" s="0" t="n">
        <v>0.7932</v>
      </c>
      <c r="K387" s="0" t="n">
        <v>3359.4</v>
      </c>
      <c r="L387" s="0" t="n">
        <v>0.24377</v>
      </c>
      <c r="N387" s="0" t="n">
        <v>3359.4</v>
      </c>
      <c r="O387" s="0" t="n">
        <v>0.30368</v>
      </c>
    </row>
    <row r="388" customFormat="false" ht="12" hidden="false" customHeight="false" outlineLevel="0" collapsed="false">
      <c r="B388" s="0" t="n">
        <v>3367.1</v>
      </c>
      <c r="C388" s="0" t="n">
        <v>0.22177</v>
      </c>
      <c r="E388" s="0" t="n">
        <v>3367.1</v>
      </c>
      <c r="F388" s="0" t="n">
        <v>0.44733</v>
      </c>
      <c r="H388" s="0" t="n">
        <v>3367.1</v>
      </c>
      <c r="I388" s="0" t="n">
        <v>0.80095</v>
      </c>
      <c r="K388" s="0" t="n">
        <v>3367.1</v>
      </c>
      <c r="L388" s="0" t="n">
        <v>0.24448</v>
      </c>
      <c r="N388" s="0" t="n">
        <v>3367.1</v>
      </c>
      <c r="O388" s="0" t="n">
        <v>0.30864</v>
      </c>
    </row>
    <row r="389" customFormat="false" ht="12" hidden="false" customHeight="false" outlineLevel="0" collapsed="false">
      <c r="B389" s="0" t="n">
        <v>3374.8</v>
      </c>
      <c r="C389" s="0" t="n">
        <v>0.22251</v>
      </c>
      <c r="E389" s="0" t="n">
        <v>3374.8</v>
      </c>
      <c r="F389" s="0" t="n">
        <v>0.44305</v>
      </c>
      <c r="H389" s="0" t="n">
        <v>3374.8</v>
      </c>
      <c r="I389" s="0" t="n">
        <v>0.80289</v>
      </c>
      <c r="K389" s="0" t="n">
        <v>3374.8</v>
      </c>
      <c r="L389" s="0" t="n">
        <v>0.2464</v>
      </c>
      <c r="N389" s="0" t="n">
        <v>3374.8</v>
      </c>
      <c r="O389" s="0" t="n">
        <v>0.31622</v>
      </c>
    </row>
    <row r="390" customFormat="false" ht="12" hidden="false" customHeight="false" outlineLevel="0" collapsed="false">
      <c r="B390" s="0" t="n">
        <v>3382.5</v>
      </c>
      <c r="C390" s="0" t="n">
        <v>0.22092</v>
      </c>
      <c r="E390" s="0" t="n">
        <v>3382.5</v>
      </c>
      <c r="F390" s="0" t="n">
        <v>0.44658</v>
      </c>
      <c r="H390" s="0" t="n">
        <v>3382.5</v>
      </c>
      <c r="I390" s="0" t="n">
        <v>0.79805</v>
      </c>
      <c r="K390" s="0" t="n">
        <v>3382.5</v>
      </c>
      <c r="L390" s="0" t="n">
        <v>0.24881</v>
      </c>
      <c r="N390" s="0" t="n">
        <v>3382.5</v>
      </c>
      <c r="O390" s="0" t="n">
        <v>0.3244</v>
      </c>
    </row>
    <row r="391" customFormat="false" ht="12" hidden="false" customHeight="false" outlineLevel="0" collapsed="false">
      <c r="B391" s="0" t="n">
        <v>3390.3</v>
      </c>
      <c r="C391" s="0" t="n">
        <v>0.21777</v>
      </c>
      <c r="E391" s="0" t="n">
        <v>3390.3</v>
      </c>
      <c r="F391" s="0" t="n">
        <v>0.46553</v>
      </c>
      <c r="H391" s="0" t="n">
        <v>3390.3</v>
      </c>
      <c r="I391" s="0" t="n">
        <v>0.78934</v>
      </c>
      <c r="K391" s="0" t="n">
        <v>3390.3</v>
      </c>
      <c r="L391" s="0" t="n">
        <v>0.25089</v>
      </c>
      <c r="N391" s="0" t="n">
        <v>3390.3</v>
      </c>
      <c r="O391" s="0" t="n">
        <v>0.33105</v>
      </c>
    </row>
    <row r="392" customFormat="false" ht="12" hidden="false" customHeight="false" outlineLevel="0" collapsed="false">
      <c r="B392" s="0" t="n">
        <v>3398</v>
      </c>
      <c r="C392" s="0" t="n">
        <v>0.21523</v>
      </c>
      <c r="E392" s="0" t="n">
        <v>3398</v>
      </c>
      <c r="F392" s="0" t="n">
        <v>0.51052</v>
      </c>
      <c r="H392" s="0" t="n">
        <v>3398</v>
      </c>
      <c r="I392" s="0" t="n">
        <v>0.7828</v>
      </c>
      <c r="K392" s="0" t="n">
        <v>3398</v>
      </c>
      <c r="L392" s="0" t="n">
        <v>0.25236</v>
      </c>
      <c r="N392" s="0" t="n">
        <v>3398</v>
      </c>
      <c r="O392" s="0" t="n">
        <v>0.33541</v>
      </c>
    </row>
    <row r="393" customFormat="false" ht="12" hidden="false" customHeight="false" outlineLevel="0" collapsed="false">
      <c r="B393" s="0" t="n">
        <v>3405.7</v>
      </c>
      <c r="C393" s="0" t="n">
        <v>0.21552</v>
      </c>
      <c r="E393" s="0" t="n">
        <v>3405.7</v>
      </c>
      <c r="F393" s="0" t="n">
        <v>0.58684</v>
      </c>
      <c r="H393" s="0" t="n">
        <v>3405.7</v>
      </c>
      <c r="I393" s="0" t="n">
        <v>0.78358</v>
      </c>
      <c r="K393" s="0" t="n">
        <v>3405.7</v>
      </c>
      <c r="L393" s="0" t="n">
        <v>0.25375</v>
      </c>
      <c r="N393" s="0" t="n">
        <v>3405.7</v>
      </c>
      <c r="O393" s="0" t="n">
        <v>0.33944</v>
      </c>
    </row>
    <row r="394" customFormat="false" ht="12" hidden="false" customHeight="false" outlineLevel="0" collapsed="false">
      <c r="B394" s="0" t="n">
        <v>3413.4</v>
      </c>
      <c r="C394" s="0" t="n">
        <v>0.21837</v>
      </c>
      <c r="E394" s="0" t="n">
        <v>3413.4</v>
      </c>
      <c r="F394" s="0" t="n">
        <v>0.69031</v>
      </c>
      <c r="H394" s="0" t="n">
        <v>3413.4</v>
      </c>
      <c r="I394" s="0" t="n">
        <v>0.79081</v>
      </c>
      <c r="K394" s="0" t="n">
        <v>3413.4</v>
      </c>
      <c r="L394" s="0" t="n">
        <v>0.25524</v>
      </c>
      <c r="N394" s="0" t="n">
        <v>3413.4</v>
      </c>
      <c r="O394" s="0" t="n">
        <v>0.3472</v>
      </c>
    </row>
    <row r="395" customFormat="false" ht="12" hidden="false" customHeight="false" outlineLevel="0" collapsed="false">
      <c r="B395" s="0" t="n">
        <v>3421.1</v>
      </c>
      <c r="C395" s="0" t="n">
        <v>0.21997</v>
      </c>
      <c r="E395" s="0" t="n">
        <v>3421.1</v>
      </c>
      <c r="F395" s="0" t="n">
        <v>0.80806</v>
      </c>
      <c r="H395" s="0" t="n">
        <v>3421.1</v>
      </c>
      <c r="I395" s="0" t="n">
        <v>0.7967</v>
      </c>
      <c r="K395" s="0" t="n">
        <v>3421.1</v>
      </c>
      <c r="L395" s="0" t="n">
        <v>0.25479</v>
      </c>
      <c r="N395" s="0" t="n">
        <v>3421.1</v>
      </c>
      <c r="O395" s="0" t="n">
        <v>0.36267</v>
      </c>
    </row>
    <row r="396" customFormat="false" ht="12" hidden="false" customHeight="false" outlineLevel="0" collapsed="false">
      <c r="B396" s="0" t="n">
        <v>3428.9</v>
      </c>
      <c r="C396" s="0" t="n">
        <v>0.21465</v>
      </c>
      <c r="E396" s="0" t="n">
        <v>3428.9</v>
      </c>
      <c r="F396" s="0" t="n">
        <v>0.90238</v>
      </c>
      <c r="H396" s="0" t="n">
        <v>3428.9</v>
      </c>
      <c r="I396" s="0" t="n">
        <v>0.78997</v>
      </c>
      <c r="K396" s="0" t="n">
        <v>3428.9</v>
      </c>
      <c r="L396" s="0" t="n">
        <v>0.24872</v>
      </c>
      <c r="N396" s="0" t="n">
        <v>3428.9</v>
      </c>
      <c r="O396" s="0" t="n">
        <v>0.38497</v>
      </c>
    </row>
    <row r="397" customFormat="false" ht="12" hidden="false" customHeight="false" outlineLevel="0" collapsed="false">
      <c r="B397" s="0" t="n">
        <v>3436.6</v>
      </c>
      <c r="C397" s="0" t="n">
        <v>0.20276</v>
      </c>
      <c r="E397" s="0" t="n">
        <v>3436.6</v>
      </c>
      <c r="F397" s="0" t="n">
        <v>0.90436</v>
      </c>
      <c r="H397" s="0" t="n">
        <v>3436.6</v>
      </c>
      <c r="I397" s="0" t="n">
        <v>0.77008</v>
      </c>
      <c r="K397" s="0" t="n">
        <v>3436.6</v>
      </c>
      <c r="L397" s="0" t="n">
        <v>0.23808</v>
      </c>
      <c r="N397" s="0" t="n">
        <v>3436.6</v>
      </c>
      <c r="O397" s="0" t="n">
        <v>0.40086</v>
      </c>
    </row>
    <row r="398" customFormat="false" ht="12" hidden="false" customHeight="false" outlineLevel="0" collapsed="false">
      <c r="B398" s="0" t="n">
        <v>3444.3</v>
      </c>
      <c r="C398" s="0" t="n">
        <v>0.19377</v>
      </c>
      <c r="E398" s="0" t="n">
        <v>3444.3</v>
      </c>
      <c r="F398" s="0" t="n">
        <v>0.82608</v>
      </c>
      <c r="H398" s="0" t="n">
        <v>3444.3</v>
      </c>
      <c r="I398" s="0" t="n">
        <v>0.75328</v>
      </c>
      <c r="K398" s="0" t="n">
        <v>3444.3</v>
      </c>
      <c r="L398" s="0" t="n">
        <v>0.23106</v>
      </c>
      <c r="N398" s="0" t="n">
        <v>3444.3</v>
      </c>
      <c r="O398" s="0" t="n">
        <v>0.39901</v>
      </c>
    </row>
    <row r="399" customFormat="false" ht="12" hidden="false" customHeight="false" outlineLevel="0" collapsed="false">
      <c r="B399" s="0" t="n">
        <v>3452</v>
      </c>
      <c r="C399" s="0" t="n">
        <v>0.19145</v>
      </c>
      <c r="E399" s="0" t="n">
        <v>3452</v>
      </c>
      <c r="F399" s="0" t="n">
        <v>0.73792</v>
      </c>
      <c r="H399" s="0" t="n">
        <v>3452</v>
      </c>
      <c r="I399" s="0" t="n">
        <v>0.7466</v>
      </c>
      <c r="K399" s="0" t="n">
        <v>3452</v>
      </c>
      <c r="L399" s="0" t="n">
        <v>0.23012</v>
      </c>
      <c r="N399" s="0" t="n">
        <v>3452</v>
      </c>
      <c r="O399" s="0" t="n">
        <v>0.38865</v>
      </c>
    </row>
    <row r="400" customFormat="false" ht="12" hidden="false" customHeight="false" outlineLevel="0" collapsed="false">
      <c r="B400" s="0" t="n">
        <v>3459.8</v>
      </c>
      <c r="C400" s="0" t="n">
        <v>0.19259</v>
      </c>
      <c r="E400" s="0" t="n">
        <v>3459.8</v>
      </c>
      <c r="F400" s="0" t="n">
        <v>0.66368</v>
      </c>
      <c r="H400" s="0" t="n">
        <v>3459.8</v>
      </c>
      <c r="I400" s="0" t="n">
        <v>0.74558</v>
      </c>
      <c r="K400" s="0" t="n">
        <v>3459.8</v>
      </c>
      <c r="L400" s="0" t="n">
        <v>0.23145</v>
      </c>
      <c r="N400" s="0" t="n">
        <v>3459.8</v>
      </c>
      <c r="O400" s="0" t="n">
        <v>0.37967</v>
      </c>
    </row>
    <row r="401" customFormat="false" ht="12" hidden="false" customHeight="false" outlineLevel="0" collapsed="false">
      <c r="B401" s="0" t="n">
        <v>3467.5</v>
      </c>
      <c r="C401" s="0" t="n">
        <v>0.19521</v>
      </c>
      <c r="E401" s="0" t="n">
        <v>3467.5</v>
      </c>
      <c r="F401" s="0" t="n">
        <v>0.60891</v>
      </c>
      <c r="H401" s="0" t="n">
        <v>3467.5</v>
      </c>
      <c r="I401" s="0" t="n">
        <v>0.74815</v>
      </c>
      <c r="K401" s="0" t="n">
        <v>3467.5</v>
      </c>
      <c r="L401" s="0" t="n">
        <v>0.23225</v>
      </c>
      <c r="N401" s="0" t="n">
        <v>3467.5</v>
      </c>
      <c r="O401" s="0" t="n">
        <v>0.37365</v>
      </c>
    </row>
    <row r="402" customFormat="false" ht="12" hidden="false" customHeight="false" outlineLevel="0" collapsed="false">
      <c r="B402" s="0" t="n">
        <v>3475.2</v>
      </c>
      <c r="C402" s="0" t="n">
        <v>0.19928</v>
      </c>
      <c r="E402" s="0" t="n">
        <v>3475.2</v>
      </c>
      <c r="F402" s="0" t="n">
        <v>0.57786</v>
      </c>
      <c r="H402" s="0" t="n">
        <v>3475.2</v>
      </c>
      <c r="I402" s="0" t="n">
        <v>0.75529</v>
      </c>
      <c r="K402" s="0" t="n">
        <v>3475.2</v>
      </c>
      <c r="L402" s="0" t="n">
        <v>0.23212</v>
      </c>
      <c r="N402" s="0" t="n">
        <v>3475.2</v>
      </c>
      <c r="O402" s="0" t="n">
        <v>0.36879</v>
      </c>
    </row>
    <row r="403" customFormat="false" ht="12" hidden="false" customHeight="false" outlineLevel="0" collapsed="false">
      <c r="B403" s="0" t="n">
        <v>3482.9</v>
      </c>
      <c r="C403" s="0" t="n">
        <v>0.20465</v>
      </c>
      <c r="E403" s="0" t="n">
        <v>3482.9</v>
      </c>
      <c r="F403" s="0" t="n">
        <v>0.56819</v>
      </c>
      <c r="H403" s="0" t="n">
        <v>3482.9</v>
      </c>
      <c r="I403" s="0" t="n">
        <v>0.76657</v>
      </c>
      <c r="K403" s="0" t="n">
        <v>3482.9</v>
      </c>
      <c r="L403" s="0" t="n">
        <v>0.23189</v>
      </c>
      <c r="N403" s="0" t="n">
        <v>3482.9</v>
      </c>
      <c r="O403" s="0" t="n">
        <v>0.36346</v>
      </c>
    </row>
    <row r="404" customFormat="false" ht="12" hidden="false" customHeight="false" outlineLevel="0" collapsed="false">
      <c r="B404" s="0" t="n">
        <v>3490.7</v>
      </c>
      <c r="C404" s="0" t="n">
        <v>0.21004</v>
      </c>
      <c r="E404" s="0" t="n">
        <v>3490.7</v>
      </c>
      <c r="F404" s="0" t="n">
        <v>0.57118</v>
      </c>
      <c r="H404" s="0" t="n">
        <v>3490.7</v>
      </c>
      <c r="I404" s="0" t="n">
        <v>0.77822</v>
      </c>
      <c r="K404" s="0" t="n">
        <v>3490.7</v>
      </c>
      <c r="L404" s="0" t="n">
        <v>0.23222</v>
      </c>
      <c r="N404" s="0" t="n">
        <v>3490.7</v>
      </c>
      <c r="O404" s="0" t="n">
        <v>0.35762</v>
      </c>
    </row>
    <row r="405" customFormat="false" ht="12" hidden="false" customHeight="false" outlineLevel="0" collapsed="false">
      <c r="B405" s="0" t="n">
        <v>3498.4</v>
      </c>
      <c r="C405" s="0" t="n">
        <v>0.21406</v>
      </c>
      <c r="E405" s="0" t="n">
        <v>3498.4</v>
      </c>
      <c r="F405" s="0" t="n">
        <v>0.57992</v>
      </c>
      <c r="H405" s="0" t="n">
        <v>3498.4</v>
      </c>
      <c r="I405" s="0" t="n">
        <v>0.78598</v>
      </c>
      <c r="K405" s="0" t="n">
        <v>3498.4</v>
      </c>
      <c r="L405" s="0" t="n">
        <v>0.23331</v>
      </c>
      <c r="N405" s="0" t="n">
        <v>3498.4</v>
      </c>
      <c r="O405" s="0" t="n">
        <v>0.35249</v>
      </c>
    </row>
    <row r="406" customFormat="false" ht="12" hidden="false" customHeight="false" outlineLevel="0" collapsed="false">
      <c r="B406" s="0" t="n">
        <v>3506.1</v>
      </c>
      <c r="C406" s="0" t="n">
        <v>0.2163</v>
      </c>
      <c r="E406" s="0" t="n">
        <v>3506.1</v>
      </c>
      <c r="F406" s="0" t="n">
        <v>0.59379</v>
      </c>
      <c r="H406" s="0" t="n">
        <v>3506.1</v>
      </c>
      <c r="I406" s="0" t="n">
        <v>0.78831</v>
      </c>
      <c r="K406" s="0" t="n">
        <v>3506.1</v>
      </c>
      <c r="L406" s="0" t="n">
        <v>0.23519</v>
      </c>
      <c r="N406" s="0" t="n">
        <v>3506.1</v>
      </c>
      <c r="O406" s="0" t="n">
        <v>0.34947</v>
      </c>
    </row>
    <row r="407" customFormat="false" ht="12" hidden="false" customHeight="false" outlineLevel="0" collapsed="false">
      <c r="B407" s="0" t="n">
        <v>3513.8</v>
      </c>
      <c r="C407" s="0" t="n">
        <v>0.21731</v>
      </c>
      <c r="E407" s="0" t="n">
        <v>3513.8</v>
      </c>
      <c r="F407" s="0" t="n">
        <v>0.6157</v>
      </c>
      <c r="H407" s="0" t="n">
        <v>3513.8</v>
      </c>
      <c r="I407" s="0" t="n">
        <v>0.78676</v>
      </c>
      <c r="K407" s="0" t="n">
        <v>3513.8</v>
      </c>
      <c r="L407" s="0" t="n">
        <v>0.23761</v>
      </c>
      <c r="N407" s="0" t="n">
        <v>3513.8</v>
      </c>
      <c r="O407" s="0" t="n">
        <v>0.34901</v>
      </c>
    </row>
    <row r="408" customFormat="false" ht="12" hidden="false" customHeight="false" outlineLevel="0" collapsed="false">
      <c r="B408" s="0" t="n">
        <v>3521.5</v>
      </c>
      <c r="C408" s="0" t="n">
        <v>0.21793</v>
      </c>
      <c r="E408" s="0" t="n">
        <v>3521.5</v>
      </c>
      <c r="F408" s="0" t="n">
        <v>0.64766</v>
      </c>
      <c r="H408" s="0" t="n">
        <v>3521.5</v>
      </c>
      <c r="I408" s="0" t="n">
        <v>0.78441</v>
      </c>
      <c r="K408" s="0" t="n">
        <v>3521.5</v>
      </c>
      <c r="L408" s="0" t="n">
        <v>0.23986</v>
      </c>
      <c r="N408" s="0" t="n">
        <v>3521.5</v>
      </c>
      <c r="O408" s="0" t="n">
        <v>0.35066</v>
      </c>
    </row>
    <row r="409" customFormat="false" ht="12" hidden="false" customHeight="false" outlineLevel="0" collapsed="false">
      <c r="B409" s="0" t="n">
        <v>3529.3</v>
      </c>
      <c r="C409" s="0" t="n">
        <v>0.2188</v>
      </c>
      <c r="E409" s="0" t="n">
        <v>3529.3</v>
      </c>
      <c r="F409" s="0" t="n">
        <v>0.68844</v>
      </c>
      <c r="H409" s="0" t="n">
        <v>3529.3</v>
      </c>
      <c r="I409" s="0" t="n">
        <v>0.78412</v>
      </c>
      <c r="K409" s="0" t="n">
        <v>3529.3</v>
      </c>
      <c r="L409" s="0" t="n">
        <v>0.24114</v>
      </c>
      <c r="N409" s="0" t="n">
        <v>3529.3</v>
      </c>
      <c r="O409" s="0" t="n">
        <v>0.35406</v>
      </c>
    </row>
    <row r="410" customFormat="false" ht="12" hidden="false" customHeight="false" outlineLevel="0" collapsed="false">
      <c r="B410" s="0" t="n">
        <v>3537</v>
      </c>
      <c r="C410" s="0" t="n">
        <v>0.21996</v>
      </c>
      <c r="E410" s="0" t="n">
        <v>3537</v>
      </c>
      <c r="F410" s="0" t="n">
        <v>0.73254</v>
      </c>
      <c r="H410" s="0" t="n">
        <v>3537</v>
      </c>
      <c r="I410" s="0" t="n">
        <v>0.78689</v>
      </c>
      <c r="K410" s="0" t="n">
        <v>3537</v>
      </c>
      <c r="L410" s="0" t="n">
        <v>0.24117</v>
      </c>
      <c r="N410" s="0" t="n">
        <v>3537</v>
      </c>
      <c r="O410" s="0" t="n">
        <v>0.35902</v>
      </c>
    </row>
    <row r="411" customFormat="false" ht="12" hidden="false" customHeight="false" outlineLevel="0" collapsed="false">
      <c r="B411" s="0" t="n">
        <v>3544.7</v>
      </c>
      <c r="C411" s="0" t="n">
        <v>0.22081</v>
      </c>
      <c r="E411" s="0" t="n">
        <v>3544.7</v>
      </c>
      <c r="F411" s="0" t="n">
        <v>0.7693</v>
      </c>
      <c r="H411" s="0" t="n">
        <v>3544.7</v>
      </c>
      <c r="I411" s="0" t="n">
        <v>0.79123</v>
      </c>
      <c r="K411" s="0" t="n">
        <v>3544.7</v>
      </c>
      <c r="L411" s="0" t="n">
        <v>0.24036</v>
      </c>
      <c r="N411" s="0" t="n">
        <v>3544.7</v>
      </c>
      <c r="O411" s="0" t="n">
        <v>0.36457</v>
      </c>
    </row>
    <row r="412" customFormat="false" ht="12" hidden="false" customHeight="false" outlineLevel="0" collapsed="false">
      <c r="B412" s="0" t="n">
        <v>3552.4</v>
      </c>
      <c r="C412" s="0" t="n">
        <v>0.22023</v>
      </c>
      <c r="E412" s="0" t="n">
        <v>3552.4</v>
      </c>
      <c r="F412" s="0" t="n">
        <v>0.78504</v>
      </c>
      <c r="H412" s="0" t="n">
        <v>3552.4</v>
      </c>
      <c r="I412" s="0" t="n">
        <v>0.79398</v>
      </c>
      <c r="K412" s="0" t="n">
        <v>3552.4</v>
      </c>
      <c r="L412" s="0" t="n">
        <v>0.23919</v>
      </c>
      <c r="N412" s="0" t="n">
        <v>3552.4</v>
      </c>
      <c r="O412" s="0" t="n">
        <v>0.36977</v>
      </c>
    </row>
    <row r="413" customFormat="false" ht="12" hidden="false" customHeight="false" outlineLevel="0" collapsed="false">
      <c r="B413" s="0" t="n">
        <v>3560.2</v>
      </c>
      <c r="C413" s="0" t="n">
        <v>0.21735</v>
      </c>
      <c r="E413" s="0" t="n">
        <v>3560.2</v>
      </c>
      <c r="F413" s="0" t="n">
        <v>0.77154</v>
      </c>
      <c r="H413" s="0" t="n">
        <v>3560.2</v>
      </c>
      <c r="I413" s="0" t="n">
        <v>0.79243</v>
      </c>
      <c r="K413" s="0" t="n">
        <v>3560.2</v>
      </c>
      <c r="L413" s="0" t="n">
        <v>0.23794</v>
      </c>
      <c r="N413" s="0" t="n">
        <v>3560.2</v>
      </c>
      <c r="O413" s="0" t="n">
        <v>0.37632</v>
      </c>
    </row>
    <row r="414" customFormat="false" ht="12" hidden="false" customHeight="false" outlineLevel="0" collapsed="false">
      <c r="B414" s="0" t="n">
        <v>3567.9</v>
      </c>
      <c r="C414" s="0" t="n">
        <v>0.21215</v>
      </c>
      <c r="E414" s="0" t="n">
        <v>3567.9</v>
      </c>
      <c r="F414" s="0" t="n">
        <v>0.73407</v>
      </c>
      <c r="H414" s="0" t="n">
        <v>3567.9</v>
      </c>
      <c r="I414" s="0" t="n">
        <v>0.78588</v>
      </c>
      <c r="K414" s="0" t="n">
        <v>3567.9</v>
      </c>
      <c r="L414" s="0" t="n">
        <v>0.23678</v>
      </c>
      <c r="N414" s="0" t="n">
        <v>3567.9</v>
      </c>
      <c r="O414" s="0" t="n">
        <v>0.38712</v>
      </c>
    </row>
    <row r="415" customFormat="false" ht="12" hidden="false" customHeight="false" outlineLevel="0" collapsed="false">
      <c r="B415" s="0" t="n">
        <v>3575.6</v>
      </c>
      <c r="C415" s="0" t="n">
        <v>0.20552</v>
      </c>
      <c r="E415" s="0" t="n">
        <v>3575.6</v>
      </c>
      <c r="F415" s="0" t="n">
        <v>0.68838</v>
      </c>
      <c r="H415" s="0" t="n">
        <v>3575.6</v>
      </c>
      <c r="I415" s="0" t="n">
        <v>0.77572</v>
      </c>
      <c r="K415" s="0" t="n">
        <v>3575.6</v>
      </c>
      <c r="L415" s="0" t="n">
        <v>0.23576</v>
      </c>
      <c r="N415" s="0" t="n">
        <v>3575.6</v>
      </c>
      <c r="O415" s="0" t="n">
        <v>0.40137</v>
      </c>
    </row>
    <row r="416" customFormat="false" ht="12" hidden="false" customHeight="false" outlineLevel="0" collapsed="false">
      <c r="B416" s="0" t="n">
        <v>3583.3</v>
      </c>
      <c r="C416" s="0" t="n">
        <v>0.19911</v>
      </c>
      <c r="E416" s="0" t="n">
        <v>3583.3</v>
      </c>
      <c r="F416" s="0" t="n">
        <v>0.65177</v>
      </c>
      <c r="H416" s="0" t="n">
        <v>3583.3</v>
      </c>
      <c r="I416" s="0" t="n">
        <v>0.76526</v>
      </c>
      <c r="K416" s="0" t="n">
        <v>3583.3</v>
      </c>
      <c r="L416" s="0" t="n">
        <v>0.23488</v>
      </c>
      <c r="N416" s="0" t="n">
        <v>3583.3</v>
      </c>
      <c r="O416" s="0" t="n">
        <v>0.41418</v>
      </c>
    </row>
    <row r="417" customFormat="false" ht="12" hidden="false" customHeight="false" outlineLevel="0" collapsed="false">
      <c r="B417" s="0" t="n">
        <v>3591</v>
      </c>
      <c r="C417" s="0" t="n">
        <v>0.19509</v>
      </c>
      <c r="E417" s="0" t="n">
        <v>3591</v>
      </c>
      <c r="F417" s="0" t="n">
        <v>0.63711</v>
      </c>
      <c r="H417" s="0" t="n">
        <v>3591</v>
      </c>
      <c r="I417" s="0" t="n">
        <v>0.75897</v>
      </c>
      <c r="K417" s="0" t="n">
        <v>3591</v>
      </c>
      <c r="L417" s="0" t="n">
        <v>0.23435</v>
      </c>
      <c r="N417" s="0" t="n">
        <v>3591</v>
      </c>
      <c r="O417" s="0" t="n">
        <v>0.42396</v>
      </c>
    </row>
    <row r="418" customFormat="false" ht="12" hidden="false" customHeight="false" outlineLevel="0" collapsed="false">
      <c r="B418" s="0" t="n">
        <v>3598.8</v>
      </c>
      <c r="C418" s="0" t="n">
        <v>0.19488</v>
      </c>
      <c r="E418" s="0" t="n">
        <v>3598.8</v>
      </c>
      <c r="F418" s="0" t="n">
        <v>0.64863</v>
      </c>
      <c r="H418" s="0" t="n">
        <v>3598.8</v>
      </c>
      <c r="I418" s="0" t="n">
        <v>0.75974</v>
      </c>
      <c r="K418" s="0" t="n">
        <v>3598.8</v>
      </c>
      <c r="L418" s="0" t="n">
        <v>0.23451</v>
      </c>
      <c r="N418" s="0" t="n">
        <v>3598.8</v>
      </c>
      <c r="O418" s="0" t="n">
        <v>0.43779</v>
      </c>
    </row>
    <row r="419" customFormat="false" ht="12" hidden="false" customHeight="false" outlineLevel="0" collapsed="false">
      <c r="B419" s="0" t="n">
        <v>3606.5</v>
      </c>
      <c r="C419" s="0" t="n">
        <v>0.19798</v>
      </c>
      <c r="E419" s="0" t="n">
        <v>3606.5</v>
      </c>
      <c r="F419" s="0" t="n">
        <v>0.68011</v>
      </c>
      <c r="H419" s="0" t="n">
        <v>3606.5</v>
      </c>
      <c r="I419" s="0" t="n">
        <v>0.76646</v>
      </c>
      <c r="K419" s="0" t="n">
        <v>3606.5</v>
      </c>
      <c r="L419" s="0" t="n">
        <v>0.23525</v>
      </c>
      <c r="N419" s="0" t="n">
        <v>3606.5</v>
      </c>
      <c r="O419" s="0" t="n">
        <v>0.46388</v>
      </c>
    </row>
    <row r="420" customFormat="false" ht="12" hidden="false" customHeight="false" outlineLevel="0" collapsed="false">
      <c r="B420" s="0" t="n">
        <v>3614.2</v>
      </c>
      <c r="C420" s="0" t="n">
        <v>0.20206</v>
      </c>
      <c r="E420" s="0" t="n">
        <v>3614.2</v>
      </c>
      <c r="F420" s="0" t="n">
        <v>0.71711</v>
      </c>
      <c r="H420" s="0" t="n">
        <v>3614.2</v>
      </c>
      <c r="I420" s="0" t="n">
        <v>0.77441</v>
      </c>
      <c r="K420" s="0" t="n">
        <v>3614.2</v>
      </c>
      <c r="L420" s="0" t="n">
        <v>0.23596</v>
      </c>
      <c r="N420" s="0" t="n">
        <v>3614.2</v>
      </c>
      <c r="O420" s="0" t="n">
        <v>0.50107</v>
      </c>
    </row>
    <row r="421" customFormat="false" ht="12" hidden="false" customHeight="false" outlineLevel="0" collapsed="false">
      <c r="B421" s="0" t="n">
        <v>3621.9</v>
      </c>
      <c r="C421" s="0" t="n">
        <v>0.2047</v>
      </c>
      <c r="E421" s="0" t="n">
        <v>3621.9</v>
      </c>
      <c r="F421" s="0" t="n">
        <v>0.74455</v>
      </c>
      <c r="H421" s="0" t="n">
        <v>3621.9</v>
      </c>
      <c r="I421" s="0" t="n">
        <v>0.77873</v>
      </c>
      <c r="K421" s="0" t="n">
        <v>3621.9</v>
      </c>
      <c r="L421" s="0" t="n">
        <v>0.2362</v>
      </c>
      <c r="N421" s="0" t="n">
        <v>3621.9</v>
      </c>
      <c r="O421" s="0" t="n">
        <v>0.54039</v>
      </c>
    </row>
    <row r="422" customFormat="false" ht="12" hidden="false" customHeight="false" outlineLevel="0" collapsed="false">
      <c r="B422" s="0" t="n">
        <v>3629.7</v>
      </c>
      <c r="C422" s="0" t="n">
        <v>0.20482</v>
      </c>
      <c r="E422" s="0" t="n">
        <v>3629.7</v>
      </c>
      <c r="F422" s="0" t="n">
        <v>0.75321</v>
      </c>
      <c r="H422" s="0" t="n">
        <v>3629.7</v>
      </c>
      <c r="I422" s="0" t="n">
        <v>0.77741</v>
      </c>
      <c r="K422" s="0" t="n">
        <v>3629.7</v>
      </c>
      <c r="L422" s="0" t="n">
        <v>0.23601</v>
      </c>
      <c r="N422" s="0" t="n">
        <v>3629.7</v>
      </c>
      <c r="O422" s="0" t="n">
        <v>0.57661</v>
      </c>
    </row>
    <row r="423" customFormat="false" ht="12" hidden="false" customHeight="false" outlineLevel="0" collapsed="false">
      <c r="B423" s="0" t="n">
        <v>3637.4</v>
      </c>
      <c r="C423" s="0" t="n">
        <v>0.20272</v>
      </c>
      <c r="E423" s="0" t="n">
        <v>3637.4</v>
      </c>
      <c r="F423" s="0" t="n">
        <v>0.73916</v>
      </c>
      <c r="H423" s="0" t="n">
        <v>3637.4</v>
      </c>
      <c r="I423" s="0" t="n">
        <v>0.77155</v>
      </c>
      <c r="K423" s="0" t="n">
        <v>3637.4</v>
      </c>
      <c r="L423" s="0" t="n">
        <v>0.2355</v>
      </c>
      <c r="N423" s="0" t="n">
        <v>3637.4</v>
      </c>
      <c r="O423" s="0" t="n">
        <v>0.61166</v>
      </c>
    </row>
    <row r="424" customFormat="false" ht="12" hidden="false" customHeight="false" outlineLevel="0" collapsed="false">
      <c r="B424" s="0" t="n">
        <v>3645.1</v>
      </c>
      <c r="C424" s="0" t="n">
        <v>0.19968</v>
      </c>
      <c r="E424" s="0" t="n">
        <v>3645.1</v>
      </c>
      <c r="F424" s="0" t="n">
        <v>0.70286</v>
      </c>
      <c r="H424" s="0" t="n">
        <v>3645.1</v>
      </c>
      <c r="I424" s="0" t="n">
        <v>0.76454</v>
      </c>
      <c r="K424" s="0" t="n">
        <v>3645.1</v>
      </c>
      <c r="L424" s="0" t="n">
        <v>0.23455</v>
      </c>
      <c r="N424" s="0" t="n">
        <v>3645.1</v>
      </c>
      <c r="O424" s="0" t="n">
        <v>0.64206</v>
      </c>
    </row>
    <row r="425" customFormat="false" ht="12" hidden="false" customHeight="false" outlineLevel="0" collapsed="false">
      <c r="B425" s="0" t="n">
        <v>3652.8</v>
      </c>
      <c r="C425" s="0" t="n">
        <v>0.19763</v>
      </c>
      <c r="E425" s="0" t="n">
        <v>3652.8</v>
      </c>
      <c r="F425" s="0" t="n">
        <v>0.65398</v>
      </c>
      <c r="H425" s="0" t="n">
        <v>3652.8</v>
      </c>
      <c r="I425" s="0" t="n">
        <v>0.76102</v>
      </c>
      <c r="K425" s="0" t="n">
        <v>3652.8</v>
      </c>
      <c r="L425" s="0" t="n">
        <v>0.23322</v>
      </c>
      <c r="N425" s="0" t="n">
        <v>3652.8</v>
      </c>
      <c r="O425" s="0" t="n">
        <v>0.65176</v>
      </c>
    </row>
    <row r="426" customFormat="false" ht="12" hidden="false" customHeight="false" outlineLevel="0" collapsed="false">
      <c r="B426" s="0" t="n">
        <v>3660.6</v>
      </c>
      <c r="C426" s="0" t="n">
        <v>0.19794</v>
      </c>
      <c r="E426" s="0" t="n">
        <v>3660.6</v>
      </c>
      <c r="F426" s="0" t="n">
        <v>0.60765</v>
      </c>
      <c r="H426" s="0" t="n">
        <v>3660.6</v>
      </c>
      <c r="I426" s="0" t="n">
        <v>0.76405</v>
      </c>
      <c r="K426" s="0" t="n">
        <v>3660.6</v>
      </c>
      <c r="L426" s="0" t="n">
        <v>0.23204</v>
      </c>
      <c r="N426" s="0" t="n">
        <v>3660.6</v>
      </c>
      <c r="O426" s="0" t="n">
        <v>0.63252</v>
      </c>
    </row>
    <row r="427" customFormat="false" ht="12" hidden="false" customHeight="false" outlineLevel="0" collapsed="false">
      <c r="B427" s="0" t="n">
        <v>3668.3</v>
      </c>
      <c r="C427" s="0" t="n">
        <v>0.19988</v>
      </c>
      <c r="E427" s="0" t="n">
        <v>3668.3</v>
      </c>
      <c r="F427" s="0" t="n">
        <v>0.57072</v>
      </c>
      <c r="H427" s="0" t="n">
        <v>3668.3</v>
      </c>
      <c r="I427" s="0" t="n">
        <v>0.77211</v>
      </c>
      <c r="K427" s="0" t="n">
        <v>3668.3</v>
      </c>
      <c r="L427" s="0" t="n">
        <v>0.23084</v>
      </c>
      <c r="N427" s="0" t="n">
        <v>3668.3</v>
      </c>
      <c r="O427" s="0" t="n">
        <v>0.60083</v>
      </c>
    </row>
    <row r="428" customFormat="false" ht="12" hidden="false" customHeight="false" outlineLevel="0" collapsed="false">
      <c r="B428" s="0" t="n">
        <v>3676</v>
      </c>
      <c r="C428" s="0" t="n">
        <v>0.20059</v>
      </c>
      <c r="E428" s="0" t="n">
        <v>3676</v>
      </c>
      <c r="F428" s="0" t="n">
        <v>0.53555</v>
      </c>
      <c r="H428" s="0" t="n">
        <v>3676</v>
      </c>
      <c r="I428" s="0" t="n">
        <v>0.77946</v>
      </c>
      <c r="K428" s="0" t="n">
        <v>3676</v>
      </c>
      <c r="L428" s="0" t="n">
        <v>0.22839</v>
      </c>
      <c r="N428" s="0" t="n">
        <v>3676</v>
      </c>
      <c r="O428" s="0" t="n">
        <v>0.57644</v>
      </c>
    </row>
    <row r="429" customFormat="false" ht="12" hidden="false" customHeight="false" outlineLevel="0" collapsed="false">
      <c r="B429" s="0" t="n">
        <v>3683.7</v>
      </c>
      <c r="C429" s="0" t="n">
        <v>0.19764</v>
      </c>
      <c r="E429" s="0" t="n">
        <v>3683.7</v>
      </c>
      <c r="F429" s="0" t="n">
        <v>0.49114</v>
      </c>
      <c r="H429" s="0" t="n">
        <v>3683.7</v>
      </c>
      <c r="I429" s="0" t="n">
        <v>0.7807</v>
      </c>
      <c r="K429" s="0" t="n">
        <v>3683.7</v>
      </c>
      <c r="L429" s="0" t="n">
        <v>0.22393</v>
      </c>
      <c r="N429" s="0" t="n">
        <v>3683.7</v>
      </c>
      <c r="O429" s="0" t="n">
        <v>0.56315</v>
      </c>
    </row>
    <row r="430" customFormat="false" ht="12" hidden="false" customHeight="false" outlineLevel="0" collapsed="false">
      <c r="B430" s="0" t="n">
        <v>3691.4</v>
      </c>
      <c r="C430" s="0" t="n">
        <v>0.19163</v>
      </c>
      <c r="E430" s="0" t="n">
        <v>3691.4</v>
      </c>
      <c r="F430" s="0" t="n">
        <v>0.439</v>
      </c>
      <c r="H430" s="0" t="n">
        <v>3691.4</v>
      </c>
      <c r="I430" s="0" t="n">
        <v>0.77547</v>
      </c>
      <c r="K430" s="0" t="n">
        <v>3691.4</v>
      </c>
      <c r="L430" s="0" t="n">
        <v>0.21881</v>
      </c>
      <c r="N430" s="0" t="n">
        <v>3691.4</v>
      </c>
      <c r="O430" s="0" t="n">
        <v>0.55397</v>
      </c>
    </row>
    <row r="431" customFormat="false" ht="12" hidden="false" customHeight="false" outlineLevel="0" collapsed="false">
      <c r="B431" s="0" t="n">
        <v>3699.2</v>
      </c>
      <c r="C431" s="0" t="n">
        <v>0.18555</v>
      </c>
      <c r="E431" s="0" t="n">
        <v>3699.2</v>
      </c>
      <c r="F431" s="0" t="n">
        <v>0.3928</v>
      </c>
      <c r="H431" s="0" t="n">
        <v>3699.2</v>
      </c>
      <c r="I431" s="0" t="n">
        <v>0.76815</v>
      </c>
      <c r="K431" s="0" t="n">
        <v>3699.2</v>
      </c>
      <c r="L431" s="0" t="n">
        <v>0.2155</v>
      </c>
      <c r="N431" s="0" t="n">
        <v>3699.2</v>
      </c>
      <c r="O431" s="0" t="n">
        <v>0.54408</v>
      </c>
    </row>
    <row r="432" customFormat="false" ht="12" hidden="false" customHeight="false" outlineLevel="0" collapsed="false">
      <c r="B432" s="0" t="n">
        <v>3706.9</v>
      </c>
      <c r="C432" s="0" t="n">
        <v>0.18174</v>
      </c>
      <c r="E432" s="0" t="n">
        <v>3706.9</v>
      </c>
      <c r="F432" s="0" t="n">
        <v>0.3641</v>
      </c>
      <c r="H432" s="0" t="n">
        <v>3706.9</v>
      </c>
      <c r="I432" s="0" t="n">
        <v>0.76306</v>
      </c>
      <c r="K432" s="0" t="n">
        <v>3706.9</v>
      </c>
      <c r="L432" s="0" t="n">
        <v>0.21493</v>
      </c>
      <c r="N432" s="0" t="n">
        <v>3706.9</v>
      </c>
      <c r="O432" s="0" t="n">
        <v>0.53461</v>
      </c>
    </row>
    <row r="433" customFormat="false" ht="12" hidden="false" customHeight="false" outlineLevel="0" collapsed="false">
      <c r="B433" s="0" t="n">
        <v>3714.6</v>
      </c>
      <c r="C433" s="0" t="n">
        <v>0.18056</v>
      </c>
      <c r="E433" s="0" t="n">
        <v>3714.6</v>
      </c>
      <c r="F433" s="0" t="n">
        <v>0.35545</v>
      </c>
      <c r="H433" s="0" t="n">
        <v>3714.6</v>
      </c>
      <c r="I433" s="0" t="n">
        <v>0.76206</v>
      </c>
      <c r="K433" s="0" t="n">
        <v>3714.6</v>
      </c>
      <c r="L433" s="0" t="n">
        <v>0.21612</v>
      </c>
      <c r="N433" s="0" t="n">
        <v>3714.6</v>
      </c>
      <c r="O433" s="0" t="n">
        <v>0.52674</v>
      </c>
    </row>
    <row r="434" customFormat="false" ht="12" hidden="false" customHeight="false" outlineLevel="0" collapsed="false">
      <c r="B434" s="0" t="n">
        <v>3722.3</v>
      </c>
      <c r="C434" s="0" t="n">
        <v>0.18148</v>
      </c>
      <c r="E434" s="0" t="n">
        <v>3722.3</v>
      </c>
      <c r="F434" s="0" t="n">
        <v>0.36226</v>
      </c>
      <c r="H434" s="0" t="n">
        <v>3722.3</v>
      </c>
      <c r="I434" s="0" t="n">
        <v>0.76531</v>
      </c>
      <c r="K434" s="0" t="n">
        <v>3722.3</v>
      </c>
      <c r="L434" s="0" t="n">
        <v>0.21793</v>
      </c>
      <c r="N434" s="0" t="n">
        <v>3722.3</v>
      </c>
      <c r="O434" s="0" t="n">
        <v>0.51902</v>
      </c>
    </row>
    <row r="435" customFormat="false" ht="12" hidden="false" customHeight="false" outlineLevel="0" collapsed="false">
      <c r="B435" s="0" t="n">
        <v>3730.1</v>
      </c>
      <c r="C435" s="0" t="n">
        <v>0.18371</v>
      </c>
      <c r="E435" s="0" t="n">
        <v>3730.1</v>
      </c>
      <c r="F435" s="0" t="n">
        <v>0.37627</v>
      </c>
      <c r="H435" s="0" t="n">
        <v>3730.1</v>
      </c>
      <c r="I435" s="0" t="n">
        <v>0.77138</v>
      </c>
      <c r="K435" s="0" t="n">
        <v>3730.1</v>
      </c>
      <c r="L435" s="0" t="n">
        <v>0.21988</v>
      </c>
      <c r="N435" s="0" t="n">
        <v>3730.1</v>
      </c>
      <c r="O435" s="0" t="n">
        <v>0.511</v>
      </c>
    </row>
    <row r="436" customFormat="false" ht="12" hidden="false" customHeight="false" outlineLevel="0" collapsed="false">
      <c r="B436" s="0" t="n">
        <v>3737.8</v>
      </c>
      <c r="C436" s="0" t="n">
        <v>0.18532</v>
      </c>
      <c r="E436" s="0" t="n">
        <v>3737.8</v>
      </c>
      <c r="F436" s="0" t="n">
        <v>0.38846</v>
      </c>
      <c r="H436" s="0" t="n">
        <v>3737.8</v>
      </c>
      <c r="I436" s="0" t="n">
        <v>0.77626</v>
      </c>
      <c r="K436" s="0" t="n">
        <v>3737.8</v>
      </c>
      <c r="L436" s="0" t="n">
        <v>0.22111</v>
      </c>
      <c r="N436" s="0" t="n">
        <v>3737.8</v>
      </c>
      <c r="O436" s="0" t="n">
        <v>0.50539</v>
      </c>
    </row>
    <row r="437" customFormat="false" ht="12" hidden="false" customHeight="false" outlineLevel="0" collapsed="false">
      <c r="B437" s="0" t="n">
        <v>3745.5</v>
      </c>
      <c r="C437" s="0" t="n">
        <v>0.18339</v>
      </c>
      <c r="E437" s="0" t="n">
        <v>3745.5</v>
      </c>
      <c r="F437" s="0" t="n">
        <v>0.39258</v>
      </c>
      <c r="H437" s="0" t="n">
        <v>3745.5</v>
      </c>
      <c r="I437" s="0" t="n">
        <v>0.77461</v>
      </c>
      <c r="K437" s="0" t="n">
        <v>3745.5</v>
      </c>
      <c r="L437" s="0" t="n">
        <v>0.2199</v>
      </c>
      <c r="N437" s="0" t="n">
        <v>3745.5</v>
      </c>
      <c r="O437" s="0" t="n">
        <v>0.50524</v>
      </c>
    </row>
    <row r="438" customFormat="false" ht="12" hidden="false" customHeight="false" outlineLevel="0" collapsed="false">
      <c r="B438" s="0" t="n">
        <v>3753.2</v>
      </c>
      <c r="C438" s="0" t="n">
        <v>0.17637</v>
      </c>
      <c r="E438" s="0" t="n">
        <v>3753.2</v>
      </c>
      <c r="F438" s="0" t="n">
        <v>0.38751</v>
      </c>
      <c r="H438" s="0" t="n">
        <v>3753.2</v>
      </c>
      <c r="I438" s="0" t="n">
        <v>0.76416</v>
      </c>
      <c r="K438" s="0" t="n">
        <v>3753.2</v>
      </c>
      <c r="L438" s="0" t="n">
        <v>0.2154</v>
      </c>
      <c r="N438" s="0" t="n">
        <v>3753.2</v>
      </c>
      <c r="O438" s="0" t="n">
        <v>0.51021</v>
      </c>
    </row>
    <row r="439" customFormat="false" ht="12" hidden="false" customHeight="false" outlineLevel="0" collapsed="false">
      <c r="B439" s="0" t="n">
        <v>3761</v>
      </c>
      <c r="C439" s="0" t="n">
        <v>0.16604</v>
      </c>
      <c r="E439" s="0" t="n">
        <v>3761</v>
      </c>
      <c r="F439" s="0" t="n">
        <v>0.37689</v>
      </c>
      <c r="H439" s="0" t="n">
        <v>3761</v>
      </c>
      <c r="I439" s="0" t="n">
        <v>0.74827</v>
      </c>
      <c r="K439" s="0" t="n">
        <v>3761</v>
      </c>
      <c r="L439" s="0" t="n">
        <v>0.20904</v>
      </c>
      <c r="N439" s="0" t="n">
        <v>3761</v>
      </c>
      <c r="O439" s="0" t="n">
        <v>0.5163</v>
      </c>
    </row>
    <row r="440" customFormat="false" ht="12" hidden="false" customHeight="false" outlineLevel="0" collapsed="false">
      <c r="B440" s="0" t="n">
        <v>3768.7</v>
      </c>
      <c r="C440" s="0" t="n">
        <v>0.15638</v>
      </c>
      <c r="E440" s="0" t="n">
        <v>3768.7</v>
      </c>
      <c r="F440" s="0" t="n">
        <v>0.36692</v>
      </c>
      <c r="H440" s="0" t="n">
        <v>3768.7</v>
      </c>
      <c r="I440" s="0" t="n">
        <v>0.73333</v>
      </c>
      <c r="K440" s="0" t="n">
        <v>3768.7</v>
      </c>
      <c r="L440" s="0" t="n">
        <v>0.2035</v>
      </c>
      <c r="N440" s="0" t="n">
        <v>3768.7</v>
      </c>
      <c r="O440" s="0" t="n">
        <v>0.51949</v>
      </c>
    </row>
    <row r="441" customFormat="false" ht="12" hidden="false" customHeight="false" outlineLevel="0" collapsed="false">
      <c r="B441" s="0" t="n">
        <v>3776.4</v>
      </c>
      <c r="C441" s="0" t="n">
        <v>0.15056</v>
      </c>
      <c r="E441" s="0" t="n">
        <v>3776.4</v>
      </c>
      <c r="F441" s="0" t="n">
        <v>0.36383</v>
      </c>
      <c r="H441" s="0" t="n">
        <v>3776.4</v>
      </c>
      <c r="I441" s="0" t="n">
        <v>0.72432</v>
      </c>
      <c r="K441" s="0" t="n">
        <v>3776.4</v>
      </c>
      <c r="L441" s="0" t="n">
        <v>0.20039</v>
      </c>
      <c r="N441" s="0" t="n">
        <v>3776.4</v>
      </c>
      <c r="O441" s="0" t="n">
        <v>0.52037</v>
      </c>
    </row>
    <row r="442" customFormat="false" ht="12" hidden="false" customHeight="false" outlineLevel="0" collapsed="false">
      <c r="B442" s="0" t="n">
        <v>3784.1</v>
      </c>
      <c r="C442" s="0" t="n">
        <v>0.14941</v>
      </c>
      <c r="E442" s="0" t="n">
        <v>3784.1</v>
      </c>
      <c r="F442" s="0" t="n">
        <v>0.37081</v>
      </c>
      <c r="H442" s="0" t="n">
        <v>3784.1</v>
      </c>
      <c r="I442" s="0" t="n">
        <v>0.72268</v>
      </c>
      <c r="K442" s="0" t="n">
        <v>3784.1</v>
      </c>
      <c r="L442" s="0" t="n">
        <v>0.1996</v>
      </c>
      <c r="N442" s="0" t="n">
        <v>3784.1</v>
      </c>
      <c r="O442" s="0" t="n">
        <v>0.52437</v>
      </c>
    </row>
    <row r="443" customFormat="false" ht="12" hidden="false" customHeight="false" outlineLevel="0" collapsed="false">
      <c r="B443" s="0" t="n">
        <v>3791.8</v>
      </c>
      <c r="C443" s="0" t="n">
        <v>0.1516</v>
      </c>
      <c r="E443" s="0" t="n">
        <v>3791.8</v>
      </c>
      <c r="F443" s="0" t="n">
        <v>0.3853</v>
      </c>
      <c r="H443" s="0" t="n">
        <v>3791.8</v>
      </c>
      <c r="I443" s="0" t="n">
        <v>0.72647</v>
      </c>
      <c r="K443" s="0" t="n">
        <v>3791.8</v>
      </c>
      <c r="L443" s="0" t="n">
        <v>0.19994</v>
      </c>
      <c r="N443" s="0" t="n">
        <v>3791.8</v>
      </c>
      <c r="O443" s="0" t="n">
        <v>0.53635</v>
      </c>
    </row>
    <row r="444" customFormat="false" ht="12" hidden="false" customHeight="false" outlineLevel="0" collapsed="false">
      <c r="B444" s="0" t="n">
        <v>3799.6</v>
      </c>
      <c r="C444" s="0" t="n">
        <v>0.15475</v>
      </c>
      <c r="E444" s="0" t="n">
        <v>3799.6</v>
      </c>
      <c r="F444" s="0" t="n">
        <v>0.39882</v>
      </c>
      <c r="H444" s="0" t="n">
        <v>3799.6</v>
      </c>
      <c r="I444" s="0" t="n">
        <v>0.73167</v>
      </c>
      <c r="K444" s="0" t="n">
        <v>3799.6</v>
      </c>
      <c r="L444" s="0" t="n">
        <v>0.20014</v>
      </c>
      <c r="N444" s="0" t="n">
        <v>3799.6</v>
      </c>
      <c r="O444" s="0" t="n">
        <v>0.55495</v>
      </c>
    </row>
    <row r="445" customFormat="false" ht="12" hidden="false" customHeight="false" outlineLevel="0" collapsed="false">
      <c r="B445" s="0" t="n">
        <v>3807.3</v>
      </c>
      <c r="C445" s="0" t="n">
        <v>0.15669</v>
      </c>
      <c r="E445" s="0" t="n">
        <v>3807.3</v>
      </c>
      <c r="F445" s="0" t="n">
        <v>0.40296</v>
      </c>
      <c r="H445" s="0" t="n">
        <v>3807.3</v>
      </c>
      <c r="I445" s="0" t="n">
        <v>0.73434</v>
      </c>
      <c r="K445" s="0" t="n">
        <v>3807.3</v>
      </c>
      <c r="L445" s="0" t="n">
        <v>0.19947</v>
      </c>
      <c r="N445" s="0" t="n">
        <v>3807.3</v>
      </c>
      <c r="O445" s="0" t="n">
        <v>0.57303</v>
      </c>
    </row>
    <row r="446" customFormat="false" ht="12" hidden="false" customHeight="false" outlineLevel="0" collapsed="false">
      <c r="B446" s="0" t="n">
        <v>3815</v>
      </c>
      <c r="C446" s="0" t="n">
        <v>0.15651</v>
      </c>
      <c r="E446" s="0" t="n">
        <v>3815</v>
      </c>
      <c r="F446" s="0" t="n">
        <v>0.39721</v>
      </c>
      <c r="H446" s="0" t="n">
        <v>3815</v>
      </c>
      <c r="I446" s="0" t="n">
        <v>0.7329</v>
      </c>
      <c r="K446" s="0" t="n">
        <v>3815</v>
      </c>
      <c r="L446" s="0" t="n">
        <v>0.19798</v>
      </c>
      <c r="N446" s="0" t="n">
        <v>3815</v>
      </c>
      <c r="O446" s="0" t="n">
        <v>0.58371</v>
      </c>
    </row>
    <row r="447" customFormat="false" ht="12" hidden="false" customHeight="false" outlineLevel="0" collapsed="false">
      <c r="B447" s="0" t="n">
        <v>3822.7</v>
      </c>
      <c r="C447" s="0" t="n">
        <v>0.15501</v>
      </c>
      <c r="E447" s="0" t="n">
        <v>3822.7</v>
      </c>
      <c r="F447" s="0" t="n">
        <v>0.38862</v>
      </c>
      <c r="H447" s="0" t="n">
        <v>3822.7</v>
      </c>
      <c r="I447" s="0" t="n">
        <v>0.72891</v>
      </c>
      <c r="K447" s="0" t="n">
        <v>3822.7</v>
      </c>
      <c r="L447" s="0" t="n">
        <v>0.19647</v>
      </c>
      <c r="N447" s="0" t="n">
        <v>3822.7</v>
      </c>
      <c r="O447" s="0" t="n">
        <v>0.58517</v>
      </c>
    </row>
    <row r="448" customFormat="false" ht="12" hidden="false" customHeight="false" outlineLevel="0" collapsed="false">
      <c r="B448" s="0" t="n">
        <v>3830.5</v>
      </c>
      <c r="C448" s="0" t="n">
        <v>0.15391</v>
      </c>
      <c r="E448" s="0" t="n">
        <v>3830.5</v>
      </c>
      <c r="F448" s="0" t="n">
        <v>0.38411</v>
      </c>
      <c r="H448" s="0" t="n">
        <v>3830.5</v>
      </c>
      <c r="I448" s="0" t="n">
        <v>0.72555</v>
      </c>
      <c r="K448" s="0" t="n">
        <v>3830.5</v>
      </c>
      <c r="L448" s="0" t="n">
        <v>0.19577</v>
      </c>
      <c r="N448" s="0" t="n">
        <v>3830.5</v>
      </c>
      <c r="O448" s="0" t="n">
        <v>0.57936</v>
      </c>
    </row>
    <row r="449" customFormat="false" ht="12" hidden="false" customHeight="false" outlineLevel="0" collapsed="false">
      <c r="B449" s="0" t="n">
        <v>3838.2</v>
      </c>
      <c r="C449" s="0" t="n">
        <v>0.15446</v>
      </c>
      <c r="E449" s="0" t="n">
        <v>3838.2</v>
      </c>
      <c r="F449" s="0" t="n">
        <v>0.38619</v>
      </c>
      <c r="H449" s="0" t="n">
        <v>3838.2</v>
      </c>
      <c r="I449" s="0" t="n">
        <v>0.72523</v>
      </c>
      <c r="K449" s="0" t="n">
        <v>3838.2</v>
      </c>
      <c r="L449" s="0" t="n">
        <v>0.19591</v>
      </c>
      <c r="N449" s="0" t="n">
        <v>3838.2</v>
      </c>
      <c r="O449" s="0" t="n">
        <v>0.56932</v>
      </c>
    </row>
    <row r="450" customFormat="false" ht="12" hidden="false" customHeight="false" outlineLevel="0" collapsed="false">
      <c r="B450" s="0" t="n">
        <v>3845.9</v>
      </c>
      <c r="C450" s="0" t="n">
        <v>0.15666</v>
      </c>
      <c r="E450" s="0" t="n">
        <v>3845.9</v>
      </c>
      <c r="F450" s="0" t="n">
        <v>0.39351</v>
      </c>
      <c r="H450" s="0" t="n">
        <v>3845.9</v>
      </c>
      <c r="I450" s="0" t="n">
        <v>0.72843</v>
      </c>
      <c r="K450" s="0" t="n">
        <v>3845.9</v>
      </c>
      <c r="L450" s="0" t="n">
        <v>0.19611</v>
      </c>
      <c r="N450" s="0" t="n">
        <v>3845.9</v>
      </c>
      <c r="O450" s="0" t="n">
        <v>0.5592</v>
      </c>
    </row>
    <row r="451" customFormat="false" ht="12" hidden="false" customHeight="false" outlineLevel="0" collapsed="false">
      <c r="B451" s="0" t="n">
        <v>3853.6</v>
      </c>
      <c r="C451" s="0" t="n">
        <v>0.15923</v>
      </c>
      <c r="E451" s="0" t="n">
        <v>3853.6</v>
      </c>
      <c r="F451" s="0" t="n">
        <v>0.40337</v>
      </c>
      <c r="H451" s="0" t="n">
        <v>3853.6</v>
      </c>
      <c r="I451" s="0" t="n">
        <v>0.73358</v>
      </c>
      <c r="K451" s="0" t="n">
        <v>3853.6</v>
      </c>
      <c r="L451" s="0" t="n">
        <v>0.19514</v>
      </c>
      <c r="N451" s="0" t="n">
        <v>3853.6</v>
      </c>
      <c r="O451" s="0" t="n">
        <v>0.55327</v>
      </c>
    </row>
    <row r="452" customFormat="false" ht="12" hidden="false" customHeight="false" outlineLevel="0" collapsed="false">
      <c r="B452" s="0" t="n">
        <v>3861.3</v>
      </c>
      <c r="C452" s="0" t="n">
        <v>0.16069</v>
      </c>
      <c r="E452" s="0" t="n">
        <v>3861.3</v>
      </c>
      <c r="F452" s="0" t="n">
        <v>0.41245</v>
      </c>
      <c r="H452" s="0" t="n">
        <v>3861.3</v>
      </c>
      <c r="I452" s="0" t="n">
        <v>0.73833</v>
      </c>
      <c r="K452" s="0" t="n">
        <v>3861.3</v>
      </c>
      <c r="L452" s="0" t="n">
        <v>0.1925</v>
      </c>
      <c r="N452" s="0" t="n">
        <v>3861.3</v>
      </c>
      <c r="O452" s="0" t="n">
        <v>0.55283</v>
      </c>
    </row>
    <row r="453" customFormat="false" ht="12" hidden="false" customHeight="false" outlineLevel="0" collapsed="false">
      <c r="B453" s="0" t="n">
        <v>3869.1</v>
      </c>
      <c r="C453" s="0" t="n">
        <v>0.16041</v>
      </c>
      <c r="E453" s="0" t="n">
        <v>3869.1</v>
      </c>
      <c r="F453" s="0" t="n">
        <v>0.41836</v>
      </c>
      <c r="H453" s="0" t="n">
        <v>3869.1</v>
      </c>
      <c r="I453" s="0" t="n">
        <v>0.74103</v>
      </c>
      <c r="K453" s="0" t="n">
        <v>3869.1</v>
      </c>
      <c r="L453" s="0" t="n">
        <v>0.18894</v>
      </c>
      <c r="N453" s="0" t="n">
        <v>3869.1</v>
      </c>
      <c r="O453" s="0" t="n">
        <v>0.55581</v>
      </c>
    </row>
    <row r="454" customFormat="false" ht="12" hidden="false" customHeight="false" outlineLevel="0" collapsed="false">
      <c r="B454" s="0" t="n">
        <v>3876.8</v>
      </c>
      <c r="C454" s="0" t="n">
        <v>0.15859</v>
      </c>
      <c r="E454" s="0" t="n">
        <v>3876.8</v>
      </c>
      <c r="F454" s="0" t="n">
        <v>0.42157</v>
      </c>
      <c r="H454" s="0" t="n">
        <v>3876.8</v>
      </c>
      <c r="I454" s="0" t="n">
        <v>0.74112</v>
      </c>
      <c r="K454" s="0" t="n">
        <v>3876.8</v>
      </c>
      <c r="L454" s="0" t="n">
        <v>0.1857</v>
      </c>
      <c r="N454" s="0" t="n">
        <v>3876.8</v>
      </c>
      <c r="O454" s="0" t="n">
        <v>0.56017</v>
      </c>
    </row>
    <row r="455" customFormat="false" ht="12" hidden="false" customHeight="false" outlineLevel="0" collapsed="false">
      <c r="B455" s="0" t="n">
        <v>3884.5</v>
      </c>
      <c r="C455" s="0" t="n">
        <v>0.15575</v>
      </c>
      <c r="E455" s="0" t="n">
        <v>3884.5</v>
      </c>
      <c r="F455" s="0" t="n">
        <v>0.42476</v>
      </c>
      <c r="H455" s="0" t="n">
        <v>3884.5</v>
      </c>
      <c r="I455" s="0" t="n">
        <v>0.73865</v>
      </c>
      <c r="K455" s="0" t="n">
        <v>3884.5</v>
      </c>
      <c r="L455" s="0" t="n">
        <v>0.18341</v>
      </c>
      <c r="N455" s="0" t="n">
        <v>3884.5</v>
      </c>
      <c r="O455" s="0" t="n">
        <v>0.56587</v>
      </c>
    </row>
    <row r="456" customFormat="false" ht="12" hidden="false" customHeight="false" outlineLevel="0" collapsed="false">
      <c r="B456" s="0" t="n">
        <v>3892.2</v>
      </c>
      <c r="C456" s="0" t="n">
        <v>0.15232</v>
      </c>
      <c r="E456" s="0" t="n">
        <v>3892.2</v>
      </c>
      <c r="F456" s="0" t="n">
        <v>0.43037</v>
      </c>
      <c r="H456" s="0" t="n">
        <v>3892.2</v>
      </c>
      <c r="I456" s="0" t="n">
        <v>0.7342</v>
      </c>
      <c r="K456" s="0" t="n">
        <v>3892.2</v>
      </c>
      <c r="L456" s="0" t="n">
        <v>0.18179</v>
      </c>
      <c r="N456" s="0" t="n">
        <v>3892.2</v>
      </c>
      <c r="O456" s="0" t="n">
        <v>0.5729</v>
      </c>
    </row>
    <row r="457" customFormat="false" ht="12" hidden="false" customHeight="false" outlineLevel="0" collapsed="false">
      <c r="B457" s="0" t="n">
        <v>3900</v>
      </c>
      <c r="C457" s="0" t="n">
        <v>0.14865</v>
      </c>
      <c r="E457" s="0" t="n">
        <v>3900</v>
      </c>
      <c r="F457" s="0" t="n">
        <v>0.43955</v>
      </c>
      <c r="H457" s="0" t="n">
        <v>3900</v>
      </c>
      <c r="I457" s="0" t="n">
        <v>0.72893</v>
      </c>
      <c r="K457" s="0" t="n">
        <v>3900</v>
      </c>
      <c r="L457" s="0" t="n">
        <v>0.17998</v>
      </c>
      <c r="N457" s="0" t="n">
        <v>3900</v>
      </c>
      <c r="O457" s="0" t="n">
        <v>0.57949</v>
      </c>
    </row>
    <row r="458" customFormat="false" ht="12" hidden="false" customHeight="false" outlineLevel="0" collapsed="false">
      <c r="B458" s="0" t="n">
        <v>3907.7</v>
      </c>
      <c r="C458" s="0" t="n">
        <v>0.14535</v>
      </c>
      <c r="E458" s="0" t="n">
        <v>3907.7</v>
      </c>
      <c r="F458" s="0" t="n">
        <v>0.45215</v>
      </c>
      <c r="H458" s="0" t="n">
        <v>3907.7</v>
      </c>
      <c r="I458" s="0" t="n">
        <v>0.72461</v>
      </c>
      <c r="K458" s="0" t="n">
        <v>3907.7</v>
      </c>
      <c r="L458" s="0" t="n">
        <v>0.17762</v>
      </c>
      <c r="N458" s="0" t="n">
        <v>3907.7</v>
      </c>
      <c r="O458" s="0" t="n">
        <v>0.58462</v>
      </c>
    </row>
    <row r="459" customFormat="false" ht="12" hidden="false" customHeight="false" outlineLevel="0" collapsed="false">
      <c r="B459" s="0" t="n">
        <v>3915.4</v>
      </c>
      <c r="C459" s="0" t="n">
        <v>0.14264</v>
      </c>
      <c r="E459" s="0" t="n">
        <v>3915.4</v>
      </c>
      <c r="F459" s="0" t="n">
        <v>0.4668</v>
      </c>
      <c r="H459" s="0" t="n">
        <v>3915.4</v>
      </c>
      <c r="I459" s="0" t="n">
        <v>0.72175</v>
      </c>
      <c r="K459" s="0" t="n">
        <v>3915.4</v>
      </c>
      <c r="L459" s="0" t="n">
        <v>0.1748</v>
      </c>
      <c r="N459" s="0" t="n">
        <v>3915.4</v>
      </c>
      <c r="O459" s="0" t="n">
        <v>0.59048</v>
      </c>
    </row>
    <row r="460" customFormat="false" ht="12" hidden="false" customHeight="false" outlineLevel="0" collapsed="false">
      <c r="B460" s="0" t="n">
        <v>3923.1</v>
      </c>
      <c r="C460" s="0" t="n">
        <v>0.14018</v>
      </c>
      <c r="E460" s="0" t="n">
        <v>3923.1</v>
      </c>
      <c r="F460" s="0" t="n">
        <v>0.4803</v>
      </c>
      <c r="H460" s="0" t="n">
        <v>3923.1</v>
      </c>
      <c r="I460" s="0" t="n">
        <v>0.71937</v>
      </c>
      <c r="K460" s="0" t="n">
        <v>3923.1</v>
      </c>
      <c r="L460" s="0" t="n">
        <v>0.17184</v>
      </c>
      <c r="N460" s="0" t="n">
        <v>3923.1</v>
      </c>
      <c r="O460" s="0" t="n">
        <v>0.59966</v>
      </c>
    </row>
    <row r="461" customFormat="false" ht="12" hidden="false" customHeight="false" outlineLevel="0" collapsed="false">
      <c r="B461" s="0" t="n">
        <v>3930.9</v>
      </c>
      <c r="C461" s="0" t="n">
        <v>0.13737</v>
      </c>
      <c r="E461" s="0" t="n">
        <v>3930.9</v>
      </c>
      <c r="F461" s="0" t="n">
        <v>0.48947</v>
      </c>
      <c r="H461" s="0" t="n">
        <v>3930.9</v>
      </c>
      <c r="I461" s="0" t="n">
        <v>0.71584</v>
      </c>
      <c r="K461" s="0" t="n">
        <v>3930.9</v>
      </c>
      <c r="L461" s="0" t="n">
        <v>0.16902</v>
      </c>
      <c r="N461" s="0" t="n">
        <v>3930.9</v>
      </c>
      <c r="O461" s="0" t="n">
        <v>0.61058</v>
      </c>
    </row>
    <row r="462" customFormat="false" ht="12" hidden="false" customHeight="false" outlineLevel="0" collapsed="false">
      <c r="B462" s="0" t="n">
        <v>3938.6</v>
      </c>
      <c r="C462" s="0" t="n">
        <v>0.1337</v>
      </c>
      <c r="E462" s="0" t="n">
        <v>3938.6</v>
      </c>
      <c r="F462" s="0" t="n">
        <v>0.4945</v>
      </c>
      <c r="H462" s="0" t="n">
        <v>3938.6</v>
      </c>
      <c r="I462" s="0" t="n">
        <v>0.71004</v>
      </c>
      <c r="K462" s="0" t="n">
        <v>3938.6</v>
      </c>
      <c r="L462" s="0" t="n">
        <v>0.16648</v>
      </c>
      <c r="N462" s="0" t="n">
        <v>3938.6</v>
      </c>
      <c r="O462" s="0" t="n">
        <v>0.61857</v>
      </c>
    </row>
    <row r="463" customFormat="false" ht="12" hidden="false" customHeight="false" outlineLevel="0" collapsed="false">
      <c r="B463" s="0" t="n">
        <v>3946.3</v>
      </c>
      <c r="C463" s="0" t="n">
        <v>0.12928</v>
      </c>
      <c r="E463" s="0" t="n">
        <v>3946.3</v>
      </c>
      <c r="F463" s="0" t="n">
        <v>0.49896</v>
      </c>
      <c r="H463" s="0" t="n">
        <v>3946.3</v>
      </c>
      <c r="I463" s="0" t="n">
        <v>0.70205</v>
      </c>
      <c r="K463" s="0" t="n">
        <v>3946.3</v>
      </c>
      <c r="L463" s="0" t="n">
        <v>0.16424</v>
      </c>
      <c r="N463" s="0" t="n">
        <v>3946.3</v>
      </c>
      <c r="O463" s="0" t="n">
        <v>0.62163</v>
      </c>
    </row>
    <row r="464" customFormat="false" ht="12" hidden="false" customHeight="false" outlineLevel="0" collapsed="false">
      <c r="B464" s="0" t="n">
        <v>3954</v>
      </c>
      <c r="C464" s="0" t="n">
        <v>0.12486</v>
      </c>
      <c r="E464" s="0" t="n">
        <v>3954</v>
      </c>
      <c r="F464" s="0" t="n">
        <v>0.50608</v>
      </c>
      <c r="H464" s="0" t="n">
        <v>3954</v>
      </c>
      <c r="I464" s="0" t="n">
        <v>0.69328</v>
      </c>
      <c r="K464" s="0" t="n">
        <v>3954</v>
      </c>
      <c r="L464" s="0" t="n">
        <v>0.16227</v>
      </c>
      <c r="N464" s="0" t="n">
        <v>3954</v>
      </c>
      <c r="O464" s="0" t="n">
        <v>0.62259</v>
      </c>
    </row>
    <row r="465" customFormat="false" ht="12" hidden="false" customHeight="false" outlineLevel="0" collapsed="false">
      <c r="B465" s="0" t="n">
        <v>3961.7</v>
      </c>
      <c r="C465" s="0" t="n">
        <v>0.12137</v>
      </c>
      <c r="E465" s="0" t="n">
        <v>3961.7</v>
      </c>
      <c r="F465" s="0" t="n">
        <v>0.51659</v>
      </c>
      <c r="H465" s="0" t="n">
        <v>3961.7</v>
      </c>
      <c r="I465" s="0" t="n">
        <v>0.68563</v>
      </c>
      <c r="K465" s="0" t="n">
        <v>3961.7</v>
      </c>
      <c r="L465" s="0" t="n">
        <v>0.16042</v>
      </c>
      <c r="N465" s="0" t="n">
        <v>3961.7</v>
      </c>
      <c r="O465" s="0" t="n">
        <v>0.62497</v>
      </c>
    </row>
    <row r="466" customFormat="false" ht="12" hidden="false" customHeight="false" outlineLevel="0" collapsed="false">
      <c r="B466" s="0" t="n">
        <v>3969.5</v>
      </c>
      <c r="C466" s="0" t="n">
        <v>0.11955</v>
      </c>
      <c r="E466" s="0" t="n">
        <v>3969.5</v>
      </c>
      <c r="F466" s="0" t="n">
        <v>0.53005</v>
      </c>
      <c r="H466" s="0" t="n">
        <v>3969.5</v>
      </c>
      <c r="I466" s="0" t="n">
        <v>0.68102</v>
      </c>
      <c r="K466" s="0" t="n">
        <v>3969.5</v>
      </c>
      <c r="L466" s="0" t="n">
        <v>0.15883</v>
      </c>
      <c r="N466" s="0" t="n">
        <v>3969.5</v>
      </c>
      <c r="O466" s="0" t="n">
        <v>0.63063</v>
      </c>
    </row>
    <row r="467" customFormat="false" ht="12" hidden="false" customHeight="false" outlineLevel="0" collapsed="false">
      <c r="B467" s="0" t="n">
        <v>3977.2</v>
      </c>
      <c r="C467" s="0" t="n">
        <v>0.11917</v>
      </c>
      <c r="E467" s="0" t="n">
        <v>3977.2</v>
      </c>
      <c r="F467" s="0" t="n">
        <v>0.54588</v>
      </c>
      <c r="H467" s="0" t="n">
        <v>3977.2</v>
      </c>
      <c r="I467" s="0" t="n">
        <v>0.67955</v>
      </c>
      <c r="K467" s="0" t="n">
        <v>3977.2</v>
      </c>
      <c r="L467" s="0" t="n">
        <v>0.15731</v>
      </c>
      <c r="N467" s="0" t="n">
        <v>3977.2</v>
      </c>
      <c r="O467" s="0" t="n">
        <v>0.64144</v>
      </c>
    </row>
    <row r="468" customFormat="false" ht="12" hidden="false" customHeight="false" outlineLevel="0" collapsed="false">
      <c r="B468" s="0" t="n">
        <v>3984.9</v>
      </c>
      <c r="C468" s="0" t="n">
        <v>0.11952</v>
      </c>
      <c r="E468" s="0" t="n">
        <v>3984.9</v>
      </c>
      <c r="F468" s="0" t="n">
        <v>0.56206</v>
      </c>
      <c r="H468" s="0" t="n">
        <v>3984.9</v>
      </c>
      <c r="I468" s="0" t="n">
        <v>0.68002</v>
      </c>
      <c r="K468" s="0" t="n">
        <v>3984.9</v>
      </c>
      <c r="L468" s="0" t="n">
        <v>0.15563</v>
      </c>
      <c r="N468" s="0" t="n">
        <v>3984.9</v>
      </c>
      <c r="O468" s="0" t="n">
        <v>0.66132</v>
      </c>
    </row>
    <row r="469" customFormat="false" ht="12" hidden="false" customHeight="false" outlineLevel="0" collapsed="false">
      <c r="B469" s="0" t="n">
        <v>3992.6</v>
      </c>
      <c r="C469" s="0" t="n">
        <v>0.11995</v>
      </c>
      <c r="E469" s="0" t="n">
        <v>3992.6</v>
      </c>
      <c r="F469" s="0" t="n">
        <v>0.57471</v>
      </c>
      <c r="H469" s="0" t="n">
        <v>3992.6</v>
      </c>
      <c r="I469" s="0" t="n">
        <v>0.6809</v>
      </c>
      <c r="K469" s="0" t="n">
        <v>3992.6</v>
      </c>
      <c r="L469" s="0" t="n">
        <v>0.15376</v>
      </c>
      <c r="N469" s="0" t="n">
        <v>3992.6</v>
      </c>
      <c r="O469" s="0" t="n">
        <v>0.69349</v>
      </c>
    </row>
    <row r="470" customFormat="false" ht="12" hidden="false" customHeight="false" outlineLevel="0" collapsed="false">
      <c r="B470" s="0" t="n">
        <v>4000.4</v>
      </c>
      <c r="C470" s="0" t="n">
        <v>0.11999</v>
      </c>
      <c r="E470" s="0" t="n">
        <v>4000.4</v>
      </c>
      <c r="F470" s="0" t="n">
        <v>0.58145</v>
      </c>
      <c r="H470" s="0" t="n">
        <v>4000.4</v>
      </c>
      <c r="I470" s="0" t="n">
        <v>0.68107</v>
      </c>
      <c r="K470" s="0" t="n">
        <v>4000.4</v>
      </c>
      <c r="L470" s="0" t="n">
        <v>0.15182</v>
      </c>
      <c r="N470" s="0" t="n">
        <v>4000.4</v>
      </c>
      <c r="O470" s="0" t="n">
        <v>0.73865</v>
      </c>
    </row>
    <row r="471" customFormat="false" ht="12" hidden="false" customHeight="false" outlineLevel="0" collapsed="false">
      <c r="B471" s="0" t="s">
        <v>5</v>
      </c>
      <c r="E471" s="0" t="s">
        <v>5</v>
      </c>
      <c r="H471" s="0" t="s">
        <v>5</v>
      </c>
      <c r="K471" s="0" t="s">
        <v>5</v>
      </c>
      <c r="N471" s="0" t="s">
        <v>5</v>
      </c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15:53Z</dcterms:created>
  <dc:creator>A satisfied Microsoft Office User</dc:creator>
  <dc:description/>
  <dc:language>en-US</dc:language>
  <cp:lastModifiedBy>Greg Beaucage</cp:lastModifiedBy>
  <dcterms:modified xsi:type="dcterms:W3CDTF">2001-10-30T22:30:12Z</dcterms:modified>
  <cp:revision>0</cp:revision>
  <dc:subject/>
  <dc:title/>
</cp:coreProperties>
</file>