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oup 1 and 2" sheetId="1" state="visible" r:id="rId2"/>
    <sheet name="Group 3" sheetId="2" state="visible" r:id="rId3"/>
    <sheet name="Group 4" sheetId="3" state="visible" r:id="rId4"/>
  </sheets>
  <definedNames>
    <definedName function="false" hidden="false" localSheetId="0" name="_xlnm.Print_Area" vbProcedure="false">'Group 1 and 2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8"/>
            <color rgb="FF000000"/>
            <rFont val="Tahoma"/>
            <family val="0"/>
          </rPr>
          <t xml:space="preserve">Weight per c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0</xdr:row>
                <xdr:rowOff>1</xdr:rowOff>
              </xdr:from>
              <xdr:to>
                <xdr:col>5</xdr:col>
                <xdr:colOff>3</xdr:colOff>
                <xdr:row>2</xdr:row>
                <xdr:rowOff>7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0"/>
          </rPr>
          <t xml:space="preserve">Weight per c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9</xdr:colOff>
                <xdr:row>0</xdr:row>
                <xdr:rowOff>0</xdr:rowOff>
              </xdr:from>
              <xdr:to>
                <xdr:col>9</xdr:col>
                <xdr:colOff>3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sz val="8"/>
            <color rgb="FF000000"/>
            <rFont val="Tahoma"/>
            <family val="0"/>
          </rPr>
          <t xml:space="preserve">Weight per cm</t>
        </r>
        <r>
          <rPr>
            <vertAlign val="superscript"/>
            <sz val="8"/>
            <color rgb="FF000000"/>
            <rFont val="Tahoma"/>
            <family val="2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8</xdr:rowOff>
              </xdr:from>
              <xdr:to>
                <xdr:col>7</xdr:col>
                <xdr:colOff>35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4">
  <si>
    <t xml:space="preserve">Group1</t>
  </si>
  <si>
    <t xml:space="preserve">Group2</t>
  </si>
  <si>
    <t xml:space="preserve">MW (g/mol)</t>
  </si>
  <si>
    <t xml:space="preserve">Viscosity (cps)</t>
  </si>
  <si>
    <r>
      <rPr>
        <b val="true"/>
        <sz val="10"/>
        <rFont val="Arial"/>
        <family val="2"/>
      </rPr>
      <t xml:space="preserve">PEO in H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0 (%)</t>
    </r>
  </si>
  <si>
    <t xml:space="preserve">Withdrawl Speed (cm/sec)</t>
  </si>
  <si>
    <t xml:space="preserve">Weight (g)</t>
  </si>
  <si>
    <t xml:space="preserve">Thickness (mm)</t>
  </si>
  <si>
    <t xml:space="preserve">Shear Stress</t>
  </si>
  <si>
    <t xml:space="preserve">Plain Paper</t>
  </si>
  <si>
    <t xml:space="preserve">Water</t>
  </si>
  <si>
    <t xml:space="preserve">25.4*0</t>
  </si>
  <si>
    <t xml:space="preserve">group 3 data is on hold bcoz to samples are being dried</t>
  </si>
  <si>
    <t xml:space="preserve">Group 2</t>
  </si>
  <si>
    <t xml:space="preserve">Weight Per 1.6 * 1 inches (g)</t>
  </si>
  <si>
    <t xml:space="preserve">Mw</t>
  </si>
  <si>
    <t xml:space="preserve">concentration</t>
  </si>
  <si>
    <t xml:space="preserve">viscosity(cps)</t>
  </si>
  <si>
    <t xml:space="preserve">thickness(fast)mm</t>
  </si>
  <si>
    <t xml:space="preserve">wt/area(fast)g/mm2</t>
  </si>
  <si>
    <t xml:space="preserve">thickness(slow)mm</t>
  </si>
  <si>
    <t xml:space="preserve">wt/area(slow)g/mm2</t>
  </si>
  <si>
    <t xml:space="preserve">EEE (5000)</t>
  </si>
  <si>
    <t xml:space="preserve">H2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E+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  <font>
      <vertAlign val="superscript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7" activeCellId="0" sqref="J17"/>
    </sheetView>
  </sheetViews>
  <sheetFormatPr defaultColWidth="8.82421875" defaultRowHeight="12" zeroHeight="false" outlineLevelRow="0" outlineLevelCol="0"/>
  <cols>
    <col collapsed="false" customWidth="true" hidden="false" outlineLevel="0" max="3" min="3" style="0" width="9.66"/>
    <col collapsed="false" customWidth="true" hidden="false" outlineLevel="0" max="4" min="4" style="0" width="10.66"/>
    <col collapsed="false" customWidth="true" hidden="false" outlineLevel="0" max="5" min="5" style="0" width="16.5"/>
    <col collapsed="false" customWidth="true" hidden="false" outlineLevel="0" max="7" min="7" style="0" width="10.5"/>
    <col collapsed="false" customWidth="false" hidden="false" outlineLevel="0" max="8" min="8" style="1" width="8.82"/>
    <col collapsed="false" customWidth="false" hidden="false" outlineLevel="0" max="11" min="11" style="2" width="8.82"/>
  </cols>
  <sheetData>
    <row r="4" customFormat="false" ht="13" hidden="false" customHeight="false" outlineLevel="0" collapsed="false">
      <c r="F4" s="0" t="s">
        <v>0</v>
      </c>
      <c r="G4" s="0" t="s">
        <v>0</v>
      </c>
      <c r="H4" s="1" t="s">
        <v>0</v>
      </c>
      <c r="I4" s="3" t="s">
        <v>1</v>
      </c>
      <c r="J4" s="3" t="s">
        <v>1</v>
      </c>
      <c r="K4" s="4" t="s">
        <v>1</v>
      </c>
    </row>
    <row r="5" s="3" customFormat="true" ht="24" hidden="false" customHeight="fals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7" t="s">
        <v>7</v>
      </c>
      <c r="H5" s="8" t="s">
        <v>8</v>
      </c>
      <c r="I5" s="9" t="s">
        <v>6</v>
      </c>
      <c r="J5" s="10" t="s">
        <v>7</v>
      </c>
      <c r="K5" s="11" t="s">
        <v>8</v>
      </c>
    </row>
    <row r="6" s="3" customFormat="true" ht="23" hidden="false" customHeight="false" outlineLevel="0" collapsed="false">
      <c r="B6" s="12" t="s">
        <v>9</v>
      </c>
      <c r="C6" s="13"/>
      <c r="D6" s="13"/>
      <c r="E6" s="13"/>
      <c r="F6" s="13" t="n">
        <v>0.096</v>
      </c>
      <c r="G6" s="14" t="n">
        <v>0.09</v>
      </c>
      <c r="H6" s="15"/>
      <c r="I6" s="16"/>
      <c r="J6" s="16"/>
      <c r="K6" s="17"/>
    </row>
    <row r="7" s="3" customFormat="true" ht="12" hidden="false" customHeight="false" outlineLevel="0" collapsed="false">
      <c r="B7" s="18" t="s">
        <v>10</v>
      </c>
      <c r="C7" s="19" t="n">
        <v>2</v>
      </c>
      <c r="D7" s="19"/>
      <c r="E7" s="19" t="n">
        <v>1</v>
      </c>
      <c r="F7" s="19" t="n">
        <v>0.092</v>
      </c>
      <c r="G7" s="20" t="n">
        <v>0.1</v>
      </c>
      <c r="H7" s="21" t="n">
        <f aca="false">(C7*E7)*(0.944/(G7-0.09))^6</f>
        <v>1415343847780.64</v>
      </c>
      <c r="I7" s="16"/>
      <c r="J7" s="16"/>
      <c r="K7" s="17" t="n">
        <f aca="false">(C7*E7)*(0.944/(J7-0.09))^6</f>
        <v>2663219.14903187</v>
      </c>
      <c r="M7" s="3" t="s">
        <v>11</v>
      </c>
    </row>
    <row r="8" s="3" customFormat="true" ht="13" hidden="false" customHeight="false" outlineLevel="0" collapsed="false">
      <c r="B8" s="22" t="s">
        <v>10</v>
      </c>
      <c r="C8" s="23" t="n">
        <v>2</v>
      </c>
      <c r="D8" s="23"/>
      <c r="E8" s="23" t="n">
        <v>5</v>
      </c>
      <c r="F8" s="23" t="n">
        <v>0.092</v>
      </c>
      <c r="G8" s="24" t="n">
        <v>0.1</v>
      </c>
      <c r="H8" s="21" t="n">
        <f aca="false">(C8*E8)*(0.944/(G8-0.09))^6</f>
        <v>7076719238903.19</v>
      </c>
      <c r="I8" s="25"/>
      <c r="J8" s="25"/>
      <c r="K8" s="17" t="n">
        <f aca="false">(C8*E8)*(0.944/(J8-0.09))^6</f>
        <v>13316095.7451594</v>
      </c>
    </row>
    <row r="9" customFormat="false" ht="12" hidden="false" customHeight="false" outlineLevel="0" collapsed="false">
      <c r="B9" s="26" t="n">
        <v>100000</v>
      </c>
      <c r="C9" s="26" t="n">
        <v>1.5</v>
      </c>
      <c r="D9" s="26" t="n">
        <v>0.01</v>
      </c>
      <c r="E9" s="26" t="n">
        <v>1</v>
      </c>
      <c r="F9" s="26" t="n">
        <v>0.0107</v>
      </c>
      <c r="G9" s="27" t="n">
        <v>0.11</v>
      </c>
      <c r="H9" s="21" t="n">
        <f aca="false">(C9*E9)*(0.944/(G9-0.09))^6</f>
        <v>16586060716.1794</v>
      </c>
      <c r="K9" s="17" t="n">
        <f aca="false">(C9*E9)*(0.944/(J9-0.09))^6</f>
        <v>1997414.3617739</v>
      </c>
    </row>
    <row r="10" customFormat="false" ht="12" hidden="false" customHeight="false" outlineLevel="0" collapsed="false">
      <c r="B10" s="28" t="n">
        <v>100000</v>
      </c>
      <c r="C10" s="28" t="n">
        <v>1.5</v>
      </c>
      <c r="D10" s="28" t="n">
        <v>0.01</v>
      </c>
      <c r="E10" s="28" t="n">
        <v>5</v>
      </c>
      <c r="F10" s="28" t="n">
        <v>0.01</v>
      </c>
      <c r="G10" s="29" t="n">
        <v>0.1</v>
      </c>
      <c r="H10" s="21" t="n">
        <f aca="false">(C10*E10)*(0.944/(G10-0.09))^6</f>
        <v>5307539429177.4</v>
      </c>
      <c r="K10" s="17" t="n">
        <f aca="false">(C10*E10)*(0.944/(J10-0.09))^6</f>
        <v>9987071.80886952</v>
      </c>
    </row>
    <row r="11" customFormat="false" ht="12" hidden="false" customHeight="false" outlineLevel="0" collapsed="false">
      <c r="B11" s="28" t="n">
        <v>100000</v>
      </c>
      <c r="C11" s="28" t="n">
        <v>1.5</v>
      </c>
      <c r="D11" s="28" t="n">
        <v>0.1</v>
      </c>
      <c r="E11" s="28" t="n">
        <v>1</v>
      </c>
      <c r="F11" s="28" t="n">
        <v>0.0102</v>
      </c>
      <c r="G11" s="29" t="n">
        <v>0.11</v>
      </c>
      <c r="H11" s="21" t="n">
        <f aca="false">(C11*E11)*(0.944/(G11-0.09))^6</f>
        <v>16586060716.1794</v>
      </c>
      <c r="K11" s="17" t="n">
        <f aca="false">(C11*E11)*(0.944/(J11-0.09))^6</f>
        <v>1997414.3617739</v>
      </c>
    </row>
    <row r="12" customFormat="false" ht="12" hidden="false" customHeight="false" outlineLevel="0" collapsed="false">
      <c r="B12" s="28" t="n">
        <v>100000</v>
      </c>
      <c r="C12" s="28" t="n">
        <v>1.5</v>
      </c>
      <c r="D12" s="28" t="n">
        <v>0.1</v>
      </c>
      <c r="E12" s="28" t="n">
        <v>5</v>
      </c>
      <c r="F12" s="28" t="n">
        <v>0.0099</v>
      </c>
      <c r="G12" s="29" t="n">
        <v>0.1</v>
      </c>
      <c r="H12" s="21" t="n">
        <f aca="false">(C12*E12)*(0.944/(G12-0.09))^6</f>
        <v>5307539429177.4</v>
      </c>
      <c r="K12" s="17" t="n">
        <f aca="false">(C12*E12)*(0.944/(J12-0.09))^6</f>
        <v>9987071.80886952</v>
      </c>
    </row>
    <row r="13" customFormat="false" ht="12" hidden="false" customHeight="false" outlineLevel="0" collapsed="false">
      <c r="B13" s="28" t="n">
        <v>100000</v>
      </c>
      <c r="C13" s="28" t="n">
        <v>2</v>
      </c>
      <c r="D13" s="28" t="n">
        <v>0.5</v>
      </c>
      <c r="E13" s="28" t="n">
        <v>1</v>
      </c>
      <c r="F13" s="28" t="n">
        <v>0.0121</v>
      </c>
      <c r="G13" s="29" t="n">
        <v>0.1</v>
      </c>
      <c r="H13" s="21" t="n">
        <f aca="false">(C13*E13)*(0.944/(G13-0.09))^6</f>
        <v>1415343847780.64</v>
      </c>
      <c r="K13" s="17" t="n">
        <f aca="false">(C13*E13)*(0.944/(J13-0.09))^6</f>
        <v>2663219.14903187</v>
      </c>
    </row>
    <row r="14" customFormat="false" ht="12" hidden="false" customHeight="false" outlineLevel="0" collapsed="false">
      <c r="B14" s="28" t="n">
        <v>100000</v>
      </c>
      <c r="C14" s="28" t="n">
        <v>2</v>
      </c>
      <c r="D14" s="28" t="n">
        <v>0.5</v>
      </c>
      <c r="E14" s="28" t="n">
        <v>5</v>
      </c>
      <c r="F14" s="28" t="n">
        <v>0.0096</v>
      </c>
      <c r="G14" s="29" t="n">
        <v>0.1</v>
      </c>
      <c r="H14" s="21" t="n">
        <f aca="false">(C14*E14)*(0.944/(G14-0.09))^6</f>
        <v>7076719238903.19</v>
      </c>
      <c r="K14" s="17" t="n">
        <f aca="false">(C14*E14)*(0.944/(J14-0.09))^6</f>
        <v>13316095.7451594</v>
      </c>
    </row>
    <row r="15" customFormat="false" ht="12" hidden="false" customHeight="false" outlineLevel="0" collapsed="false">
      <c r="B15" s="28" t="n">
        <v>100000</v>
      </c>
      <c r="C15" s="28" t="n">
        <v>2</v>
      </c>
      <c r="D15" s="28" t="n">
        <v>0.75</v>
      </c>
      <c r="E15" s="28" t="n">
        <v>1</v>
      </c>
      <c r="F15" s="28" t="n">
        <v>0.0132</v>
      </c>
      <c r="G15" s="29" t="n">
        <v>0.1</v>
      </c>
      <c r="H15" s="21" t="n">
        <f aca="false">(C15*E15)*(0.944/(G15-0.09))^6</f>
        <v>1415343847780.64</v>
      </c>
      <c r="K15" s="17" t="n">
        <f aca="false">(C15*E15)*(0.944/(J15-0.09))^6</f>
        <v>2663219.14903187</v>
      </c>
    </row>
    <row r="16" customFormat="false" ht="12" hidden="false" customHeight="false" outlineLevel="0" collapsed="false">
      <c r="B16" s="28" t="n">
        <v>100000</v>
      </c>
      <c r="C16" s="28" t="n">
        <v>2</v>
      </c>
      <c r="D16" s="28" t="n">
        <v>0.75</v>
      </c>
      <c r="E16" s="28" t="n">
        <v>5</v>
      </c>
      <c r="F16" s="28" t="n">
        <v>0.0166</v>
      </c>
      <c r="G16" s="29" t="n">
        <v>0.1</v>
      </c>
      <c r="H16" s="21" t="n">
        <f aca="false">(C16*E16)*(0.944/(G16-0.09))^6</f>
        <v>7076719238903.19</v>
      </c>
      <c r="K16" s="17" t="n">
        <f aca="false">(C16*E16)*(0.944/(J16-0.09))^6</f>
        <v>13316095.7451594</v>
      </c>
    </row>
    <row r="17" customFormat="false" ht="12" hidden="false" customHeight="false" outlineLevel="0" collapsed="false">
      <c r="B17" s="28" t="n">
        <v>100000</v>
      </c>
      <c r="C17" s="28" t="n">
        <v>4.51</v>
      </c>
      <c r="D17" s="28" t="n">
        <v>2</v>
      </c>
      <c r="E17" s="28" t="n">
        <v>1</v>
      </c>
      <c r="F17" s="28" t="n">
        <v>0.0139</v>
      </c>
      <c r="G17" s="29" t="n">
        <v>0.1</v>
      </c>
      <c r="H17" s="21" t="n">
        <f aca="false">(C17*E17)*(0.944/(G17-0.09))^6</f>
        <v>3191600376745.34</v>
      </c>
      <c r="J17" s="0" t="n">
        <v>0.11</v>
      </c>
      <c r="K17" s="17" t="n">
        <f aca="false">(C17*E17)*(0.944/(J17-0.09))^6</f>
        <v>49868755886.6462</v>
      </c>
    </row>
    <row r="18" customFormat="false" ht="12" hidden="false" customHeight="false" outlineLevel="0" collapsed="false">
      <c r="B18" s="28" t="n">
        <v>100000</v>
      </c>
      <c r="C18" s="28" t="n">
        <v>4.51</v>
      </c>
      <c r="D18" s="28" t="n">
        <v>2</v>
      </c>
      <c r="E18" s="28" t="n">
        <v>5</v>
      </c>
      <c r="F18" s="28" t="n">
        <v>0.0159</v>
      </c>
      <c r="G18" s="29" t="n">
        <v>0.1</v>
      </c>
      <c r="H18" s="21" t="n">
        <f aca="false">(C18*E18)*(0.944/(G18-0.09))^6</f>
        <v>15958001883726.7</v>
      </c>
      <c r="J18" s="0" t="n">
        <v>0.1</v>
      </c>
      <c r="K18" s="17" t="n">
        <f aca="false">(C18*E18)*(0.944/(J18-0.09))^6</f>
        <v>15958001883726.7</v>
      </c>
    </row>
    <row r="19" customFormat="false" ht="12" hidden="false" customHeight="false" outlineLevel="0" collapsed="false">
      <c r="B19" s="28" t="n">
        <v>100000</v>
      </c>
      <c r="C19" s="28" t="n">
        <v>18.5</v>
      </c>
      <c r="D19" s="28" t="n">
        <v>5</v>
      </c>
      <c r="E19" s="28" t="n">
        <v>1</v>
      </c>
      <c r="F19" s="28" t="n">
        <v>0.0136</v>
      </c>
      <c r="G19" s="29" t="n">
        <v>0.11</v>
      </c>
      <c r="H19" s="21" t="n">
        <f aca="false">(C19*E19)*(0.944/(G19-0.09))^6</f>
        <v>204561415499.546</v>
      </c>
      <c r="J19" s="0" t="n">
        <v>0.09</v>
      </c>
      <c r="K19" s="17" t="e">
        <f aca="false">(C19*E19)*(0.944/(J19-0.09))^6</f>
        <v>#DIV/0!</v>
      </c>
    </row>
    <row r="20" customFormat="false" ht="12" hidden="false" customHeight="false" outlineLevel="0" collapsed="false">
      <c r="B20" s="28" t="n">
        <v>100000</v>
      </c>
      <c r="C20" s="28" t="n">
        <v>18.5</v>
      </c>
      <c r="D20" s="28" t="n">
        <v>5</v>
      </c>
      <c r="E20" s="28" t="n">
        <v>5</v>
      </c>
      <c r="F20" s="28" t="n">
        <v>0.0157</v>
      </c>
      <c r="G20" s="29" t="n">
        <v>0.11</v>
      </c>
      <c r="H20" s="21" t="n">
        <f aca="false">(C20*E20)*(0.944/(G20-0.09))^6</f>
        <v>1022807077497.73</v>
      </c>
      <c r="J20" s="0" t="n">
        <v>0.11</v>
      </c>
      <c r="K20" s="17" t="n">
        <f aca="false">(C20*E20)*(0.944/(J20-0.09))^6</f>
        <v>1022807077497.73</v>
      </c>
    </row>
    <row r="21" customFormat="false" ht="12" hidden="false" customHeight="false" outlineLevel="0" collapsed="false">
      <c r="B21" s="28" t="n">
        <v>100000</v>
      </c>
      <c r="C21" s="28" t="n">
        <v>38.1</v>
      </c>
      <c r="D21" s="28" t="n">
        <v>7.5</v>
      </c>
      <c r="E21" s="28" t="n">
        <v>1</v>
      </c>
      <c r="F21" s="28" t="n">
        <v>0.0143</v>
      </c>
      <c r="G21" s="29" t="n">
        <v>0.11</v>
      </c>
      <c r="H21" s="21" t="n">
        <f aca="false">(C21*E21)*(0.944/(G21-0.09))^6</f>
        <v>421285942190.958</v>
      </c>
      <c r="J21" s="0" t="n">
        <v>0.1</v>
      </c>
      <c r="K21" s="17" t="n">
        <f aca="false">(C21*E21)*(0.944/(J21-0.09))^6</f>
        <v>26962300300221.2</v>
      </c>
    </row>
    <row r="22" customFormat="false" ht="12" hidden="false" customHeight="false" outlineLevel="0" collapsed="false">
      <c r="B22" s="28" t="n">
        <v>100000</v>
      </c>
      <c r="C22" s="28" t="n">
        <v>38.1</v>
      </c>
      <c r="D22" s="28" t="n">
        <v>7.5</v>
      </c>
      <c r="E22" s="28" t="n">
        <v>5</v>
      </c>
      <c r="F22" s="28" t="n">
        <v>0.0179</v>
      </c>
      <c r="G22" s="29" t="n">
        <v>0.1</v>
      </c>
      <c r="H22" s="21" t="n">
        <f aca="false">(C22*E22)*(0.944/(G22-0.09))^6</f>
        <v>134811501501106</v>
      </c>
      <c r="J22" s="0" t="n">
        <v>0.1</v>
      </c>
      <c r="K22" s="17" t="n">
        <f aca="false">(C22*E22)*(0.944/(J22-0.09))^6</f>
        <v>134811501501106</v>
      </c>
    </row>
    <row r="23" customFormat="false" ht="12" hidden="false" customHeight="false" outlineLevel="0" collapsed="false">
      <c r="B23" s="28" t="n">
        <v>100000</v>
      </c>
      <c r="C23" s="28" t="n">
        <v>105</v>
      </c>
      <c r="D23" s="28" t="n">
        <v>10</v>
      </c>
      <c r="E23" s="28" t="n">
        <v>5</v>
      </c>
      <c r="F23" s="28" t="n">
        <v>0.0143</v>
      </c>
      <c r="G23" s="29" t="n">
        <v>0.13</v>
      </c>
      <c r="H23" s="21" t="n">
        <f aca="false">(C23*E23)*(0.944/(G23-0.09))^6</f>
        <v>90705019541.6063</v>
      </c>
      <c r="J23" s="0" t="n">
        <v>0.11</v>
      </c>
      <c r="K23" s="17" t="n">
        <f aca="false">(C23*E23)*(0.944/(J23-0.09))^6</f>
        <v>5805121250662.8</v>
      </c>
    </row>
    <row r="24" customFormat="false" ht="12" hidden="false" customHeight="false" outlineLevel="0" collapsed="false">
      <c r="B24" s="28" t="n">
        <v>100000</v>
      </c>
      <c r="C24" s="28" t="n">
        <v>186</v>
      </c>
      <c r="D24" s="28" t="n">
        <v>20</v>
      </c>
      <c r="E24" s="28" t="n">
        <v>1</v>
      </c>
      <c r="F24" s="28" t="n">
        <v>0.0215</v>
      </c>
      <c r="G24" s="29" t="n">
        <v>0.15</v>
      </c>
      <c r="H24" s="21" t="n">
        <f aca="false">(C24*E24)*(0.944/(G24-0.09))^6</f>
        <v>2821222947.60803</v>
      </c>
      <c r="J24" s="0" t="n">
        <v>0.16</v>
      </c>
      <c r="K24" s="17" t="n">
        <f aca="false">(C24*E24)*(0.944/(J24-0.09))^6</f>
        <v>1118810851.29155</v>
      </c>
    </row>
    <row r="25" customFormat="false" ht="12" hidden="false" customHeight="false" outlineLevel="0" collapsed="false">
      <c r="B25" s="28" t="n">
        <v>100000</v>
      </c>
      <c r="C25" s="28" t="n">
        <v>186</v>
      </c>
      <c r="D25" s="28" t="n">
        <v>20</v>
      </c>
      <c r="E25" s="28" t="n">
        <v>5</v>
      </c>
      <c r="F25" s="28" t="n">
        <v>0.0173</v>
      </c>
      <c r="G25" s="29" t="n">
        <v>0.17</v>
      </c>
      <c r="H25" s="21" t="n">
        <f aca="false">(C25*E25)*(0.944/(G25-0.09))^6</f>
        <v>2510585362.31232</v>
      </c>
      <c r="J25" s="0" t="n">
        <v>0.14</v>
      </c>
      <c r="K25" s="17" t="n">
        <f aca="false">(C25*E25)*(0.944/(J25-0.09))^6</f>
        <v>42120632909.9519</v>
      </c>
    </row>
    <row r="26" customFormat="false" ht="12" hidden="false" customHeight="false" outlineLevel="0" collapsed="false">
      <c r="B26" s="28" t="n">
        <v>200000</v>
      </c>
      <c r="C26" s="28" t="n">
        <v>1.5</v>
      </c>
      <c r="D26" s="28" t="n">
        <v>0.1</v>
      </c>
      <c r="E26" s="28" t="n">
        <v>1</v>
      </c>
      <c r="F26" s="28" t="n">
        <v>0.0098</v>
      </c>
      <c r="G26" s="29" t="n">
        <v>0.1</v>
      </c>
      <c r="H26" s="21" t="n">
        <f aca="false">(C26*E26)*(0.944/(G26-0.09))^6</f>
        <v>1061507885835.48</v>
      </c>
      <c r="J26" s="0" t="n">
        <v>0.11</v>
      </c>
      <c r="K26" s="17" t="n">
        <f aca="false">(C26*E26)*(0.944/(J26-0.09))^6</f>
        <v>16586060716.1794</v>
      </c>
    </row>
    <row r="27" customFormat="false" ht="12" hidden="false" customHeight="false" outlineLevel="0" collapsed="false">
      <c r="B27" s="28" t="n">
        <v>200000</v>
      </c>
      <c r="C27" s="28" t="n">
        <v>1.5</v>
      </c>
      <c r="D27" s="28" t="n">
        <v>0.1</v>
      </c>
      <c r="E27" s="28" t="n">
        <v>5</v>
      </c>
      <c r="F27" s="28" t="n">
        <v>0.0133</v>
      </c>
      <c r="G27" s="29" t="n">
        <v>0.1</v>
      </c>
      <c r="H27" s="21" t="n">
        <f aca="false">(C27*E27)*(0.944/(G27-0.09))^6</f>
        <v>5307539429177.4</v>
      </c>
      <c r="J27" s="0" t="n">
        <v>0.1</v>
      </c>
      <c r="K27" s="17" t="n">
        <f aca="false">(C27*E27)*(0.944/(J27-0.09))^6</f>
        <v>5307539429177.4</v>
      </c>
    </row>
    <row r="28" customFormat="false" ht="12" hidden="false" customHeight="false" outlineLevel="0" collapsed="false">
      <c r="B28" s="28" t="n">
        <v>200000</v>
      </c>
      <c r="C28" s="28" t="n">
        <v>2</v>
      </c>
      <c r="D28" s="28" t="n">
        <v>0.5</v>
      </c>
      <c r="E28" s="28" t="n">
        <v>1</v>
      </c>
      <c r="F28" s="28" t="n">
        <v>0.0135</v>
      </c>
      <c r="G28" s="29" t="n">
        <v>0.1</v>
      </c>
      <c r="H28" s="21" t="n">
        <f aca="false">(C28*E28)*(0.944/(G28-0.09))^6</f>
        <v>1415343847780.64</v>
      </c>
      <c r="J28" s="0" t="n">
        <v>0.1</v>
      </c>
      <c r="K28" s="17" t="n">
        <f aca="false">(C28*E28)*(0.944/(J28-0.09))^6</f>
        <v>1415343847780.64</v>
      </c>
    </row>
    <row r="29" customFormat="false" ht="12" hidden="false" customHeight="false" outlineLevel="0" collapsed="false">
      <c r="B29" s="28" t="n">
        <v>200000</v>
      </c>
      <c r="C29" s="28" t="n">
        <v>2</v>
      </c>
      <c r="D29" s="28" t="n">
        <v>0.5</v>
      </c>
      <c r="E29" s="28" t="n">
        <v>5</v>
      </c>
      <c r="F29" s="28" t="n">
        <v>0.0148</v>
      </c>
      <c r="G29" s="29" t="n">
        <v>0.11</v>
      </c>
      <c r="H29" s="21" t="n">
        <f aca="false">(C29*E29)*(0.944/(G29-0.09))^6</f>
        <v>110573738107.863</v>
      </c>
      <c r="J29" s="0" t="n">
        <v>0.11</v>
      </c>
      <c r="K29" s="17" t="n">
        <f aca="false">(C29*E29)*(0.944/(J29-0.09))^6</f>
        <v>110573738107.863</v>
      </c>
    </row>
    <row r="30" customFormat="false" ht="12" hidden="false" customHeight="false" outlineLevel="0" collapsed="false">
      <c r="B30" s="28" t="n">
        <v>200000</v>
      </c>
      <c r="C30" s="28" t="n">
        <v>2.5</v>
      </c>
      <c r="D30" s="28" t="n">
        <v>0.75</v>
      </c>
      <c r="E30" s="28" t="n">
        <v>1</v>
      </c>
      <c r="F30" s="28" t="n">
        <v>0.015</v>
      </c>
      <c r="G30" s="29" t="n">
        <v>0.11</v>
      </c>
      <c r="H30" s="21" t="n">
        <f aca="false">(C30*E30)*(0.944/(G30-0.09))^6</f>
        <v>27643434526.9657</v>
      </c>
      <c r="J30" s="0" t="n">
        <v>0.11</v>
      </c>
      <c r="K30" s="17" t="n">
        <f aca="false">(C30*E30)*(0.944/(J30-0.09))^6</f>
        <v>27643434526.9657</v>
      </c>
    </row>
    <row r="31" customFormat="false" ht="12" hidden="false" customHeight="false" outlineLevel="0" collapsed="false">
      <c r="B31" s="28" t="n">
        <v>200000</v>
      </c>
      <c r="C31" s="28" t="n">
        <v>2.5</v>
      </c>
      <c r="D31" s="28" t="n">
        <v>0.75</v>
      </c>
      <c r="E31" s="28" t="n">
        <v>5</v>
      </c>
      <c r="F31" s="28" t="n">
        <v>0.0113</v>
      </c>
      <c r="G31" s="29" t="n">
        <v>0.1</v>
      </c>
      <c r="H31" s="21" t="n">
        <f aca="false">(C31*E31)*(0.944/(G31-0.09))^6</f>
        <v>8845899048628.99</v>
      </c>
      <c r="J31" s="0" t="n">
        <v>0.11</v>
      </c>
      <c r="K31" s="17" t="n">
        <f aca="false">(C31*E31)*(0.944/(J31-0.09))^6</f>
        <v>138217172634.829</v>
      </c>
    </row>
    <row r="32" customFormat="false" ht="12" hidden="false" customHeight="false" outlineLevel="0" collapsed="false">
      <c r="B32" s="28" t="n">
        <v>200000</v>
      </c>
      <c r="C32" s="28"/>
      <c r="D32" s="28" t="n">
        <v>2</v>
      </c>
      <c r="E32" s="28"/>
      <c r="F32" s="28"/>
      <c r="G32" s="29"/>
      <c r="H32" s="21" t="n">
        <f aca="false">(C32*E32)*(0.944/(G32-0.09))^6</f>
        <v>0</v>
      </c>
      <c r="K32" s="17" t="n">
        <f aca="false">(C32*E32)*(0.944/(J32-0.09))^6</f>
        <v>0</v>
      </c>
    </row>
    <row r="33" customFormat="false" ht="12" hidden="false" customHeight="false" outlineLevel="0" collapsed="false">
      <c r="B33" s="28" t="n">
        <v>200000</v>
      </c>
      <c r="C33" s="28"/>
      <c r="D33" s="28" t="n">
        <v>2</v>
      </c>
      <c r="E33" s="28"/>
      <c r="F33" s="28"/>
      <c r="G33" s="29"/>
      <c r="H33" s="21" t="n">
        <f aca="false">(C33*E33)*(0.944/(G33-0.09))^6</f>
        <v>0</v>
      </c>
      <c r="K33" s="17" t="n">
        <f aca="false">(C33*E33)*(0.944/(J33-0.09))^6</f>
        <v>0</v>
      </c>
    </row>
    <row r="34" customFormat="false" ht="12" hidden="false" customHeight="false" outlineLevel="0" collapsed="false">
      <c r="B34" s="28" t="n">
        <v>200000</v>
      </c>
      <c r="C34" s="28" t="n">
        <v>27.5</v>
      </c>
      <c r="D34" s="28" t="n">
        <v>5</v>
      </c>
      <c r="E34" s="28"/>
      <c r="F34" s="28"/>
      <c r="G34" s="29"/>
      <c r="H34" s="21" t="n">
        <f aca="false">(C34*E34)*(0.944/(G34-0.09))^6</f>
        <v>0</v>
      </c>
      <c r="K34" s="17" t="n">
        <f aca="false">(C34*E34)*(0.944/(J34-0.09))^6</f>
        <v>0</v>
      </c>
    </row>
    <row r="35" customFormat="false" ht="12" hidden="false" customHeight="false" outlineLevel="0" collapsed="false">
      <c r="B35" s="28" t="n">
        <v>200000</v>
      </c>
      <c r="C35" s="28" t="n">
        <v>27.5</v>
      </c>
      <c r="D35" s="28" t="n">
        <v>5</v>
      </c>
      <c r="E35" s="28"/>
      <c r="F35" s="28"/>
      <c r="G35" s="29"/>
      <c r="H35" s="21" t="n">
        <f aca="false">(C35*E35)*(0.944/(G35-0.09))^6</f>
        <v>0</v>
      </c>
      <c r="K35" s="17" t="n">
        <f aca="false">(C35*E35)*(0.944/(J35-0.09))^6</f>
        <v>0</v>
      </c>
    </row>
    <row r="36" customFormat="false" ht="12" hidden="false" customHeight="false" outlineLevel="0" collapsed="false">
      <c r="B36" s="28" t="n">
        <v>200000</v>
      </c>
      <c r="C36" s="28" t="n">
        <v>353</v>
      </c>
      <c r="D36" s="28" t="n">
        <v>10</v>
      </c>
      <c r="E36" s="28"/>
      <c r="F36" s="28"/>
      <c r="G36" s="29"/>
      <c r="H36" s="21" t="n">
        <f aca="false">(C36*E36)*(0.944/(G36-0.09))^6</f>
        <v>0</v>
      </c>
      <c r="K36" s="17" t="n">
        <f aca="false">(C36*E36)*(0.944/(J36-0.09))^6</f>
        <v>0</v>
      </c>
    </row>
    <row r="37" customFormat="false" ht="12" hidden="false" customHeight="false" outlineLevel="0" collapsed="false">
      <c r="B37" s="28" t="n">
        <v>200000</v>
      </c>
      <c r="C37" s="28" t="n">
        <v>353</v>
      </c>
      <c r="D37" s="28" t="n">
        <v>10</v>
      </c>
      <c r="E37" s="28"/>
      <c r="F37" s="28"/>
      <c r="G37" s="29"/>
      <c r="H37" s="21" t="n">
        <f aca="false">(C37*E37)*(0.944/(G37-0.09))^6</f>
        <v>0</v>
      </c>
      <c r="K37" s="17" t="n">
        <f aca="false">(C37*E37)*(0.944/(J37-0.09))^6</f>
        <v>0</v>
      </c>
    </row>
    <row r="38" customFormat="false" ht="12" hidden="false" customHeight="false" outlineLevel="0" collapsed="false">
      <c r="B38" s="28" t="n">
        <v>200000</v>
      </c>
      <c r="C38" s="28" t="n">
        <v>4680</v>
      </c>
      <c r="D38" s="28" t="n">
        <v>20</v>
      </c>
      <c r="E38" s="28"/>
      <c r="F38" s="28"/>
      <c r="G38" s="29"/>
      <c r="H38" s="21" t="n">
        <f aca="false">(C38*E38)*(0.944/(G38-0.09))^6</f>
        <v>0</v>
      </c>
      <c r="K38" s="17" t="n">
        <f aca="false">(C38*E38)*(0.944/(J38-0.09))^6</f>
        <v>0</v>
      </c>
    </row>
    <row r="39" customFormat="false" ht="12" hidden="false" customHeight="false" outlineLevel="0" collapsed="false">
      <c r="B39" s="28" t="n">
        <v>200000</v>
      </c>
      <c r="C39" s="28" t="n">
        <v>4680</v>
      </c>
      <c r="D39" s="28" t="n">
        <v>20</v>
      </c>
      <c r="E39" s="28"/>
      <c r="F39" s="28"/>
      <c r="G39" s="29"/>
      <c r="H39" s="21" t="n">
        <f aca="false">(C39*E39)*(0.944/(G39-0.09))^6</f>
        <v>0</v>
      </c>
      <c r="K39" s="17" t="n">
        <f aca="false">(C39*E39)*(0.944/(J39-0.09))^6</f>
        <v>0</v>
      </c>
    </row>
    <row r="40" customFormat="false" ht="12" hidden="false" customHeight="false" outlineLevel="0" collapsed="false">
      <c r="B40" s="28" t="n">
        <v>600000</v>
      </c>
      <c r="C40" s="28" t="n">
        <v>1.5</v>
      </c>
      <c r="D40" s="28" t="n">
        <v>0.1</v>
      </c>
      <c r="E40" s="28" t="n">
        <v>1</v>
      </c>
      <c r="F40" s="28" t="n">
        <v>0.0128</v>
      </c>
      <c r="G40" s="29" t="n">
        <v>0.1</v>
      </c>
      <c r="H40" s="21" t="n">
        <f aca="false">(C40*E40)*(0.944/(G40-0.09))^6</f>
        <v>1061507885835.48</v>
      </c>
      <c r="K40" s="17" t="n">
        <f aca="false">(C40*E40)*(0.944/(J40-0.09))^6</f>
        <v>1997414.3617739</v>
      </c>
    </row>
    <row r="41" customFormat="false" ht="12" hidden="false" customHeight="false" outlineLevel="0" collapsed="false">
      <c r="B41" s="28" t="n">
        <v>600000</v>
      </c>
      <c r="C41" s="28" t="n">
        <v>1.5</v>
      </c>
      <c r="D41" s="28" t="n">
        <v>0.1</v>
      </c>
      <c r="E41" s="28" t="n">
        <v>5</v>
      </c>
      <c r="F41" s="28" t="n">
        <v>0.0111</v>
      </c>
      <c r="G41" s="29" t="n">
        <v>0.1</v>
      </c>
      <c r="H41" s="21" t="n">
        <f aca="false">(C41*E41)*(0.944/(G41-0.09))^6</f>
        <v>5307539429177.4</v>
      </c>
      <c r="K41" s="17" t="n">
        <f aca="false">(C41*E41)*(0.944/(J41-0.09))^6</f>
        <v>9987071.80886952</v>
      </c>
    </row>
    <row r="42" customFormat="false" ht="12" hidden="false" customHeight="false" outlineLevel="0" collapsed="false">
      <c r="B42" s="28" t="n">
        <v>600000</v>
      </c>
      <c r="C42" s="28" t="n">
        <v>5.51</v>
      </c>
      <c r="D42" s="28" t="n">
        <v>0.5</v>
      </c>
      <c r="E42" s="28" t="n">
        <v>1</v>
      </c>
      <c r="F42" s="28" t="n">
        <v>0.0124</v>
      </c>
      <c r="G42" s="29" t="n">
        <v>0.1</v>
      </c>
      <c r="H42" s="21" t="n">
        <f aca="false">(C42*E42)*(0.944/(G42-0.09))^6</f>
        <v>3899272300635.66</v>
      </c>
      <c r="K42" s="17" t="n">
        <f aca="false">(C42*E42)*(0.944/(J42-0.09))^6</f>
        <v>7337168.75558281</v>
      </c>
    </row>
    <row r="43" customFormat="false" ht="12" hidden="false" customHeight="false" outlineLevel="0" collapsed="false">
      <c r="B43" s="28" t="n">
        <v>600000</v>
      </c>
      <c r="C43" s="28" t="n">
        <v>5.51</v>
      </c>
      <c r="D43" s="28" t="n">
        <v>0.5</v>
      </c>
      <c r="E43" s="28" t="n">
        <v>5</v>
      </c>
      <c r="F43" s="28" t="n">
        <v>0.0107</v>
      </c>
      <c r="G43" s="29" t="n">
        <v>0.1</v>
      </c>
      <c r="H43" s="21" t="n">
        <f aca="false">(C43*E43)*(0.944/(G43-0.09))^6</f>
        <v>19496361503178.3</v>
      </c>
      <c r="K43" s="17" t="n">
        <f aca="false">(C43*E43)*(0.944/(J43-0.09))^6</f>
        <v>36685843.777914</v>
      </c>
    </row>
    <row r="44" customFormat="false" ht="12" hidden="false" customHeight="false" outlineLevel="0" collapsed="false">
      <c r="B44" s="28" t="n">
        <v>600000</v>
      </c>
      <c r="C44" s="28" t="n">
        <v>8.02</v>
      </c>
      <c r="D44" s="28" t="n">
        <v>0.75</v>
      </c>
      <c r="E44" s="28" t="n">
        <v>1</v>
      </c>
      <c r="F44" s="28" t="n">
        <v>0.0133</v>
      </c>
      <c r="G44" s="29" t="n">
        <v>0.11</v>
      </c>
      <c r="H44" s="21" t="n">
        <f aca="false">(C44*E44)*(0.944/(G44-0.09))^6</f>
        <v>88680137962.506</v>
      </c>
      <c r="K44" s="17" t="n">
        <f aca="false">(C44*E44)*(0.944/(J44-0.09))^6</f>
        <v>10679508.7876178</v>
      </c>
    </row>
    <row r="45" customFormat="false" ht="12" hidden="false" customHeight="false" outlineLevel="0" collapsed="false">
      <c r="B45" s="28" t="n">
        <v>600000</v>
      </c>
      <c r="C45" s="28" t="n">
        <v>8.02</v>
      </c>
      <c r="D45" s="28" t="n">
        <v>0.75</v>
      </c>
      <c r="E45" s="28" t="n">
        <v>5</v>
      </c>
      <c r="F45" s="28" t="n">
        <v>0.01</v>
      </c>
      <c r="G45" s="29" t="n">
        <v>0.11</v>
      </c>
      <c r="H45" s="21" t="n">
        <f aca="false">(C45*E45)*(0.944/(G45-0.09))^6</f>
        <v>443400689812.53</v>
      </c>
      <c r="K45" s="17" t="n">
        <f aca="false">(C45*E45)*(0.944/(J45-0.09))^6</f>
        <v>53397543.938089</v>
      </c>
    </row>
    <row r="46" customFormat="false" ht="12" hidden="false" customHeight="false" outlineLevel="0" collapsed="false">
      <c r="B46" s="28" t="n">
        <v>900000</v>
      </c>
      <c r="C46" s="28" t="n">
        <v>2</v>
      </c>
      <c r="D46" s="28" t="n">
        <v>0.1</v>
      </c>
      <c r="E46" s="28" t="n">
        <v>1</v>
      </c>
      <c r="F46" s="28" t="n">
        <v>0.0111</v>
      </c>
      <c r="G46" s="29" t="n">
        <v>0.1</v>
      </c>
      <c r="H46" s="21" t="n">
        <f aca="false">(C46*E46)*(0.944/(G46-0.09))^6</f>
        <v>1415343847780.64</v>
      </c>
      <c r="K46" s="17" t="n">
        <f aca="false">(C46*E46)*(0.944/(J46-0.09))^6</f>
        <v>2663219.14903187</v>
      </c>
    </row>
    <row r="47" customFormat="false" ht="12" hidden="false" customHeight="false" outlineLevel="0" collapsed="false">
      <c r="B47" s="28" t="n">
        <v>900000</v>
      </c>
      <c r="C47" s="28" t="n">
        <v>2</v>
      </c>
      <c r="D47" s="28" t="n">
        <v>0.1</v>
      </c>
      <c r="E47" s="28" t="n">
        <v>5</v>
      </c>
      <c r="F47" s="28" t="n">
        <v>0.0112</v>
      </c>
      <c r="G47" s="29" t="n">
        <v>0.09</v>
      </c>
      <c r="H47" s="21" t="e">
        <f aca="false">(C47*E47)*(0.944/(G47-0.09))^6</f>
        <v>#DIV/0!</v>
      </c>
      <c r="K47" s="17" t="n">
        <f aca="false">(C47*E47)*(0.944/(J47-0.09))^6</f>
        <v>13316095.7451594</v>
      </c>
    </row>
    <row r="48" customFormat="false" ht="12" hidden="false" customHeight="false" outlineLevel="0" collapsed="false">
      <c r="B48" s="28" t="n">
        <v>900000</v>
      </c>
      <c r="C48" s="28" t="n">
        <v>7.52</v>
      </c>
      <c r="D48" s="28" t="n">
        <v>0.5</v>
      </c>
      <c r="E48" s="28" t="n">
        <v>1</v>
      </c>
      <c r="F48" s="28" t="n">
        <v>0.0133</v>
      </c>
      <c r="G48" s="29" t="n">
        <v>0.1</v>
      </c>
      <c r="H48" s="21" t="n">
        <f aca="false">(C48*E48)*(0.944/(G48-0.09))^6</f>
        <v>5321692867655.2</v>
      </c>
      <c r="K48" s="17" t="n">
        <f aca="false">(C48*E48)*(0.944/(J48-0.09))^6</f>
        <v>10013704.0003598</v>
      </c>
    </row>
    <row r="49" customFormat="false" ht="12" hidden="false" customHeight="false" outlineLevel="0" collapsed="false">
      <c r="B49" s="28" t="n">
        <v>900000</v>
      </c>
      <c r="C49" s="28" t="n">
        <v>7.52</v>
      </c>
      <c r="D49" s="28" t="n">
        <v>0.5</v>
      </c>
      <c r="E49" s="28" t="n">
        <v>5</v>
      </c>
      <c r="F49" s="28" t="n">
        <v>0.0117</v>
      </c>
      <c r="G49" s="29" t="n">
        <v>0.1</v>
      </c>
      <c r="H49" s="21" t="n">
        <f aca="false">(C49*E49)*(0.944/(G49-0.09))^6</f>
        <v>26608464338276</v>
      </c>
      <c r="K49" s="17" t="n">
        <f aca="false">(C49*E49)*(0.944/(J49-0.09))^6</f>
        <v>50068520.0017992</v>
      </c>
    </row>
    <row r="51" customFormat="false" ht="12" hidden="false" customHeight="false" outlineLevel="0" collapsed="false">
      <c r="C51" s="3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42" activeCellId="0" sqref="I42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B1" s="0" t="s">
        <v>13</v>
      </c>
    </row>
    <row r="2" customFormat="false" ht="13" hidden="false" customHeight="false" outlineLevel="0" collapsed="false"/>
    <row r="3" customFormat="false" ht="46" hidden="false" customHeight="fals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14</v>
      </c>
      <c r="G3" s="7" t="s">
        <v>7</v>
      </c>
    </row>
    <row r="4" customFormat="false" ht="23" hidden="false" customHeight="false" outlineLevel="0" collapsed="false">
      <c r="B4" s="12" t="s">
        <v>9</v>
      </c>
      <c r="C4" s="13"/>
      <c r="D4" s="13"/>
      <c r="E4" s="13"/>
      <c r="F4" s="13" t="n">
        <v>0.096</v>
      </c>
      <c r="G4" s="14"/>
    </row>
    <row r="5" customFormat="false" ht="12" hidden="false" customHeight="false" outlineLevel="0" collapsed="false">
      <c r="B5" s="18" t="s">
        <v>10</v>
      </c>
      <c r="C5" s="19" t="n">
        <v>2</v>
      </c>
      <c r="D5" s="19"/>
      <c r="E5" s="19" t="n">
        <v>1</v>
      </c>
      <c r="F5" s="19" t="n">
        <v>0.092</v>
      </c>
      <c r="G5" s="20"/>
    </row>
    <row r="6" customFormat="false" ht="13" hidden="false" customHeight="false" outlineLevel="0" collapsed="false">
      <c r="B6" s="22" t="s">
        <v>10</v>
      </c>
      <c r="C6" s="23" t="n">
        <v>2</v>
      </c>
      <c r="D6" s="23"/>
      <c r="E6" s="23" t="n">
        <v>5</v>
      </c>
      <c r="F6" s="23" t="n">
        <v>0.092</v>
      </c>
      <c r="G6" s="24"/>
    </row>
    <row r="7" customFormat="false" ht="12" hidden="false" customHeight="false" outlineLevel="0" collapsed="false">
      <c r="B7" s="26" t="n">
        <v>100000</v>
      </c>
      <c r="C7" s="26" t="n">
        <v>1.5</v>
      </c>
      <c r="D7" s="26" t="n">
        <v>0.01</v>
      </c>
      <c r="E7" s="26" t="n">
        <v>1</v>
      </c>
      <c r="F7" s="26"/>
      <c r="G7" s="27"/>
    </row>
    <row r="8" customFormat="false" ht="12" hidden="false" customHeight="false" outlineLevel="0" collapsed="false">
      <c r="B8" s="28" t="n">
        <v>100000</v>
      </c>
      <c r="C8" s="28" t="n">
        <v>1.5</v>
      </c>
      <c r="D8" s="28" t="n">
        <v>0.01</v>
      </c>
      <c r="E8" s="28" t="n">
        <v>5</v>
      </c>
      <c r="F8" s="28"/>
      <c r="G8" s="29"/>
    </row>
    <row r="9" customFormat="false" ht="12" hidden="false" customHeight="false" outlineLevel="0" collapsed="false">
      <c r="B9" s="28" t="n">
        <v>100000</v>
      </c>
      <c r="C9" s="28" t="n">
        <v>1.5</v>
      </c>
      <c r="D9" s="28" t="n">
        <v>0.1</v>
      </c>
      <c r="E9" s="28" t="n">
        <v>1</v>
      </c>
      <c r="F9" s="28"/>
      <c r="G9" s="29"/>
    </row>
    <row r="10" customFormat="false" ht="12" hidden="false" customHeight="false" outlineLevel="0" collapsed="false">
      <c r="B10" s="28" t="n">
        <v>100000</v>
      </c>
      <c r="C10" s="28" t="n">
        <v>1.5</v>
      </c>
      <c r="D10" s="28" t="n">
        <v>0.1</v>
      </c>
      <c r="E10" s="28" t="n">
        <v>5</v>
      </c>
      <c r="F10" s="28"/>
      <c r="G10" s="29"/>
    </row>
    <row r="11" customFormat="false" ht="12" hidden="false" customHeight="false" outlineLevel="0" collapsed="false">
      <c r="B11" s="28" t="n">
        <v>100000</v>
      </c>
      <c r="C11" s="28" t="n">
        <v>2</v>
      </c>
      <c r="D11" s="28" t="n">
        <v>0.5</v>
      </c>
      <c r="E11" s="28" t="n">
        <v>1</v>
      </c>
      <c r="F11" s="28"/>
      <c r="G11" s="29"/>
    </row>
    <row r="12" customFormat="false" ht="12" hidden="false" customHeight="false" outlineLevel="0" collapsed="false">
      <c r="B12" s="28" t="n">
        <v>100000</v>
      </c>
      <c r="C12" s="28" t="n">
        <v>2</v>
      </c>
      <c r="D12" s="28" t="n">
        <v>0.5</v>
      </c>
      <c r="E12" s="28" t="n">
        <v>5</v>
      </c>
      <c r="F12" s="28"/>
      <c r="G12" s="29"/>
    </row>
    <row r="13" customFormat="false" ht="12" hidden="false" customHeight="false" outlineLevel="0" collapsed="false">
      <c r="B13" s="28" t="n">
        <v>100000</v>
      </c>
      <c r="C13" s="28" t="n">
        <v>2</v>
      </c>
      <c r="D13" s="28" t="n">
        <v>0.75</v>
      </c>
      <c r="E13" s="28" t="n">
        <v>1</v>
      </c>
      <c r="F13" s="28"/>
      <c r="G13" s="29"/>
    </row>
    <row r="14" customFormat="false" ht="12" hidden="false" customHeight="false" outlineLevel="0" collapsed="false">
      <c r="B14" s="28" t="n">
        <v>100000</v>
      </c>
      <c r="C14" s="28" t="n">
        <v>2</v>
      </c>
      <c r="D14" s="28" t="n">
        <v>0.75</v>
      </c>
      <c r="E14" s="28" t="n">
        <v>5</v>
      </c>
      <c r="F14" s="28"/>
      <c r="G14" s="29"/>
    </row>
    <row r="15" customFormat="false" ht="12" hidden="false" customHeight="false" outlineLevel="0" collapsed="false">
      <c r="B15" s="28" t="n">
        <v>100000</v>
      </c>
      <c r="C15" s="28" t="n">
        <v>4.51</v>
      </c>
      <c r="D15" s="28" t="n">
        <v>2</v>
      </c>
      <c r="E15" s="28" t="n">
        <v>1</v>
      </c>
      <c r="F15" s="28" t="n">
        <v>0.0707</v>
      </c>
      <c r="G15" s="29"/>
    </row>
    <row r="16" customFormat="false" ht="12" hidden="false" customHeight="false" outlineLevel="0" collapsed="false">
      <c r="B16" s="28" t="n">
        <v>100000</v>
      </c>
      <c r="C16" s="28" t="n">
        <v>4.51</v>
      </c>
      <c r="D16" s="28" t="n">
        <v>2</v>
      </c>
      <c r="E16" s="28" t="n">
        <v>5</v>
      </c>
      <c r="F16" s="28" t="n">
        <v>0.0642</v>
      </c>
      <c r="G16" s="29"/>
    </row>
    <row r="17" customFormat="false" ht="12" hidden="false" customHeight="false" outlineLevel="0" collapsed="false">
      <c r="B17" s="28" t="n">
        <v>100000</v>
      </c>
      <c r="C17" s="28" t="n">
        <v>18.5</v>
      </c>
      <c r="D17" s="28" t="n">
        <v>5</v>
      </c>
      <c r="E17" s="28" t="n">
        <v>1</v>
      </c>
      <c r="F17" s="28" t="n">
        <v>0.0796</v>
      </c>
      <c r="G17" s="29"/>
    </row>
    <row r="18" customFormat="false" ht="12" hidden="false" customHeight="false" outlineLevel="0" collapsed="false">
      <c r="B18" s="28" t="n">
        <v>100000</v>
      </c>
      <c r="C18" s="28" t="n">
        <v>18.5</v>
      </c>
      <c r="D18" s="28" t="n">
        <v>5</v>
      </c>
      <c r="E18" s="28" t="n">
        <v>5</v>
      </c>
      <c r="F18" s="28"/>
      <c r="G18" s="29"/>
    </row>
    <row r="19" customFormat="false" ht="12" hidden="false" customHeight="false" outlineLevel="0" collapsed="false">
      <c r="B19" s="28" t="n">
        <v>100000</v>
      </c>
      <c r="C19" s="28" t="n">
        <v>38.1</v>
      </c>
      <c r="D19" s="28" t="n">
        <v>7.5</v>
      </c>
      <c r="E19" s="28" t="n">
        <v>1</v>
      </c>
      <c r="F19" s="28" t="n">
        <v>0.0952</v>
      </c>
      <c r="G19" s="29"/>
    </row>
    <row r="20" customFormat="false" ht="12" hidden="false" customHeight="false" outlineLevel="0" collapsed="false">
      <c r="B20" s="28" t="n">
        <v>100000</v>
      </c>
      <c r="C20" s="28" t="n">
        <v>38.1</v>
      </c>
      <c r="D20" s="28" t="n">
        <v>7.5</v>
      </c>
      <c r="E20" s="28" t="n">
        <v>5</v>
      </c>
      <c r="F20" s="28" t="n">
        <v>0.0831</v>
      </c>
      <c r="G20" s="29"/>
    </row>
    <row r="21" customFormat="false" ht="12" hidden="false" customHeight="false" outlineLevel="0" collapsed="false">
      <c r="B21" s="28" t="n">
        <v>100000</v>
      </c>
      <c r="C21" s="28" t="n">
        <v>105</v>
      </c>
      <c r="D21" s="28" t="n">
        <v>10</v>
      </c>
      <c r="E21" s="28" t="n">
        <v>1</v>
      </c>
      <c r="F21" s="28" t="n">
        <v>0.0882</v>
      </c>
      <c r="G21" s="29"/>
    </row>
    <row r="22" customFormat="false" ht="12" hidden="false" customHeight="false" outlineLevel="0" collapsed="false">
      <c r="B22" s="28" t="n">
        <v>100000</v>
      </c>
      <c r="C22" s="28" t="n">
        <v>186</v>
      </c>
      <c r="D22" s="28" t="n">
        <v>20</v>
      </c>
      <c r="E22" s="28" t="n">
        <v>1</v>
      </c>
      <c r="F22" s="28"/>
      <c r="G22" s="29"/>
    </row>
    <row r="23" customFormat="false" ht="12" hidden="false" customHeight="false" outlineLevel="0" collapsed="false">
      <c r="B23" s="28" t="n">
        <v>100000</v>
      </c>
      <c r="C23" s="28" t="n">
        <v>186</v>
      </c>
      <c r="D23" s="28" t="n">
        <v>20</v>
      </c>
      <c r="E23" s="28" t="n">
        <v>5</v>
      </c>
      <c r="F23" s="28"/>
      <c r="G23" s="29"/>
    </row>
    <row r="24" customFormat="false" ht="12" hidden="false" customHeight="false" outlineLevel="0" collapsed="false">
      <c r="B24" s="28" t="n">
        <v>200000</v>
      </c>
      <c r="C24" s="28" t="n">
        <v>1.5</v>
      </c>
      <c r="D24" s="28" t="n">
        <v>0.1</v>
      </c>
      <c r="E24" s="28" t="n">
        <v>1</v>
      </c>
      <c r="F24" s="28" t="n">
        <v>0.0725</v>
      </c>
      <c r="G24" s="29"/>
    </row>
    <row r="25" customFormat="false" ht="12" hidden="false" customHeight="false" outlineLevel="0" collapsed="false">
      <c r="B25" s="28" t="n">
        <v>200000</v>
      </c>
      <c r="C25" s="28" t="n">
        <v>1.52</v>
      </c>
      <c r="D25" s="28" t="n">
        <v>0.1</v>
      </c>
      <c r="E25" s="28" t="n">
        <v>5</v>
      </c>
      <c r="F25" s="28" t="n">
        <v>0.0675</v>
      </c>
      <c r="G25" s="29"/>
    </row>
    <row r="26" customFormat="false" ht="12" hidden="false" customHeight="false" outlineLevel="0" collapsed="false">
      <c r="B26" s="28" t="n">
        <v>200000</v>
      </c>
      <c r="C26" s="28" t="n">
        <v>2</v>
      </c>
      <c r="D26" s="28" t="n">
        <v>0.5</v>
      </c>
      <c r="E26" s="28" t="n">
        <v>1</v>
      </c>
      <c r="F26" s="28" t="n">
        <v>0.0776</v>
      </c>
      <c r="G26" s="29"/>
    </row>
    <row r="27" customFormat="false" ht="12" hidden="false" customHeight="false" outlineLevel="0" collapsed="false">
      <c r="B27" s="28" t="n">
        <v>200000</v>
      </c>
      <c r="C27" s="28" t="n">
        <v>2</v>
      </c>
      <c r="D27" s="28" t="n">
        <v>0.5</v>
      </c>
      <c r="E27" s="28" t="n">
        <v>5</v>
      </c>
      <c r="F27" s="28" t="n">
        <v>0.068</v>
      </c>
      <c r="G27" s="29"/>
    </row>
    <row r="28" customFormat="false" ht="12" hidden="false" customHeight="false" outlineLevel="0" collapsed="false">
      <c r="B28" s="28" t="n">
        <v>200000</v>
      </c>
      <c r="C28" s="28" t="n">
        <v>2.5</v>
      </c>
      <c r="D28" s="28" t="n">
        <v>0.75</v>
      </c>
      <c r="E28" s="28" t="n">
        <v>1</v>
      </c>
      <c r="F28" s="28" t="n">
        <v>0.0676</v>
      </c>
      <c r="G28" s="29"/>
    </row>
    <row r="29" customFormat="false" ht="12" hidden="false" customHeight="false" outlineLevel="0" collapsed="false">
      <c r="B29" s="28" t="n">
        <v>200000</v>
      </c>
      <c r="C29" s="28" t="n">
        <v>2.5</v>
      </c>
      <c r="D29" s="28" t="n">
        <v>0.75</v>
      </c>
      <c r="E29" s="28" t="n">
        <v>5</v>
      </c>
      <c r="F29" s="28" t="n">
        <v>0.072</v>
      </c>
      <c r="G29" s="29"/>
    </row>
    <row r="30" customFormat="false" ht="12" hidden="false" customHeight="false" outlineLevel="0" collapsed="false">
      <c r="B30" s="28" t="n">
        <v>200000</v>
      </c>
      <c r="C30" s="28"/>
      <c r="D30" s="28" t="n">
        <v>2</v>
      </c>
      <c r="E30" s="28"/>
      <c r="F30" s="28"/>
      <c r="G30" s="29"/>
    </row>
    <row r="31" customFormat="false" ht="12" hidden="false" customHeight="false" outlineLevel="0" collapsed="false">
      <c r="B31" s="28" t="n">
        <v>200000</v>
      </c>
      <c r="C31" s="28"/>
      <c r="D31" s="28" t="n">
        <v>2</v>
      </c>
      <c r="E31" s="28"/>
      <c r="F31" s="28"/>
      <c r="G31" s="29"/>
    </row>
    <row r="32" customFormat="false" ht="12" hidden="false" customHeight="false" outlineLevel="0" collapsed="false">
      <c r="B32" s="28" t="n">
        <v>200000</v>
      </c>
      <c r="C32" s="28"/>
      <c r="D32" s="28" t="n">
        <v>5</v>
      </c>
      <c r="E32" s="28"/>
      <c r="F32" s="28"/>
      <c r="G32" s="29"/>
    </row>
    <row r="33" customFormat="false" ht="12" hidden="false" customHeight="false" outlineLevel="0" collapsed="false">
      <c r="B33" s="28" t="n">
        <v>200000</v>
      </c>
      <c r="C33" s="28"/>
      <c r="D33" s="28" t="n">
        <v>5</v>
      </c>
      <c r="E33" s="28"/>
      <c r="F33" s="28"/>
      <c r="G33" s="29"/>
    </row>
    <row r="34" customFormat="false" ht="12" hidden="false" customHeight="false" outlineLevel="0" collapsed="false">
      <c r="B34" s="28" t="n">
        <v>200000</v>
      </c>
      <c r="C34" s="28"/>
      <c r="D34" s="28" t="n">
        <v>10</v>
      </c>
      <c r="E34" s="28"/>
      <c r="F34" s="28"/>
      <c r="G34" s="29"/>
    </row>
    <row r="35" customFormat="false" ht="12" hidden="false" customHeight="false" outlineLevel="0" collapsed="false">
      <c r="B35" s="28" t="n">
        <v>200000</v>
      </c>
      <c r="C35" s="28"/>
      <c r="D35" s="28" t="n">
        <v>10</v>
      </c>
      <c r="E35" s="28"/>
      <c r="F35" s="28"/>
      <c r="G35" s="29"/>
    </row>
    <row r="36" customFormat="false" ht="12" hidden="false" customHeight="false" outlineLevel="0" collapsed="false">
      <c r="B36" s="28" t="n">
        <v>200000</v>
      </c>
      <c r="C36" s="28"/>
      <c r="D36" s="28" t="n">
        <v>20</v>
      </c>
      <c r="E36" s="28"/>
      <c r="F36" s="28"/>
      <c r="G36" s="29"/>
    </row>
    <row r="37" customFormat="false" ht="12" hidden="false" customHeight="false" outlineLevel="0" collapsed="false">
      <c r="B37" s="28" t="n">
        <v>200000</v>
      </c>
      <c r="C37" s="28"/>
      <c r="D37" s="28" t="n">
        <v>20</v>
      </c>
      <c r="E37" s="28"/>
      <c r="F37" s="28"/>
      <c r="G37" s="29"/>
    </row>
    <row r="38" customFormat="false" ht="12" hidden="false" customHeight="false" outlineLevel="0" collapsed="false">
      <c r="B38" s="28" t="n">
        <v>600000</v>
      </c>
      <c r="C38" s="28" t="n">
        <v>1.5</v>
      </c>
      <c r="D38" s="28" t="n">
        <v>0.1</v>
      </c>
      <c r="E38" s="28" t="n">
        <v>1</v>
      </c>
      <c r="F38" s="28"/>
      <c r="G38" s="29" t="n">
        <v>0.1</v>
      </c>
    </row>
    <row r="39" customFormat="false" ht="12" hidden="false" customHeight="false" outlineLevel="0" collapsed="false">
      <c r="B39" s="28" t="n">
        <v>600000</v>
      </c>
      <c r="C39" s="28" t="n">
        <v>1.5</v>
      </c>
      <c r="D39" s="28" t="n">
        <v>0.1</v>
      </c>
      <c r="E39" s="28" t="n">
        <v>5</v>
      </c>
      <c r="F39" s="28"/>
      <c r="G39" s="29" t="n">
        <v>0.1</v>
      </c>
    </row>
    <row r="40" customFormat="false" ht="12" hidden="false" customHeight="false" outlineLevel="0" collapsed="false">
      <c r="B40" s="28" t="n">
        <v>600000</v>
      </c>
      <c r="C40" s="28" t="n">
        <v>5.51</v>
      </c>
      <c r="D40" s="28" t="n">
        <v>0.5</v>
      </c>
      <c r="E40" s="28" t="n">
        <v>1</v>
      </c>
      <c r="F40" s="28"/>
      <c r="G40" s="29" t="n">
        <v>0.1</v>
      </c>
    </row>
    <row r="41" customFormat="false" ht="12" hidden="false" customHeight="false" outlineLevel="0" collapsed="false">
      <c r="B41" s="28" t="n">
        <v>600000</v>
      </c>
      <c r="C41" s="28" t="n">
        <v>5.51</v>
      </c>
      <c r="D41" s="28" t="n">
        <v>0.5</v>
      </c>
      <c r="E41" s="28" t="n">
        <v>5</v>
      </c>
      <c r="F41" s="28"/>
      <c r="G41" s="29" t="n">
        <v>0.1</v>
      </c>
    </row>
    <row r="42" customFormat="false" ht="12" hidden="false" customHeight="false" outlineLevel="0" collapsed="false">
      <c r="B42" s="28" t="n">
        <v>600000</v>
      </c>
      <c r="C42" s="28" t="n">
        <v>8.02</v>
      </c>
      <c r="D42" s="28" t="n">
        <v>0.75</v>
      </c>
      <c r="E42" s="28" t="n">
        <v>1</v>
      </c>
      <c r="F42" s="28"/>
      <c r="G42" s="29" t="n">
        <v>0.11</v>
      </c>
    </row>
    <row r="43" customFormat="false" ht="12" hidden="false" customHeight="false" outlineLevel="0" collapsed="false">
      <c r="B43" s="28" t="n">
        <v>600000</v>
      </c>
      <c r="C43" s="28" t="n">
        <v>8.02</v>
      </c>
      <c r="D43" s="28" t="n">
        <v>0.75</v>
      </c>
      <c r="E43" s="28" t="n">
        <v>5</v>
      </c>
      <c r="F43" s="28"/>
      <c r="G43" s="29" t="n">
        <v>0.11</v>
      </c>
    </row>
    <row r="44" customFormat="false" ht="12" hidden="false" customHeight="false" outlineLevel="0" collapsed="false">
      <c r="B44" s="28" t="n">
        <v>900000</v>
      </c>
      <c r="C44" s="28" t="n">
        <v>2</v>
      </c>
      <c r="D44" s="28" t="n">
        <v>0.1</v>
      </c>
      <c r="E44" s="28" t="n">
        <v>1</v>
      </c>
      <c r="F44" s="28"/>
      <c r="G44" s="29" t="n">
        <v>0.1</v>
      </c>
    </row>
    <row r="45" customFormat="false" ht="12" hidden="false" customHeight="false" outlineLevel="0" collapsed="false">
      <c r="B45" s="28" t="n">
        <v>900000</v>
      </c>
      <c r="C45" s="28" t="n">
        <v>2</v>
      </c>
      <c r="D45" s="28" t="n">
        <v>0.1</v>
      </c>
      <c r="E45" s="28" t="n">
        <v>5</v>
      </c>
      <c r="F45" s="28"/>
      <c r="G45" s="29" t="n">
        <v>0.09</v>
      </c>
    </row>
    <row r="46" customFormat="false" ht="12" hidden="false" customHeight="false" outlineLevel="0" collapsed="false">
      <c r="B46" s="28" t="n">
        <v>900000</v>
      </c>
      <c r="C46" s="28" t="n">
        <v>7.52</v>
      </c>
      <c r="D46" s="28" t="n">
        <v>0.5</v>
      </c>
      <c r="E46" s="28" t="n">
        <v>1</v>
      </c>
      <c r="F46" s="28"/>
      <c r="G46" s="29" t="n">
        <v>0.1</v>
      </c>
    </row>
    <row r="47" customFormat="false" ht="12" hidden="false" customHeight="false" outlineLevel="0" collapsed="false">
      <c r="B47" s="28" t="n">
        <v>900000</v>
      </c>
      <c r="C47" s="28" t="n">
        <v>7.52</v>
      </c>
      <c r="D47" s="28" t="n">
        <v>0.5</v>
      </c>
      <c r="E47" s="28" t="n">
        <v>5</v>
      </c>
      <c r="F47" s="28"/>
      <c r="G47" s="29" t="n">
        <v>0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8.82421875" defaultRowHeight="12" zeroHeight="false" outlineLevelRow="0" outlineLevelCol="0"/>
  <sheetData>
    <row r="2" customFormat="false" ht="12" hidden="false" customHeight="false" outlineLevel="0" collapsed="false">
      <c r="A2" s="0" t="s">
        <v>15</v>
      </c>
      <c r="B2" s="0" t="s">
        <v>16</v>
      </c>
      <c r="C2" s="0" t="s">
        <v>17</v>
      </c>
      <c r="D2" s="31" t="s">
        <v>18</v>
      </c>
      <c r="E2" s="31" t="s">
        <v>19</v>
      </c>
      <c r="F2" s="31" t="s">
        <v>20</v>
      </c>
      <c r="G2" s="31" t="s">
        <v>21</v>
      </c>
    </row>
    <row r="3" customFormat="false" ht="12" hidden="false" customHeight="false" outlineLevel="0" collapsed="false">
      <c r="A3" s="0" t="n">
        <v>100000</v>
      </c>
      <c r="B3" s="0" t="n">
        <v>0.2</v>
      </c>
      <c r="C3" s="0" t="n">
        <v>947</v>
      </c>
      <c r="D3" s="0" t="n">
        <v>0.13</v>
      </c>
      <c r="E3" s="0" t="n">
        <v>0.0001232</v>
      </c>
      <c r="F3" s="0" t="n">
        <v>0.11</v>
      </c>
      <c r="G3" s="0" t="n">
        <v>0.000135</v>
      </c>
    </row>
    <row r="4" customFormat="false" ht="12" hidden="false" customHeight="false" outlineLevel="0" collapsed="false">
      <c r="B4" s="0" t="n">
        <v>0.1</v>
      </c>
      <c r="C4" s="0" t="n">
        <v>125</v>
      </c>
      <c r="D4" s="0" t="n">
        <v>0.11</v>
      </c>
      <c r="E4" s="0" t="n">
        <v>9.603E-005</v>
      </c>
      <c r="F4" s="0" t="n">
        <v>0.14</v>
      </c>
      <c r="G4" s="0" t="n">
        <v>0.0001023</v>
      </c>
    </row>
    <row r="5" customFormat="false" ht="12" hidden="false" customHeight="false" outlineLevel="0" collapsed="false">
      <c r="B5" s="0" t="n">
        <v>0.075</v>
      </c>
      <c r="C5" s="0" t="n">
        <v>47.6</v>
      </c>
      <c r="D5" s="0" t="n">
        <v>0.11</v>
      </c>
      <c r="E5" s="0" t="n">
        <v>8.404E-005</v>
      </c>
      <c r="F5" s="0" t="n">
        <v>0.11</v>
      </c>
      <c r="G5" s="0" t="n">
        <v>8.501E-005</v>
      </c>
    </row>
    <row r="6" customFormat="false" ht="12" hidden="false" customHeight="false" outlineLevel="0" collapsed="false">
      <c r="B6" s="0" t="n">
        <v>0.05</v>
      </c>
      <c r="C6" s="0" t="n">
        <v>22.5</v>
      </c>
      <c r="D6" s="0" t="n">
        <v>0.1</v>
      </c>
      <c r="E6" s="0" t="n">
        <v>8.376E-005</v>
      </c>
      <c r="F6" s="0" t="n">
        <v>0.1</v>
      </c>
      <c r="G6" s="0" t="n">
        <v>8.237E-005</v>
      </c>
    </row>
    <row r="7" customFormat="false" ht="12" hidden="false" customHeight="false" outlineLevel="0" collapsed="false">
      <c r="A7" s="0" t="n">
        <v>200000</v>
      </c>
      <c r="B7" s="0" t="n">
        <v>0.2</v>
      </c>
      <c r="C7" s="0" t="s">
        <v>22</v>
      </c>
      <c r="D7" s="0" t="n">
        <v>0.16</v>
      </c>
      <c r="E7" s="0" t="n">
        <v>0.0001282</v>
      </c>
      <c r="F7" s="0" t="n">
        <v>0.19</v>
      </c>
      <c r="G7" s="0" t="n">
        <v>0.0001656</v>
      </c>
    </row>
    <row r="8" customFormat="false" ht="12" hidden="false" customHeight="false" outlineLevel="0" collapsed="false">
      <c r="B8" s="0" t="n">
        <v>0.1</v>
      </c>
      <c r="C8" s="0" t="n">
        <v>440</v>
      </c>
      <c r="D8" s="0" t="n">
        <v>0.12</v>
      </c>
      <c r="E8" s="0" t="n">
        <v>9.384E-005</v>
      </c>
      <c r="F8" s="0" t="n">
        <v>0.11</v>
      </c>
      <c r="G8" s="0" t="n">
        <v>0.000956</v>
      </c>
    </row>
    <row r="9" customFormat="false" ht="12" hidden="false" customHeight="false" outlineLevel="0" collapsed="false">
      <c r="B9" s="0" t="n">
        <v>0.05</v>
      </c>
      <c r="C9" s="0" t="n">
        <v>42.6</v>
      </c>
      <c r="D9" s="0" t="n">
        <v>0.1</v>
      </c>
      <c r="E9" s="0" t="n">
        <v>8.216E-005</v>
      </c>
      <c r="F9" s="0" t="n">
        <v>0.1</v>
      </c>
      <c r="G9" s="0" t="n">
        <v>8.372E-005</v>
      </c>
    </row>
    <row r="10" customFormat="false" ht="12" hidden="false" customHeight="false" outlineLevel="0" collapsed="false">
      <c r="A10" s="0" t="s">
        <v>23</v>
      </c>
      <c r="C10" s="0" t="n">
        <v>1.5</v>
      </c>
      <c r="D10" s="0" t="n">
        <v>0.1</v>
      </c>
      <c r="E10" s="0" t="n">
        <v>7.788E-005</v>
      </c>
      <c r="F10" s="0" t="n">
        <v>0.1</v>
      </c>
      <c r="G10" s="0" t="n">
        <v>7.811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17:27:16Z</dcterms:created>
  <dc:creator>instron</dc:creator>
  <dc:description/>
  <dc:language>en-US</dc:language>
  <cp:lastModifiedBy>Greg Beaucage</cp:lastModifiedBy>
  <cp:lastPrinted>2003-03-04T21:22:11Z</cp:lastPrinted>
  <dcterms:modified xsi:type="dcterms:W3CDTF">2003-03-04T23:30:31Z</dcterms:modified>
  <cp:revision>0</cp:revision>
  <dc:subject/>
  <dc:title/>
</cp:coreProperties>
</file>