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oup I" sheetId="1" state="visible" r:id="rId2"/>
    <sheet name="Group II" sheetId="2" state="visible" r:id="rId3"/>
    <sheet name="Group I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Data  for  Mixing</t>
  </si>
  <si>
    <t xml:space="preserve">         Group I</t>
  </si>
  <si>
    <t xml:space="preserve">Set Point = 380F</t>
  </si>
  <si>
    <t xml:space="preserve">Time sec</t>
  </si>
  <si>
    <t xml:space="preserve">Temp F</t>
  </si>
  <si>
    <t xml:space="preserve">*****381</t>
  </si>
  <si>
    <t xml:space="preserve">*** Move Material</t>
  </si>
  <si>
    <t xml:space="preserve">         Group II</t>
  </si>
  <si>
    <t xml:space="preserve">Slow Extruder</t>
  </si>
  <si>
    <t xml:space="preserve">HDPE + 6 Blue Beads</t>
  </si>
  <si>
    <t xml:space="preserve">Group III</t>
  </si>
  <si>
    <t xml:space="preserve">Set Point = 420F</t>
  </si>
  <si>
    <t xml:space="preserve">Run Time = 1min</t>
  </si>
  <si>
    <t xml:space="preserve">Run Time = 3min</t>
  </si>
  <si>
    <t xml:space="preserve">Run Time = 4min</t>
  </si>
  <si>
    <t xml:space="preserve">Run Time = 2min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5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5" min="5" style="0" width="12.14"/>
    <col collapsed="false" customWidth="true" hidden="false" outlineLevel="0" max="8" min="8" style="0" width="9.85"/>
  </cols>
  <sheetData>
    <row r="3" customFormat="false" ht="20.25" hidden="false" customHeight="false" outlineLevel="0" collapsed="false">
      <c r="A3" s="1"/>
      <c r="B3" s="1"/>
      <c r="C3" s="1"/>
      <c r="D3" s="2" t="s">
        <v>0</v>
      </c>
      <c r="E3" s="2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/>
      <c r="B5" s="1"/>
      <c r="C5" s="1"/>
      <c r="D5" s="3" t="s">
        <v>1</v>
      </c>
      <c r="E5" s="3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3" t="s">
        <v>2</v>
      </c>
      <c r="E6" s="3"/>
      <c r="F6" s="1"/>
      <c r="G6" s="1"/>
      <c r="H6" s="1"/>
    </row>
    <row r="7" customFormat="false" ht="15.75" hidden="false" customHeight="false" outlineLevel="0" collapsed="false">
      <c r="A7" s="4" t="s">
        <v>3</v>
      </c>
      <c r="B7" s="5" t="s">
        <v>4</v>
      </c>
      <c r="C7" s="6"/>
      <c r="D7" s="5" t="s">
        <v>3</v>
      </c>
      <c r="E7" s="5" t="s">
        <v>4</v>
      </c>
      <c r="F7" s="6"/>
      <c r="G7" s="5" t="s">
        <v>3</v>
      </c>
      <c r="H7" s="5" t="s">
        <v>4</v>
      </c>
    </row>
    <row r="8" customFormat="false" ht="15.75" hidden="false" customHeight="false" outlineLevel="0" collapsed="false">
      <c r="A8" s="7"/>
      <c r="B8" s="7"/>
      <c r="C8" s="6"/>
      <c r="D8" s="7"/>
      <c r="E8" s="7"/>
      <c r="F8" s="6"/>
      <c r="G8" s="7"/>
      <c r="H8" s="7"/>
    </row>
    <row r="9" customFormat="false" ht="15.75" hidden="false" customHeight="false" outlineLevel="0" collapsed="false">
      <c r="A9" s="8" t="n">
        <v>0</v>
      </c>
      <c r="B9" s="8" t="n">
        <v>357</v>
      </c>
      <c r="C9" s="6"/>
      <c r="D9" s="8" t="n">
        <f aca="false">A32+10</f>
        <v>250</v>
      </c>
      <c r="E9" s="8" t="n">
        <v>358</v>
      </c>
      <c r="F9" s="6"/>
      <c r="G9" s="8" t="n">
        <f aca="false">D32+10</f>
        <v>490</v>
      </c>
      <c r="H9" s="8" t="n">
        <v>374</v>
      </c>
    </row>
    <row r="10" customFormat="false" ht="15.75" hidden="false" customHeight="false" outlineLevel="0" collapsed="false">
      <c r="A10" s="8" t="n">
        <v>20</v>
      </c>
      <c r="B10" s="8" t="n">
        <v>340</v>
      </c>
      <c r="C10" s="6"/>
      <c r="D10" s="8" t="n">
        <f aca="false">D9+10</f>
        <v>260</v>
      </c>
      <c r="E10" s="8" t="n">
        <v>363</v>
      </c>
      <c r="F10" s="6"/>
      <c r="G10" s="8" t="n">
        <f aca="false">G9+10</f>
        <v>500</v>
      </c>
      <c r="H10" s="8" t="n">
        <v>376</v>
      </c>
    </row>
    <row r="11" customFormat="false" ht="15.75" hidden="false" customHeight="false" outlineLevel="0" collapsed="false">
      <c r="A11" s="8" t="n">
        <f aca="false">A10+10</f>
        <v>30</v>
      </c>
      <c r="B11" s="8" t="n">
        <v>339</v>
      </c>
      <c r="C11" s="6"/>
      <c r="D11" s="8" t="n">
        <f aca="false">D10+10</f>
        <v>270</v>
      </c>
      <c r="E11" s="8" t="n">
        <v>368</v>
      </c>
      <c r="F11" s="6"/>
      <c r="G11" s="8" t="n">
        <f aca="false">G10+10</f>
        <v>510</v>
      </c>
      <c r="H11" s="8" t="n">
        <v>380</v>
      </c>
    </row>
    <row r="12" customFormat="false" ht="15.75" hidden="false" customHeight="false" outlineLevel="0" collapsed="false">
      <c r="A12" s="8" t="n">
        <f aca="false">A11+10</f>
        <v>40</v>
      </c>
      <c r="B12" s="8" t="n">
        <v>337</v>
      </c>
      <c r="C12" s="6"/>
      <c r="D12" s="8" t="n">
        <f aca="false">D11+10</f>
        <v>280</v>
      </c>
      <c r="E12" s="8" t="n">
        <v>371</v>
      </c>
      <c r="F12" s="6"/>
      <c r="G12" s="8" t="n">
        <f aca="false">G11+10</f>
        <v>520</v>
      </c>
      <c r="H12" s="8" t="n">
        <v>385</v>
      </c>
    </row>
    <row r="13" customFormat="false" ht="15.75" hidden="false" customHeight="false" outlineLevel="0" collapsed="false">
      <c r="A13" s="8" t="n">
        <f aca="false">A12+10</f>
        <v>50</v>
      </c>
      <c r="B13" s="8" t="n">
        <v>336</v>
      </c>
      <c r="C13" s="6"/>
      <c r="D13" s="8" t="n">
        <f aca="false">D12+10</f>
        <v>290</v>
      </c>
      <c r="E13" s="8" t="n">
        <v>375</v>
      </c>
      <c r="F13" s="6"/>
      <c r="G13" s="8" t="n">
        <f aca="false">G12+10</f>
        <v>530</v>
      </c>
      <c r="H13" s="8" t="n">
        <v>388</v>
      </c>
    </row>
    <row r="14" customFormat="false" ht="15.75" hidden="false" customHeight="false" outlineLevel="0" collapsed="false">
      <c r="A14" s="8" t="n">
        <f aca="false">A13+10</f>
        <v>60</v>
      </c>
      <c r="B14" s="8" t="n">
        <v>336</v>
      </c>
      <c r="C14" s="6"/>
      <c r="D14" s="8" t="n">
        <f aca="false">D13+10</f>
        <v>300</v>
      </c>
      <c r="E14" s="8" t="n">
        <v>377</v>
      </c>
      <c r="F14" s="6"/>
      <c r="G14" s="8" t="n">
        <f aca="false">G13+10</f>
        <v>540</v>
      </c>
      <c r="H14" s="8" t="n">
        <v>390</v>
      </c>
    </row>
    <row r="15" customFormat="false" ht="15.75" hidden="false" customHeight="false" outlineLevel="0" collapsed="false">
      <c r="A15" s="8" t="n">
        <f aca="false">A14+10</f>
        <v>70</v>
      </c>
      <c r="B15" s="8" t="n">
        <v>338</v>
      </c>
      <c r="C15" s="6"/>
      <c r="D15" s="8" t="n">
        <f aca="false">D14+10</f>
        <v>310</v>
      </c>
      <c r="E15" s="8" t="n">
        <v>379</v>
      </c>
      <c r="F15" s="6"/>
      <c r="G15" s="8" t="n">
        <f aca="false">G14+10</f>
        <v>550</v>
      </c>
      <c r="H15" s="8" t="n">
        <v>391</v>
      </c>
    </row>
    <row r="16" customFormat="false" ht="15.75" hidden="false" customHeight="false" outlineLevel="0" collapsed="false">
      <c r="A16" s="8" t="n">
        <f aca="false">A15+10</f>
        <v>80</v>
      </c>
      <c r="B16" s="8" t="n">
        <v>340</v>
      </c>
      <c r="C16" s="6"/>
      <c r="D16" s="8" t="n">
        <f aca="false">D15+10</f>
        <v>320</v>
      </c>
      <c r="E16" s="8" t="n">
        <v>380</v>
      </c>
      <c r="F16" s="6"/>
      <c r="G16" s="8" t="n">
        <f aca="false">G15+10</f>
        <v>560</v>
      </c>
      <c r="H16" s="8" t="n">
        <v>392</v>
      </c>
    </row>
    <row r="17" customFormat="false" ht="15.75" hidden="false" customHeight="false" outlineLevel="0" collapsed="false">
      <c r="A17" s="8" t="n">
        <f aca="false">A16+10</f>
        <v>90</v>
      </c>
      <c r="B17" s="8" t="n">
        <v>342</v>
      </c>
      <c r="C17" s="6"/>
      <c r="D17" s="8" t="n">
        <f aca="false">D16+10</f>
        <v>330</v>
      </c>
      <c r="E17" s="8" t="n">
        <v>382</v>
      </c>
      <c r="F17" s="6"/>
      <c r="G17" s="8" t="n">
        <f aca="false">G16+10</f>
        <v>570</v>
      </c>
      <c r="H17" s="8" t="n">
        <v>391</v>
      </c>
    </row>
    <row r="18" customFormat="false" ht="15.75" hidden="false" customHeight="false" outlineLevel="0" collapsed="false">
      <c r="A18" s="8" t="n">
        <f aca="false">A17+10</f>
        <v>100</v>
      </c>
      <c r="B18" s="8" t="n">
        <v>244</v>
      </c>
      <c r="C18" s="6"/>
      <c r="D18" s="8" t="n">
        <f aca="false">D17+10</f>
        <v>340</v>
      </c>
      <c r="E18" s="8" t="n">
        <v>384</v>
      </c>
      <c r="F18" s="6"/>
      <c r="G18" s="8" t="n">
        <f aca="false">G17+10</f>
        <v>580</v>
      </c>
      <c r="H18" s="8" t="n">
        <v>388</v>
      </c>
    </row>
    <row r="19" customFormat="false" ht="15.75" hidden="false" customHeight="false" outlineLevel="0" collapsed="false">
      <c r="A19" s="8" t="n">
        <f aca="false">A18+10</f>
        <v>110</v>
      </c>
      <c r="B19" s="8" t="n">
        <v>345</v>
      </c>
      <c r="C19" s="6"/>
      <c r="D19" s="8" t="n">
        <f aca="false">D18+10</f>
        <v>350</v>
      </c>
      <c r="E19" s="8" t="n">
        <v>385</v>
      </c>
      <c r="F19" s="6"/>
      <c r="G19" s="8" t="n">
        <f aca="false">G18+10</f>
        <v>590</v>
      </c>
      <c r="H19" s="8" t="n">
        <v>380</v>
      </c>
    </row>
    <row r="20" customFormat="false" ht="15.75" hidden="false" customHeight="false" outlineLevel="0" collapsed="false">
      <c r="A20" s="8" t="n">
        <f aca="false">A19+10</f>
        <v>120</v>
      </c>
      <c r="B20" s="8" t="n">
        <v>346</v>
      </c>
      <c r="C20" s="6"/>
      <c r="D20" s="8" t="n">
        <f aca="false">D19+10</f>
        <v>360</v>
      </c>
      <c r="E20" s="8" t="n">
        <v>387</v>
      </c>
      <c r="F20" s="6"/>
      <c r="G20" s="8" t="n">
        <f aca="false">G19+10</f>
        <v>600</v>
      </c>
      <c r="H20" s="8" t="n">
        <v>379</v>
      </c>
    </row>
    <row r="21" customFormat="false" ht="15.75" hidden="false" customHeight="false" outlineLevel="0" collapsed="false">
      <c r="A21" s="8" t="n">
        <f aca="false">A20+10</f>
        <v>130</v>
      </c>
      <c r="B21" s="8" t="n">
        <v>346</v>
      </c>
      <c r="C21" s="6"/>
      <c r="D21" s="8" t="n">
        <f aca="false">D20+10</f>
        <v>370</v>
      </c>
      <c r="E21" s="8" t="n">
        <v>390</v>
      </c>
      <c r="F21" s="6"/>
      <c r="G21" s="8" t="n">
        <f aca="false">G20+10</f>
        <v>610</v>
      </c>
      <c r="H21" s="8" t="n">
        <v>382</v>
      </c>
    </row>
    <row r="22" customFormat="false" ht="15.75" hidden="false" customHeight="false" outlineLevel="0" collapsed="false">
      <c r="A22" s="8" t="n">
        <f aca="false">A21+10</f>
        <v>140</v>
      </c>
      <c r="B22" s="8" t="n">
        <v>348</v>
      </c>
      <c r="C22" s="6"/>
      <c r="D22" s="8" t="n">
        <f aca="false">D21+10</f>
        <v>380</v>
      </c>
      <c r="E22" s="8" t="n">
        <v>391</v>
      </c>
      <c r="F22" s="6"/>
      <c r="G22" s="8" t="n">
        <f aca="false">G21+10</f>
        <v>620</v>
      </c>
      <c r="H22" s="8" t="n">
        <v>384</v>
      </c>
    </row>
    <row r="23" customFormat="false" ht="15.75" hidden="false" customHeight="false" outlineLevel="0" collapsed="false">
      <c r="A23" s="8" t="n">
        <f aca="false">A22+10</f>
        <v>150</v>
      </c>
      <c r="B23" s="8" t="n">
        <v>348</v>
      </c>
      <c r="C23" s="6"/>
      <c r="D23" s="8" t="n">
        <f aca="false">D22+10</f>
        <v>390</v>
      </c>
      <c r="E23" s="8" t="n">
        <v>392</v>
      </c>
      <c r="F23" s="6"/>
      <c r="G23" s="8" t="n">
        <f aca="false">G22+10</f>
        <v>630</v>
      </c>
      <c r="H23" s="8" t="n">
        <v>386</v>
      </c>
    </row>
    <row r="24" customFormat="false" ht="15.75" hidden="false" customHeight="false" outlineLevel="0" collapsed="false">
      <c r="A24" s="8" t="n">
        <f aca="false">A23+10</f>
        <v>160</v>
      </c>
      <c r="B24" s="8" t="n">
        <v>348</v>
      </c>
      <c r="C24" s="6"/>
      <c r="D24" s="8" t="n">
        <f aca="false">D23+10</f>
        <v>400</v>
      </c>
      <c r="E24" s="8" t="n">
        <v>392</v>
      </c>
      <c r="F24" s="6"/>
      <c r="G24" s="8" t="n">
        <f aca="false">G23+10</f>
        <v>640</v>
      </c>
      <c r="H24" s="8" t="n">
        <v>388</v>
      </c>
    </row>
    <row r="25" customFormat="false" ht="15.75" hidden="false" customHeight="false" outlineLevel="0" collapsed="false">
      <c r="A25" s="8" t="n">
        <f aca="false">A24+10</f>
        <v>170</v>
      </c>
      <c r="B25" s="8" t="n">
        <v>349</v>
      </c>
      <c r="C25" s="6"/>
      <c r="D25" s="8" t="n">
        <f aca="false">D24+10</f>
        <v>410</v>
      </c>
      <c r="E25" s="8" t="n">
        <v>393</v>
      </c>
      <c r="F25" s="6"/>
      <c r="G25" s="8" t="n">
        <f aca="false">G24+10</f>
        <v>650</v>
      </c>
      <c r="H25" s="8" t="n">
        <v>390</v>
      </c>
    </row>
    <row r="26" customFormat="false" ht="15.75" hidden="false" customHeight="false" outlineLevel="0" collapsed="false">
      <c r="A26" s="8" t="n">
        <f aca="false">A25+10</f>
        <v>180</v>
      </c>
      <c r="B26" s="8" t="n">
        <v>350</v>
      </c>
      <c r="C26" s="6"/>
      <c r="D26" s="8" t="n">
        <f aca="false">D25+10</f>
        <v>420</v>
      </c>
      <c r="E26" s="8" t="n">
        <v>395</v>
      </c>
      <c r="F26" s="6"/>
      <c r="G26" s="8" t="n">
        <f aca="false">G25+10</f>
        <v>660</v>
      </c>
      <c r="H26" s="8" t="n">
        <v>391</v>
      </c>
    </row>
    <row r="27" customFormat="false" ht="15.75" hidden="false" customHeight="false" outlineLevel="0" collapsed="false">
      <c r="A27" s="8" t="n">
        <f aca="false">A26+10</f>
        <v>190</v>
      </c>
      <c r="B27" s="8" t="n">
        <v>351</v>
      </c>
      <c r="C27" s="6"/>
      <c r="D27" s="8" t="n">
        <f aca="false">D26+10</f>
        <v>430</v>
      </c>
      <c r="E27" s="8" t="n">
        <v>396</v>
      </c>
      <c r="F27" s="6"/>
      <c r="G27" s="8" t="n">
        <f aca="false">G26+10</f>
        <v>670</v>
      </c>
      <c r="H27" s="8" t="n">
        <v>392</v>
      </c>
    </row>
    <row r="28" customFormat="false" ht="15.75" hidden="false" customHeight="false" outlineLevel="0" collapsed="false">
      <c r="A28" s="8" t="n">
        <f aca="false">A27+10</f>
        <v>200</v>
      </c>
      <c r="B28" s="8" t="n">
        <v>352</v>
      </c>
      <c r="C28" s="6"/>
      <c r="D28" s="8" t="n">
        <f aca="false">D27+10</f>
        <v>440</v>
      </c>
      <c r="E28" s="8" t="n">
        <v>396</v>
      </c>
      <c r="F28" s="6"/>
      <c r="G28" s="8" t="n">
        <f aca="false">G27+10</f>
        <v>680</v>
      </c>
      <c r="H28" s="8" t="n">
        <v>393</v>
      </c>
    </row>
    <row r="29" customFormat="false" ht="15.75" hidden="false" customHeight="false" outlineLevel="0" collapsed="false">
      <c r="A29" s="8" t="n">
        <f aca="false">A28+10</f>
        <v>210</v>
      </c>
      <c r="B29" s="8" t="n">
        <v>354</v>
      </c>
      <c r="C29" s="6"/>
      <c r="D29" s="8" t="n">
        <f aca="false">D28+10</f>
        <v>450</v>
      </c>
      <c r="E29" s="8" t="n">
        <v>397</v>
      </c>
      <c r="F29" s="6"/>
      <c r="G29" s="8" t="n">
        <f aca="false">G28+10</f>
        <v>690</v>
      </c>
      <c r="H29" s="8" t="n">
        <v>394</v>
      </c>
    </row>
    <row r="30" customFormat="false" ht="15.75" hidden="false" customHeight="false" outlineLevel="0" collapsed="false">
      <c r="A30" s="8" t="n">
        <f aca="false">A29+10</f>
        <v>220</v>
      </c>
      <c r="B30" s="8" t="n">
        <v>355</v>
      </c>
      <c r="C30" s="6"/>
      <c r="D30" s="8" t="n">
        <f aca="false">D29+10</f>
        <v>460</v>
      </c>
      <c r="E30" s="8" t="n">
        <v>397</v>
      </c>
      <c r="F30" s="6"/>
      <c r="G30" s="8" t="n">
        <f aca="false">G29+10</f>
        <v>700</v>
      </c>
      <c r="H30" s="8" t="n">
        <v>394</v>
      </c>
    </row>
    <row r="31" customFormat="false" ht="15.75" hidden="false" customHeight="false" outlineLevel="0" collapsed="false">
      <c r="A31" s="8" t="n">
        <f aca="false">A30+10</f>
        <v>230</v>
      </c>
      <c r="B31" s="8" t="n">
        <v>356</v>
      </c>
      <c r="C31" s="6"/>
      <c r="D31" s="8" t="n">
        <f aca="false">D30+10</f>
        <v>470</v>
      </c>
      <c r="E31" s="8" t="n">
        <v>398</v>
      </c>
      <c r="F31" s="9"/>
      <c r="G31" s="10"/>
      <c r="H31" s="10"/>
    </row>
    <row r="32" customFormat="false" ht="15.75" hidden="false" customHeight="false" outlineLevel="0" collapsed="false">
      <c r="A32" s="8" t="n">
        <f aca="false">A31+10</f>
        <v>240</v>
      </c>
      <c r="B32" s="8" t="n">
        <v>356</v>
      </c>
      <c r="C32" s="6"/>
      <c r="D32" s="8" t="n">
        <f aca="false">D31+10</f>
        <v>480</v>
      </c>
      <c r="E32" s="8" t="s">
        <v>5</v>
      </c>
      <c r="F32" s="9"/>
      <c r="G32" s="11"/>
      <c r="H32" s="11"/>
    </row>
    <row r="33" customFormat="false" ht="12.75" hidden="false" customHeight="false" outlineLevel="0" collapsed="false">
      <c r="A33" s="12"/>
      <c r="B33" s="12"/>
      <c r="C33" s="13"/>
      <c r="D33" s="12"/>
      <c r="E33" s="12"/>
      <c r="F33" s="13"/>
      <c r="G33" s="13"/>
      <c r="H33" s="13"/>
    </row>
    <row r="34" customFormat="false" ht="12.75" hidden="false" customHeight="false" outlineLevel="0" collapsed="false">
      <c r="A34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10.28"/>
    <col collapsed="false" customWidth="true" hidden="false" outlineLevel="0" max="5" min="5" style="0" width="12.7"/>
  </cols>
  <sheetData>
    <row r="3" customFormat="false" ht="19.5" hidden="false" customHeight="false" outlineLevel="0" collapsed="false">
      <c r="A3" s="1"/>
      <c r="B3" s="1"/>
      <c r="C3" s="1"/>
      <c r="D3" s="14" t="s">
        <v>7</v>
      </c>
      <c r="E3" s="14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15.75" hidden="false" customHeight="false" outlineLevel="0" collapsed="false">
      <c r="A5" s="1"/>
      <c r="B5" s="1"/>
      <c r="C5" s="1"/>
      <c r="D5" s="3" t="s">
        <v>8</v>
      </c>
      <c r="E5" s="1"/>
      <c r="F5" s="1"/>
      <c r="G5" s="1"/>
      <c r="H5" s="1"/>
    </row>
    <row r="6" customFormat="false" ht="15.75" hidden="false" customHeight="false" outlineLevel="0" collapsed="false">
      <c r="A6" s="1"/>
      <c r="B6" s="1"/>
      <c r="C6" s="1"/>
      <c r="D6" s="3" t="s">
        <v>2</v>
      </c>
      <c r="E6" s="3"/>
      <c r="F6" s="1"/>
      <c r="G6" s="1"/>
      <c r="H6" s="1"/>
    </row>
    <row r="7" customFormat="false" ht="15.75" hidden="false" customHeight="false" outlineLevel="0" collapsed="false">
      <c r="A7" s="1"/>
      <c r="B7" s="1"/>
      <c r="C7" s="1"/>
      <c r="D7" s="3" t="s">
        <v>9</v>
      </c>
      <c r="E7" s="3"/>
    </row>
    <row r="8" customFormat="false" ht="15.75" hidden="false" customHeight="false" outlineLevel="0" collapsed="false">
      <c r="A8" s="1"/>
      <c r="B8" s="1"/>
      <c r="C8" s="1"/>
      <c r="D8" s="1"/>
      <c r="E8" s="1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5.75" hidden="false" customHeight="false" outlineLevel="0" collapsed="false">
      <c r="A10" s="4" t="s">
        <v>3</v>
      </c>
      <c r="B10" s="5" t="s">
        <v>4</v>
      </c>
      <c r="C10" s="11"/>
      <c r="D10" s="5" t="s">
        <v>3</v>
      </c>
      <c r="E10" s="5" t="s">
        <v>4</v>
      </c>
      <c r="F10" s="11"/>
      <c r="G10" s="11"/>
      <c r="H10" s="11"/>
    </row>
    <row r="11" customFormat="false" ht="15.75" hidden="false" customHeight="false" outlineLevel="0" collapsed="false">
      <c r="A11" s="7"/>
      <c r="B11" s="7"/>
      <c r="C11" s="11"/>
      <c r="D11" s="7"/>
      <c r="E11" s="7"/>
      <c r="F11" s="11"/>
      <c r="G11" s="11"/>
      <c r="H11" s="11"/>
    </row>
    <row r="12" customFormat="false" ht="15.75" hidden="false" customHeight="false" outlineLevel="0" collapsed="false">
      <c r="A12" s="8" t="n">
        <v>0</v>
      </c>
      <c r="B12" s="8" t="n">
        <v>378</v>
      </c>
      <c r="C12" s="1"/>
      <c r="D12" s="8" t="n">
        <f aca="false">A25+30</f>
        <v>420</v>
      </c>
      <c r="E12" s="8" t="n">
        <v>397</v>
      </c>
    </row>
    <row r="13" customFormat="false" ht="15.75" hidden="false" customHeight="false" outlineLevel="0" collapsed="false">
      <c r="A13" s="8" t="n">
        <f aca="false">A12+30</f>
        <v>30</v>
      </c>
      <c r="B13" s="8" t="n">
        <v>362</v>
      </c>
      <c r="C13" s="1"/>
      <c r="D13" s="8" t="n">
        <f aca="false">D12+30</f>
        <v>450</v>
      </c>
      <c r="E13" s="8" t="n">
        <v>398</v>
      </c>
    </row>
    <row r="14" customFormat="false" ht="15.75" hidden="false" customHeight="false" outlineLevel="0" collapsed="false">
      <c r="A14" s="8" t="n">
        <f aca="false">A13+30</f>
        <v>60</v>
      </c>
      <c r="B14" s="8" t="n">
        <v>361</v>
      </c>
      <c r="C14" s="1"/>
      <c r="D14" s="8" t="n">
        <f aca="false">D13+30</f>
        <v>480</v>
      </c>
      <c r="E14" s="8" t="n">
        <v>399</v>
      </c>
    </row>
    <row r="15" customFormat="false" ht="15.75" hidden="false" customHeight="false" outlineLevel="0" collapsed="false">
      <c r="A15" s="8" t="n">
        <f aca="false">A14+30</f>
        <v>90</v>
      </c>
      <c r="B15" s="8" t="n">
        <v>358</v>
      </c>
      <c r="C15" s="1"/>
      <c r="D15" s="8" t="n">
        <f aca="false">D14+30</f>
        <v>510</v>
      </c>
      <c r="E15" s="8" t="n">
        <v>399</v>
      </c>
    </row>
    <row r="16" customFormat="false" ht="15.75" hidden="false" customHeight="false" outlineLevel="0" collapsed="false">
      <c r="A16" s="8" t="n">
        <f aca="false">A15+30</f>
        <v>120</v>
      </c>
      <c r="B16" s="8" t="n">
        <v>356</v>
      </c>
      <c r="C16" s="1"/>
      <c r="D16" s="8" t="n">
        <f aca="false">D15+30</f>
        <v>540</v>
      </c>
      <c r="E16" s="8" t="n">
        <v>396</v>
      </c>
    </row>
    <row r="17" customFormat="false" ht="15.75" hidden="false" customHeight="false" outlineLevel="0" collapsed="false">
      <c r="A17" s="8" t="n">
        <f aca="false">A16+30</f>
        <v>150</v>
      </c>
      <c r="B17" s="8" t="n">
        <v>354</v>
      </c>
      <c r="C17" s="1"/>
      <c r="D17" s="8" t="n">
        <f aca="false">D16+30</f>
        <v>570</v>
      </c>
      <c r="E17" s="8" t="n">
        <v>395</v>
      </c>
    </row>
    <row r="18" customFormat="false" ht="15.75" hidden="false" customHeight="false" outlineLevel="0" collapsed="false">
      <c r="A18" s="8" t="n">
        <f aca="false">A17+30</f>
        <v>180</v>
      </c>
      <c r="B18" s="8" t="n">
        <v>358</v>
      </c>
      <c r="C18" s="1"/>
      <c r="D18" s="8" t="n">
        <f aca="false">D17+30</f>
        <v>600</v>
      </c>
      <c r="E18" s="8" t="n">
        <v>393</v>
      </c>
    </row>
    <row r="19" customFormat="false" ht="15.75" hidden="false" customHeight="false" outlineLevel="0" collapsed="false">
      <c r="A19" s="8" t="n">
        <f aca="false">A18+30</f>
        <v>210</v>
      </c>
      <c r="B19" s="8" t="n">
        <v>373</v>
      </c>
      <c r="C19" s="1"/>
      <c r="D19" s="8" t="n">
        <f aca="false">D18+30</f>
        <v>630</v>
      </c>
      <c r="E19" s="8" t="n">
        <v>391</v>
      </c>
    </row>
    <row r="20" customFormat="false" ht="15.75" hidden="false" customHeight="false" outlineLevel="0" collapsed="false">
      <c r="A20" s="8" t="n">
        <f aca="false">A19+30</f>
        <v>240</v>
      </c>
      <c r="B20" s="8" t="n">
        <v>381</v>
      </c>
      <c r="C20" s="1"/>
      <c r="D20" s="8" t="n">
        <f aca="false">D19+30</f>
        <v>660</v>
      </c>
      <c r="E20" s="8" t="n">
        <v>389</v>
      </c>
    </row>
    <row r="21" customFormat="false" ht="15.75" hidden="false" customHeight="false" outlineLevel="0" collapsed="false">
      <c r="A21" s="8" t="n">
        <f aca="false">A20+30</f>
        <v>270</v>
      </c>
      <c r="B21" s="8" t="n">
        <v>386</v>
      </c>
      <c r="C21" s="1"/>
      <c r="D21" s="8" t="n">
        <f aca="false">D20+30</f>
        <v>690</v>
      </c>
      <c r="E21" s="8" t="n">
        <v>388</v>
      </c>
    </row>
    <row r="22" customFormat="false" ht="15.75" hidden="false" customHeight="false" outlineLevel="0" collapsed="false">
      <c r="A22" s="8" t="n">
        <f aca="false">A21+30</f>
        <v>300</v>
      </c>
      <c r="B22" s="8" t="n">
        <v>389</v>
      </c>
      <c r="C22" s="1"/>
      <c r="D22" s="8" t="n">
        <f aca="false">D21+30</f>
        <v>720</v>
      </c>
      <c r="E22" s="8" t="n">
        <v>385</v>
      </c>
    </row>
    <row r="23" customFormat="false" ht="15.75" hidden="false" customHeight="false" outlineLevel="0" collapsed="false">
      <c r="A23" s="8" t="n">
        <f aca="false">A22+30</f>
        <v>330</v>
      </c>
      <c r="B23" s="8" t="n">
        <v>391</v>
      </c>
      <c r="C23" s="1"/>
      <c r="D23" s="8" t="n">
        <f aca="false">D22+30</f>
        <v>750</v>
      </c>
      <c r="E23" s="8" t="n">
        <v>383</v>
      </c>
    </row>
    <row r="24" customFormat="false" ht="15.75" hidden="false" customHeight="false" outlineLevel="0" collapsed="false">
      <c r="A24" s="8" t="n">
        <f aca="false">A23+30</f>
        <v>360</v>
      </c>
      <c r="B24" s="8" t="n">
        <v>394</v>
      </c>
      <c r="C24" s="1"/>
      <c r="D24" s="8" t="n">
        <f aca="false">D23+30</f>
        <v>780</v>
      </c>
      <c r="E24" s="8" t="n">
        <v>381</v>
      </c>
    </row>
    <row r="25" customFormat="false" ht="15.75" hidden="false" customHeight="false" outlineLevel="0" collapsed="false">
      <c r="A25" s="8" t="n">
        <f aca="false">A24+30</f>
        <v>390</v>
      </c>
      <c r="B25" s="8" t="n">
        <v>396</v>
      </c>
      <c r="C25" s="1"/>
      <c r="D25" s="8" t="n">
        <f aca="false">D24+30</f>
        <v>810</v>
      </c>
      <c r="E25" s="8" t="n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71"/>
    <col collapsed="false" customWidth="true" hidden="false" outlineLevel="0" max="4" min="3" style="0" width="10.56"/>
    <col collapsed="false" customWidth="true" hidden="false" outlineLevel="0" max="5" min="5" style="0" width="11.13"/>
    <col collapsed="false" customWidth="true" hidden="false" outlineLevel="0" max="7" min="7" style="0" width="9.85"/>
    <col collapsed="false" customWidth="true" hidden="false" outlineLevel="0" max="8" min="8" style="0" width="11.42"/>
  </cols>
  <sheetData>
    <row r="3" customFormat="false" ht="15.75" hidden="false" customHeight="false" outlineLevel="0" collapsed="false">
      <c r="A3" s="1"/>
      <c r="B3" s="1"/>
      <c r="C3" s="3" t="s">
        <v>10</v>
      </c>
      <c r="D3" s="1"/>
      <c r="E3" s="1"/>
      <c r="F3" s="1"/>
      <c r="G3" s="1"/>
      <c r="H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.75" hidden="false" customHeight="false" outlineLevel="0" collapsed="false">
      <c r="A5" s="1" t="s">
        <v>11</v>
      </c>
      <c r="B5" s="1"/>
      <c r="C5" s="1"/>
      <c r="D5" s="1" t="s">
        <v>11</v>
      </c>
      <c r="E5" s="1"/>
      <c r="F5" s="1"/>
      <c r="G5" s="1" t="s">
        <v>11</v>
      </c>
      <c r="H5" s="1"/>
      <c r="J5" s="1" t="s">
        <v>11</v>
      </c>
      <c r="K5" s="1"/>
    </row>
    <row r="6" customFormat="false" ht="15.75" hidden="false" customHeight="false" outlineLevel="0" collapsed="false">
      <c r="A6" s="1" t="s">
        <v>12</v>
      </c>
      <c r="B6" s="1"/>
      <c r="C6" s="1"/>
      <c r="D6" s="1" t="s">
        <v>13</v>
      </c>
      <c r="E6" s="1"/>
      <c r="F6" s="1"/>
      <c r="G6" s="1" t="s">
        <v>14</v>
      </c>
      <c r="H6" s="1"/>
      <c r="J6" s="1"/>
      <c r="K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J7" s="1"/>
      <c r="K7" s="1"/>
    </row>
    <row r="8" customFormat="false" ht="15.75" hidden="false" customHeight="false" outlineLevel="0" collapsed="false">
      <c r="A8" s="5" t="s">
        <v>3</v>
      </c>
      <c r="B8" s="5" t="s">
        <v>4</v>
      </c>
      <c r="C8" s="1"/>
      <c r="D8" s="5" t="s">
        <v>3</v>
      </c>
      <c r="E8" s="5" t="s">
        <v>4</v>
      </c>
      <c r="F8" s="1"/>
      <c r="G8" s="5" t="s">
        <v>3</v>
      </c>
      <c r="H8" s="5" t="s">
        <v>4</v>
      </c>
      <c r="J8" s="5" t="s">
        <v>3</v>
      </c>
      <c r="K8" s="5" t="s">
        <v>4</v>
      </c>
    </row>
    <row r="9" customFormat="false" ht="15.75" hidden="false" customHeight="false" outlineLevel="0" collapsed="false">
      <c r="A9" s="7"/>
      <c r="B9" s="7"/>
      <c r="C9" s="1"/>
      <c r="D9" s="7"/>
      <c r="E9" s="7"/>
      <c r="F9" s="1"/>
      <c r="G9" s="7"/>
      <c r="H9" s="7"/>
      <c r="J9" s="7"/>
      <c r="K9" s="7"/>
    </row>
    <row r="10" customFormat="false" ht="15.75" hidden="false" customHeight="false" outlineLevel="0" collapsed="false">
      <c r="A10" s="8" t="n">
        <v>0</v>
      </c>
      <c r="B10" s="8" t="n">
        <v>422</v>
      </c>
      <c r="C10" s="1"/>
      <c r="D10" s="8" t="n">
        <v>0</v>
      </c>
      <c r="E10" s="8" t="n">
        <v>421</v>
      </c>
      <c r="F10" s="1"/>
      <c r="G10" s="8" t="n">
        <v>0</v>
      </c>
      <c r="H10" s="8" t="n">
        <v>412</v>
      </c>
      <c r="J10" s="15" t="n">
        <v>0</v>
      </c>
      <c r="K10" s="15" t="n">
        <v>415</v>
      </c>
    </row>
    <row r="11" customFormat="false" ht="15.75" hidden="false" customHeight="false" outlineLevel="0" collapsed="false">
      <c r="A11" s="8" t="n">
        <v>15</v>
      </c>
      <c r="B11" s="8" t="n">
        <v>404</v>
      </c>
      <c r="C11" s="1"/>
      <c r="D11" s="8" t="n">
        <f aca="false">D10+15</f>
        <v>15</v>
      </c>
      <c r="E11" s="8" t="n">
        <v>402</v>
      </c>
      <c r="F11" s="1"/>
      <c r="G11" s="8" t="n">
        <f aca="false">G10+15</f>
        <v>15</v>
      </c>
      <c r="H11" s="8" t="n">
        <v>390</v>
      </c>
      <c r="J11" s="16" t="n">
        <v>45</v>
      </c>
      <c r="K11" s="16" t="n">
        <v>418</v>
      </c>
    </row>
    <row r="12" customFormat="false" ht="15.75" hidden="false" customHeight="false" outlineLevel="0" collapsed="false">
      <c r="A12" s="8" t="n">
        <v>30</v>
      </c>
      <c r="B12" s="8" t="n">
        <v>401</v>
      </c>
      <c r="C12" s="1"/>
      <c r="D12" s="8" t="n">
        <f aca="false">D11+15</f>
        <v>30</v>
      </c>
      <c r="E12" s="8" t="n">
        <v>389</v>
      </c>
      <c r="F12" s="1"/>
      <c r="G12" s="8" t="n">
        <f aca="false">G11+15</f>
        <v>30</v>
      </c>
      <c r="H12" s="8" t="n">
        <v>383</v>
      </c>
      <c r="J12" s="16" t="n">
        <f aca="false">J11+15</f>
        <v>60</v>
      </c>
      <c r="K12" s="16" t="n">
        <v>422</v>
      </c>
    </row>
    <row r="13" customFormat="false" ht="15.75" hidden="false" customHeight="false" outlineLevel="0" collapsed="false">
      <c r="A13" s="8" t="n">
        <v>45</v>
      </c>
      <c r="B13" s="8" t="n">
        <v>396</v>
      </c>
      <c r="C13" s="1"/>
      <c r="D13" s="8" t="n">
        <f aca="false">D12+15</f>
        <v>45</v>
      </c>
      <c r="E13" s="8" t="n">
        <v>380</v>
      </c>
      <c r="F13" s="1"/>
      <c r="G13" s="8" t="n">
        <f aca="false">G12+15</f>
        <v>45</v>
      </c>
      <c r="H13" s="8" t="n">
        <v>378</v>
      </c>
      <c r="J13" s="16" t="n">
        <f aca="false">J12+15</f>
        <v>75</v>
      </c>
      <c r="K13" s="15" t="n">
        <v>423</v>
      </c>
    </row>
    <row r="14" customFormat="false" ht="15.75" hidden="false" customHeight="false" outlineLevel="0" collapsed="false">
      <c r="A14" s="8" t="n">
        <v>60</v>
      </c>
      <c r="B14" s="8" t="n">
        <v>391</v>
      </c>
      <c r="C14" s="1"/>
      <c r="D14" s="8" t="n">
        <f aca="false">D13+15</f>
        <v>60</v>
      </c>
      <c r="E14" s="8" t="n">
        <v>375</v>
      </c>
      <c r="F14" s="1"/>
      <c r="G14" s="8" t="n">
        <f aca="false">G13+15</f>
        <v>60</v>
      </c>
      <c r="H14" s="8" t="n">
        <v>374</v>
      </c>
      <c r="J14" s="16" t="n">
        <f aca="false">J13+15</f>
        <v>90</v>
      </c>
      <c r="K14" s="15" t="n">
        <v>424</v>
      </c>
    </row>
    <row r="15" customFormat="false" ht="15.75" hidden="false" customHeight="false" outlineLevel="0" collapsed="false">
      <c r="A15" s="8"/>
      <c r="B15" s="8"/>
      <c r="C15" s="1"/>
      <c r="D15" s="8" t="n">
        <f aca="false">D14+15</f>
        <v>75</v>
      </c>
      <c r="E15" s="8" t="n">
        <v>367</v>
      </c>
      <c r="F15" s="1"/>
      <c r="G15" s="8" t="n">
        <f aca="false">G14+15</f>
        <v>75</v>
      </c>
      <c r="H15" s="8" t="n">
        <v>374</v>
      </c>
      <c r="J15" s="16" t="n">
        <f aca="false">J14+15</f>
        <v>105</v>
      </c>
      <c r="K15" s="15" t="n">
        <v>425</v>
      </c>
    </row>
    <row r="16" customFormat="false" ht="15.75" hidden="false" customHeight="false" outlineLevel="0" collapsed="false">
      <c r="A16" s="1"/>
      <c r="B16" s="1"/>
      <c r="C16" s="1"/>
      <c r="D16" s="8" t="n">
        <f aca="false">D15+15</f>
        <v>90</v>
      </c>
      <c r="E16" s="8" t="n">
        <v>375</v>
      </c>
      <c r="F16" s="1"/>
      <c r="G16" s="8" t="n">
        <f aca="false">G15+15</f>
        <v>90</v>
      </c>
      <c r="H16" s="8" t="n">
        <v>368</v>
      </c>
      <c r="J16" s="16" t="n">
        <f aca="false">J15+15</f>
        <v>120</v>
      </c>
      <c r="K16" s="15" t="n">
        <v>423</v>
      </c>
    </row>
    <row r="17" customFormat="false" ht="15.75" hidden="false" customHeight="false" outlineLevel="0" collapsed="false">
      <c r="A17" s="1" t="s">
        <v>11</v>
      </c>
      <c r="B17" s="1"/>
      <c r="C17" s="1"/>
      <c r="D17" s="8" t="n">
        <f aca="false">D16+15</f>
        <v>105</v>
      </c>
      <c r="E17" s="8" t="n">
        <v>385</v>
      </c>
      <c r="F17" s="1"/>
      <c r="G17" s="8" t="n">
        <f aca="false">G16+15</f>
        <v>105</v>
      </c>
      <c r="H17" s="8" t="n">
        <v>362</v>
      </c>
      <c r="J17" s="16" t="n">
        <f aca="false">J16+15</f>
        <v>135</v>
      </c>
      <c r="K17" s="15" t="n">
        <v>421</v>
      </c>
    </row>
    <row r="18" customFormat="false" ht="15.75" hidden="false" customHeight="false" outlineLevel="0" collapsed="false">
      <c r="A18" s="1" t="s">
        <v>15</v>
      </c>
      <c r="B18" s="1"/>
      <c r="C18" s="1"/>
      <c r="D18" s="8" t="n">
        <f aca="false">D17+15</f>
        <v>120</v>
      </c>
      <c r="E18" s="8" t="n">
        <v>389</v>
      </c>
      <c r="F18" s="1"/>
      <c r="G18" s="8" t="n">
        <f aca="false">G17+15</f>
        <v>120</v>
      </c>
      <c r="H18" s="8" t="n">
        <v>371</v>
      </c>
      <c r="J18" s="16" t="n">
        <f aca="false">J17+15</f>
        <v>150</v>
      </c>
      <c r="K18" s="15" t="n">
        <v>417</v>
      </c>
    </row>
    <row r="19" customFormat="false" ht="15.75" hidden="false" customHeight="false" outlineLevel="0" collapsed="false">
      <c r="A19" s="1"/>
      <c r="B19" s="1"/>
      <c r="C19" s="1"/>
      <c r="D19" s="8" t="n">
        <f aca="false">D18+15</f>
        <v>135</v>
      </c>
      <c r="E19" s="8" t="n">
        <v>394</v>
      </c>
      <c r="F19" s="1"/>
      <c r="G19" s="8" t="n">
        <f aca="false">G18+15</f>
        <v>135</v>
      </c>
      <c r="H19" s="8" t="n">
        <v>381</v>
      </c>
      <c r="J19" s="16" t="n">
        <f aca="false">J18+15</f>
        <v>165</v>
      </c>
      <c r="K19" s="15" t="n">
        <v>419</v>
      </c>
    </row>
    <row r="20" customFormat="false" ht="15.75" hidden="false" customHeight="false" outlineLevel="0" collapsed="false">
      <c r="A20" s="5" t="s">
        <v>3</v>
      </c>
      <c r="B20" s="5" t="s">
        <v>4</v>
      </c>
      <c r="C20" s="1"/>
      <c r="D20" s="8" t="n">
        <f aca="false">D19+15</f>
        <v>150</v>
      </c>
      <c r="E20" s="8" t="n">
        <v>398</v>
      </c>
      <c r="F20" s="1"/>
      <c r="G20" s="8" t="n">
        <f aca="false">G19+15</f>
        <v>150</v>
      </c>
      <c r="H20" s="8" t="n">
        <v>388</v>
      </c>
      <c r="J20" s="16" t="n">
        <f aca="false">J19+15</f>
        <v>180</v>
      </c>
      <c r="K20" s="15" t="n">
        <v>420</v>
      </c>
    </row>
    <row r="21" customFormat="false" ht="15.75" hidden="false" customHeight="false" outlineLevel="0" collapsed="false">
      <c r="A21" s="7"/>
      <c r="B21" s="7"/>
      <c r="C21" s="1"/>
      <c r="D21" s="8" t="n">
        <f aca="false">D20+15</f>
        <v>165</v>
      </c>
      <c r="E21" s="8" t="n">
        <v>402</v>
      </c>
      <c r="F21" s="1"/>
      <c r="G21" s="8" t="n">
        <f aca="false">G20+15</f>
        <v>165</v>
      </c>
      <c r="H21" s="8" t="n">
        <v>394</v>
      </c>
      <c r="J21" s="16" t="n">
        <f aca="false">J20+15</f>
        <v>195</v>
      </c>
      <c r="K21" s="15" t="n">
        <v>421</v>
      </c>
    </row>
    <row r="22" customFormat="false" ht="15.75" hidden="false" customHeight="false" outlineLevel="0" collapsed="false">
      <c r="A22" s="8" t="n">
        <v>0</v>
      </c>
      <c r="B22" s="8" t="n">
        <v>419</v>
      </c>
      <c r="C22" s="1"/>
      <c r="D22" s="8" t="n">
        <f aca="false">D21+15</f>
        <v>180</v>
      </c>
      <c r="E22" s="8" t="n">
        <v>406</v>
      </c>
      <c r="F22" s="1"/>
      <c r="G22" s="8" t="n">
        <f aca="false">G21+15</f>
        <v>180</v>
      </c>
      <c r="H22" s="8" t="n">
        <v>399</v>
      </c>
      <c r="J22" s="16" t="n">
        <f aca="false">J21+15</f>
        <v>210</v>
      </c>
      <c r="K22" s="15" t="n">
        <v>422</v>
      </c>
    </row>
    <row r="23" customFormat="false" ht="15.75" hidden="false" customHeight="false" outlineLevel="0" collapsed="false">
      <c r="A23" s="8" t="n">
        <f aca="false">A22+15</f>
        <v>15</v>
      </c>
      <c r="B23" s="8" t="n">
        <v>403</v>
      </c>
      <c r="C23" s="1"/>
      <c r="D23" s="1"/>
      <c r="E23" s="1"/>
      <c r="F23" s="1"/>
      <c r="G23" s="8" t="n">
        <f aca="false">G22+15</f>
        <v>195</v>
      </c>
      <c r="H23" s="8" t="n">
        <v>402</v>
      </c>
      <c r="J23" s="16" t="n">
        <f aca="false">J22+15</f>
        <v>225</v>
      </c>
      <c r="K23" s="15" t="n">
        <v>424</v>
      </c>
    </row>
    <row r="24" customFormat="false" ht="15.75" hidden="false" customHeight="false" outlineLevel="0" collapsed="false">
      <c r="A24" s="8" t="n">
        <f aca="false">A23+15</f>
        <v>30</v>
      </c>
      <c r="B24" s="8" t="n">
        <v>389</v>
      </c>
      <c r="C24" s="1"/>
      <c r="D24" s="1"/>
      <c r="E24" s="1"/>
      <c r="F24" s="1"/>
      <c r="G24" s="8" t="n">
        <f aca="false">G23+15</f>
        <v>210</v>
      </c>
      <c r="H24" s="8" t="n">
        <v>406</v>
      </c>
      <c r="J24" s="16" t="n">
        <f aca="false">J23+15</f>
        <v>240</v>
      </c>
      <c r="K24" s="15" t="n">
        <v>427</v>
      </c>
    </row>
    <row r="25" customFormat="false" ht="15.75" hidden="false" customHeight="false" outlineLevel="0" collapsed="false">
      <c r="A25" s="8" t="n">
        <f aca="false">A24+15</f>
        <v>45</v>
      </c>
      <c r="B25" s="8" t="n">
        <v>382</v>
      </c>
      <c r="C25" s="1"/>
      <c r="D25" s="1"/>
      <c r="E25" s="1"/>
      <c r="F25" s="1"/>
      <c r="G25" s="8" t="n">
        <f aca="false">G24+15</f>
        <v>225</v>
      </c>
      <c r="H25" s="8" t="n">
        <v>409</v>
      </c>
      <c r="J25" s="16" t="n">
        <f aca="false">J24+15</f>
        <v>255</v>
      </c>
      <c r="K25" s="15" t="n">
        <v>429</v>
      </c>
    </row>
    <row r="26" customFormat="false" ht="15.75" hidden="false" customHeight="false" outlineLevel="0" collapsed="false">
      <c r="A26" s="8" t="n">
        <f aca="false">A25+15</f>
        <v>60</v>
      </c>
      <c r="B26" s="8" t="n">
        <v>377</v>
      </c>
      <c r="C26" s="1"/>
      <c r="D26" s="1"/>
      <c r="E26" s="1"/>
      <c r="F26" s="1"/>
      <c r="G26" s="8" t="n">
        <f aca="false">G25+15</f>
        <v>240</v>
      </c>
      <c r="H26" s="8" t="n">
        <v>411</v>
      </c>
      <c r="J26" s="16" t="n">
        <f aca="false">J25+15</f>
        <v>270</v>
      </c>
      <c r="K26" s="15" t="n">
        <v>430</v>
      </c>
    </row>
    <row r="27" customFormat="false" ht="15.75" hidden="false" customHeight="false" outlineLevel="0" collapsed="false">
      <c r="A27" s="8" t="n">
        <f aca="false">A26+15</f>
        <v>75</v>
      </c>
      <c r="B27" s="8" t="n">
        <v>375</v>
      </c>
      <c r="C27" s="1"/>
      <c r="D27" s="1"/>
      <c r="E27" s="1"/>
      <c r="F27" s="1"/>
      <c r="G27" s="1"/>
      <c r="H27" s="1"/>
      <c r="J27" s="16" t="n">
        <f aca="false">J26+15</f>
        <v>285</v>
      </c>
      <c r="K27" s="15" t="n">
        <v>431</v>
      </c>
    </row>
    <row r="28" customFormat="false" ht="15.75" hidden="false" customHeight="false" outlineLevel="0" collapsed="false">
      <c r="A28" s="8" t="n">
        <f aca="false">A27+15</f>
        <v>90</v>
      </c>
      <c r="B28" s="8" t="n">
        <v>381</v>
      </c>
      <c r="C28" s="1"/>
      <c r="D28" s="1"/>
      <c r="E28" s="1"/>
      <c r="F28" s="1"/>
      <c r="G28" s="1"/>
      <c r="H28" s="1"/>
      <c r="J28" s="16" t="n">
        <f aca="false">J27+15</f>
        <v>300</v>
      </c>
      <c r="K28" s="15" t="n">
        <v>433</v>
      </c>
    </row>
    <row r="29" customFormat="false" ht="15.75" hidden="false" customHeight="false" outlineLevel="0" collapsed="false">
      <c r="A29" s="8" t="n">
        <f aca="false">A28+15</f>
        <v>105</v>
      </c>
      <c r="B29" s="8" t="n">
        <v>394</v>
      </c>
      <c r="C29" s="1"/>
      <c r="D29" s="1"/>
      <c r="E29" s="1"/>
      <c r="F29" s="1"/>
      <c r="G29" s="1"/>
      <c r="H29" s="1"/>
      <c r="J29" s="16" t="n">
        <f aca="false">J28+15</f>
        <v>315</v>
      </c>
      <c r="K29" s="15" t="n">
        <v>435</v>
      </c>
    </row>
    <row r="30" customFormat="false" ht="15.75" hidden="false" customHeight="false" outlineLevel="0" collapsed="false">
      <c r="A30" s="8" t="n">
        <f aca="false">A29+15</f>
        <v>120</v>
      </c>
      <c r="B30" s="8" t="n">
        <v>399</v>
      </c>
      <c r="C30" s="1"/>
      <c r="D30" s="1"/>
      <c r="E30" s="1"/>
      <c r="F30" s="1"/>
      <c r="G30" s="1"/>
      <c r="H30" s="1"/>
      <c r="J30" s="16" t="n">
        <f aca="false">J29+15</f>
        <v>330</v>
      </c>
      <c r="K30" s="15" t="n">
        <v>437</v>
      </c>
    </row>
    <row r="31" customFormat="false" ht="15.75" hidden="false" customHeight="false" outlineLevel="0" collapsed="false">
      <c r="J31" s="16" t="n">
        <f aca="false">J30+15</f>
        <v>345</v>
      </c>
      <c r="K31" s="15" t="n">
        <v>438</v>
      </c>
    </row>
    <row r="32" customFormat="false" ht="15.75" hidden="false" customHeight="false" outlineLevel="0" collapsed="false">
      <c r="J32" s="16" t="n">
        <f aca="false">J31+15</f>
        <v>360</v>
      </c>
      <c r="K32" s="15" t="n">
        <v>440</v>
      </c>
    </row>
    <row r="33" customFormat="false" ht="15.75" hidden="false" customHeight="false" outlineLevel="0" collapsed="false">
      <c r="J33" s="16" t="n">
        <f aca="false">J32+15</f>
        <v>375</v>
      </c>
      <c r="K33" s="15" t="n">
        <v>441</v>
      </c>
    </row>
    <row r="34" customFormat="false" ht="15.75" hidden="false" customHeight="false" outlineLevel="0" collapsed="false">
      <c r="J34" s="16" t="n">
        <f aca="false">J33+15</f>
        <v>390</v>
      </c>
      <c r="K34" s="15" t="n">
        <v>4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20:37:42Z</dcterms:created>
  <dc:creator>AITS/CITS</dc:creator>
  <dc:description/>
  <dc:language>en-US</dc:language>
  <cp:lastModifiedBy>AITS/CITS</cp:lastModifiedBy>
  <cp:lastPrinted>2001-02-20T20:59:07Z</cp:lastPrinted>
  <dcterms:modified xsi:type="dcterms:W3CDTF">2001-02-20T21:42:46Z</dcterms:modified>
  <cp:revision>0</cp:revision>
  <dc:subject/>
  <dc:title/>
</cp:coreProperties>
</file>