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zimuthal" sheetId="1" state="visible" r:id="rId2"/>
    <sheet name="Radial Plot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 Theta</t>
  </si>
  <si>
    <t xml:space="preserve">Intensity</t>
  </si>
  <si>
    <t xml:space="preserve">Std Dev</t>
  </si>
  <si>
    <t xml:space="preserve">Radial Angle @ 15°</t>
  </si>
  <si>
    <t xml:space="preserve">Intensity @ 15°</t>
  </si>
  <si>
    <t xml:space="preserve">Error @ 15°</t>
  </si>
  <si>
    <t xml:space="preserve">Radial Angle @ 21°</t>
  </si>
  <si>
    <t xml:space="preserve">Intensity @ 21°</t>
  </si>
  <si>
    <t xml:space="preserve">Error @ 21°</t>
  </si>
  <si>
    <t xml:space="preserve">Radial Angle @ 23.4°</t>
  </si>
  <si>
    <t xml:space="preserve">Intensity @ 23.4°</t>
  </si>
  <si>
    <t xml:space="preserve">Error @ 23.4°</t>
  </si>
  <si>
    <t xml:space="preserve">Radial Angle @29.4°</t>
  </si>
  <si>
    <t xml:space="preserve">Intensity @ 29.4°</t>
  </si>
  <si>
    <t xml:space="preserve">Error @ 29.4°</t>
  </si>
  <si>
    <t xml:space="preserve">Radial Angle at 37°</t>
  </si>
  <si>
    <t xml:space="preserve">Intensity @ 37°</t>
  </si>
  <si>
    <t xml:space="preserve">Error @ 37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b val="true"/>
      <sz val="12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Int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50760906324"/>
          <c:y val="0.126932668329177"/>
          <c:w val="0.754058167061211"/>
          <c:h val="0.850041562759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zimuthal!$B$1</c:f>
              <c:strCache>
                <c:ptCount val="1"/>
                <c:pt idx="0">
                  <c:v>Int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zimuthal!$A$2:$A$412</c:f>
              <c:numCache>
                <c:formatCode>General</c:formatCode>
                <c:ptCount val="411"/>
                <c:pt idx="0">
                  <c:v>7.4040318</c:v>
                </c:pt>
                <c:pt idx="1">
                  <c:v>7.5614347</c:v>
                </c:pt>
                <c:pt idx="2">
                  <c:v>7.7187233</c:v>
                </c:pt>
                <c:pt idx="3">
                  <c:v>7.875895</c:v>
                </c:pt>
                <c:pt idx="4">
                  <c:v>8.0329475</c:v>
                </c:pt>
                <c:pt idx="5">
                  <c:v>8.1898785</c:v>
                </c:pt>
                <c:pt idx="6">
                  <c:v>8.3466854</c:v>
                </c:pt>
                <c:pt idx="7">
                  <c:v>8.5033665</c:v>
                </c:pt>
                <c:pt idx="8">
                  <c:v>8.6599197</c:v>
                </c:pt>
                <c:pt idx="9">
                  <c:v>8.8163433</c:v>
                </c:pt>
                <c:pt idx="10">
                  <c:v>8.9726343</c:v>
                </c:pt>
                <c:pt idx="11">
                  <c:v>9.1287909</c:v>
                </c:pt>
                <c:pt idx="12">
                  <c:v>9.284811</c:v>
                </c:pt>
                <c:pt idx="13">
                  <c:v>9.440691</c:v>
                </c:pt>
                <c:pt idx="14">
                  <c:v>9.5964308</c:v>
                </c:pt>
                <c:pt idx="15">
                  <c:v>9.7520285</c:v>
                </c:pt>
                <c:pt idx="16">
                  <c:v>9.9074802</c:v>
                </c:pt>
                <c:pt idx="17">
                  <c:v>10.062785</c:v>
                </c:pt>
                <c:pt idx="18">
                  <c:v>10.21794</c:v>
                </c:pt>
                <c:pt idx="19">
                  <c:v>10.372945</c:v>
                </c:pt>
                <c:pt idx="20">
                  <c:v>10.527795</c:v>
                </c:pt>
                <c:pt idx="21">
                  <c:v>10.68249</c:v>
                </c:pt>
                <c:pt idx="22">
                  <c:v>10.837029</c:v>
                </c:pt>
                <c:pt idx="23">
                  <c:v>10.991406</c:v>
                </c:pt>
                <c:pt idx="24">
                  <c:v>11.145624</c:v>
                </c:pt>
                <c:pt idx="25">
                  <c:v>11.299678</c:v>
                </c:pt>
                <c:pt idx="26">
                  <c:v>11.453567</c:v>
                </c:pt>
                <c:pt idx="27">
                  <c:v>11.607286</c:v>
                </c:pt>
                <c:pt idx="28">
                  <c:v>11.760839</c:v>
                </c:pt>
                <c:pt idx="29">
                  <c:v>11.91422</c:v>
                </c:pt>
                <c:pt idx="30">
                  <c:v>12.067427</c:v>
                </c:pt>
                <c:pt idx="31">
                  <c:v>12.220459</c:v>
                </c:pt>
                <c:pt idx="32">
                  <c:v>12.373315</c:v>
                </c:pt>
                <c:pt idx="33">
                  <c:v>12.525992</c:v>
                </c:pt>
                <c:pt idx="34">
                  <c:v>12.678489</c:v>
                </c:pt>
                <c:pt idx="35">
                  <c:v>12.830803</c:v>
                </c:pt>
                <c:pt idx="36">
                  <c:v>12.982933</c:v>
                </c:pt>
                <c:pt idx="37">
                  <c:v>13.134877</c:v>
                </c:pt>
                <c:pt idx="38">
                  <c:v>13.286633</c:v>
                </c:pt>
                <c:pt idx="39">
                  <c:v>13.4382</c:v>
                </c:pt>
                <c:pt idx="40">
                  <c:v>13.589575</c:v>
                </c:pt>
                <c:pt idx="41">
                  <c:v>13.740757</c:v>
                </c:pt>
                <c:pt idx="42">
                  <c:v>13.891745</c:v>
                </c:pt>
                <c:pt idx="43">
                  <c:v>14.042535</c:v>
                </c:pt>
                <c:pt idx="44">
                  <c:v>14.193126</c:v>
                </c:pt>
                <c:pt idx="45">
                  <c:v>14.343518</c:v>
                </c:pt>
                <c:pt idx="46">
                  <c:v>14.49371</c:v>
                </c:pt>
                <c:pt idx="47">
                  <c:v>14.643697</c:v>
                </c:pt>
                <c:pt idx="48">
                  <c:v>14.79348</c:v>
                </c:pt>
                <c:pt idx="49">
                  <c:v>14.943056</c:v>
                </c:pt>
                <c:pt idx="50">
                  <c:v>15.092423</c:v>
                </c:pt>
                <c:pt idx="51">
                  <c:v>15.241582</c:v>
                </c:pt>
                <c:pt idx="52">
                  <c:v>15.390529</c:v>
                </c:pt>
                <c:pt idx="53">
                  <c:v>15.539263</c:v>
                </c:pt>
                <c:pt idx="54">
                  <c:v>15.687783</c:v>
                </c:pt>
                <c:pt idx="55">
                  <c:v>15.836086</c:v>
                </c:pt>
                <c:pt idx="56">
                  <c:v>15.984173</c:v>
                </c:pt>
                <c:pt idx="57">
                  <c:v>16.13204</c:v>
                </c:pt>
                <c:pt idx="58">
                  <c:v>16.279686</c:v>
                </c:pt>
                <c:pt idx="59">
                  <c:v>16.427111</c:v>
                </c:pt>
                <c:pt idx="60">
                  <c:v>16.574312</c:v>
                </c:pt>
                <c:pt idx="61">
                  <c:v>16.721291</c:v>
                </c:pt>
                <c:pt idx="62">
                  <c:v>16.86804</c:v>
                </c:pt>
                <c:pt idx="63">
                  <c:v>17.014565</c:v>
                </c:pt>
                <c:pt idx="64">
                  <c:v>17.160858</c:v>
                </c:pt>
                <c:pt idx="65">
                  <c:v>17.306921</c:v>
                </c:pt>
                <c:pt idx="66">
                  <c:v>17.452755</c:v>
                </c:pt>
                <c:pt idx="67">
                  <c:v>17.598352</c:v>
                </c:pt>
                <c:pt idx="68">
                  <c:v>17.743719</c:v>
                </c:pt>
                <c:pt idx="69">
                  <c:v>17.888847</c:v>
                </c:pt>
                <c:pt idx="70">
                  <c:v>18.033739</c:v>
                </c:pt>
                <c:pt idx="71">
                  <c:v>18.178394</c:v>
                </c:pt>
                <c:pt idx="72">
                  <c:v>18.322807</c:v>
                </c:pt>
                <c:pt idx="73">
                  <c:v>18.466982</c:v>
                </c:pt>
                <c:pt idx="74">
                  <c:v>18.610912</c:v>
                </c:pt>
                <c:pt idx="75">
                  <c:v>18.754602</c:v>
                </c:pt>
                <c:pt idx="76">
                  <c:v>18.898046</c:v>
                </c:pt>
                <c:pt idx="77">
                  <c:v>19.041246</c:v>
                </c:pt>
                <c:pt idx="78">
                  <c:v>19.184198</c:v>
                </c:pt>
                <c:pt idx="79">
                  <c:v>19.326904</c:v>
                </c:pt>
                <c:pt idx="80">
                  <c:v>19.46936</c:v>
                </c:pt>
                <c:pt idx="81">
                  <c:v>19.611565</c:v>
                </c:pt>
                <c:pt idx="82">
                  <c:v>19.753521</c:v>
                </c:pt>
                <c:pt idx="83">
                  <c:v>19.895224</c:v>
                </c:pt>
                <c:pt idx="84">
                  <c:v>20.036673</c:v>
                </c:pt>
                <c:pt idx="85">
                  <c:v>20.177868</c:v>
                </c:pt>
                <c:pt idx="86">
                  <c:v>20.318808</c:v>
                </c:pt>
                <c:pt idx="87">
                  <c:v>20.45949</c:v>
                </c:pt>
                <c:pt idx="88">
                  <c:v>20.599916</c:v>
                </c:pt>
                <c:pt idx="89">
                  <c:v>20.740086</c:v>
                </c:pt>
                <c:pt idx="90">
                  <c:v>20.879993</c:v>
                </c:pt>
                <c:pt idx="91">
                  <c:v>21.019644</c:v>
                </c:pt>
                <c:pt idx="92">
                  <c:v>21.159031</c:v>
                </c:pt>
                <c:pt idx="93">
                  <c:v>21.298157</c:v>
                </c:pt>
                <c:pt idx="94">
                  <c:v>21.437019</c:v>
                </c:pt>
                <c:pt idx="95">
                  <c:v>21.575619</c:v>
                </c:pt>
                <c:pt idx="96">
                  <c:v>21.713953</c:v>
                </c:pt>
                <c:pt idx="97">
                  <c:v>21.852022</c:v>
                </c:pt>
                <c:pt idx="98">
                  <c:v>21.989824</c:v>
                </c:pt>
                <c:pt idx="99">
                  <c:v>22.127359</c:v>
                </c:pt>
                <c:pt idx="100">
                  <c:v>22.264626</c:v>
                </c:pt>
                <c:pt idx="101">
                  <c:v>22.401625</c:v>
                </c:pt>
                <c:pt idx="102">
                  <c:v>22.538355</c:v>
                </c:pt>
                <c:pt idx="103">
                  <c:v>22.674814</c:v>
                </c:pt>
                <c:pt idx="104">
                  <c:v>22.811001</c:v>
                </c:pt>
                <c:pt idx="105">
                  <c:v>22.946918</c:v>
                </c:pt>
                <c:pt idx="106">
                  <c:v>23.082561</c:v>
                </c:pt>
                <c:pt idx="107">
                  <c:v>23.21793</c:v>
                </c:pt>
                <c:pt idx="108">
                  <c:v>23.353025</c:v>
                </c:pt>
                <c:pt idx="109">
                  <c:v>23.487848</c:v>
                </c:pt>
                <c:pt idx="110">
                  <c:v>23.622395</c:v>
                </c:pt>
                <c:pt idx="111">
                  <c:v>23.756666</c:v>
                </c:pt>
                <c:pt idx="112">
                  <c:v>23.890661</c:v>
                </c:pt>
                <c:pt idx="113">
                  <c:v>24.02438</c:v>
                </c:pt>
                <c:pt idx="114">
                  <c:v>24.15782</c:v>
                </c:pt>
                <c:pt idx="115">
                  <c:v>24.290981</c:v>
                </c:pt>
                <c:pt idx="116">
                  <c:v>24.423864</c:v>
                </c:pt>
                <c:pt idx="117">
                  <c:v>24.556467</c:v>
                </c:pt>
                <c:pt idx="118">
                  <c:v>24.688791</c:v>
                </c:pt>
                <c:pt idx="119">
                  <c:v>24.820835</c:v>
                </c:pt>
                <c:pt idx="120">
                  <c:v>24.952599</c:v>
                </c:pt>
                <c:pt idx="121">
                  <c:v>25.08408</c:v>
                </c:pt>
                <c:pt idx="122">
                  <c:v>25.215279</c:v>
                </c:pt>
                <c:pt idx="123">
                  <c:v>25.346195</c:v>
                </c:pt>
                <c:pt idx="124">
                  <c:v>25.47683</c:v>
                </c:pt>
                <c:pt idx="125">
                  <c:v>25.607182</c:v>
                </c:pt>
                <c:pt idx="126">
                  <c:v>25.737247</c:v>
                </c:pt>
                <c:pt idx="127">
                  <c:v>25.867031</c:v>
                </c:pt>
                <c:pt idx="128">
                  <c:v>25.996531</c:v>
                </c:pt>
                <c:pt idx="129">
                  <c:v>26.125746</c:v>
                </c:pt>
                <c:pt idx="130">
                  <c:v>26.254673</c:v>
                </c:pt>
                <c:pt idx="131">
                  <c:v>26.383318</c:v>
                </c:pt>
                <c:pt idx="132">
                  <c:v>26.511675</c:v>
                </c:pt>
                <c:pt idx="133">
                  <c:v>26.639746</c:v>
                </c:pt>
                <c:pt idx="134">
                  <c:v>26.76753</c:v>
                </c:pt>
                <c:pt idx="135">
                  <c:v>26.895025</c:v>
                </c:pt>
                <c:pt idx="136">
                  <c:v>27.022236</c:v>
                </c:pt>
                <c:pt idx="137">
                  <c:v>27.149158</c:v>
                </c:pt>
                <c:pt idx="138">
                  <c:v>27.275795</c:v>
                </c:pt>
                <c:pt idx="139">
                  <c:v>27.402142</c:v>
                </c:pt>
                <c:pt idx="140">
                  <c:v>27.528202</c:v>
                </c:pt>
                <c:pt idx="141">
                  <c:v>27.653973</c:v>
                </c:pt>
                <c:pt idx="142">
                  <c:v>27.779455</c:v>
                </c:pt>
                <c:pt idx="143">
                  <c:v>27.904648</c:v>
                </c:pt>
                <c:pt idx="144">
                  <c:v>28.029552</c:v>
                </c:pt>
                <c:pt idx="145">
                  <c:v>28.154167</c:v>
                </c:pt>
                <c:pt idx="146">
                  <c:v>28.278492</c:v>
                </c:pt>
                <c:pt idx="147">
                  <c:v>28.402529</c:v>
                </c:pt>
                <c:pt idx="148">
                  <c:v>28.526274</c:v>
                </c:pt>
                <c:pt idx="149">
                  <c:v>28.649731</c:v>
                </c:pt>
                <c:pt idx="150">
                  <c:v>28.772898</c:v>
                </c:pt>
                <c:pt idx="151">
                  <c:v>28.895773</c:v>
                </c:pt>
                <c:pt idx="152">
                  <c:v>29.01836</c:v>
                </c:pt>
                <c:pt idx="153">
                  <c:v>29.140656</c:v>
                </c:pt>
                <c:pt idx="154">
                  <c:v>29.262661</c:v>
                </c:pt>
                <c:pt idx="155">
                  <c:v>29.384377</c:v>
                </c:pt>
                <c:pt idx="156">
                  <c:v>29.5058</c:v>
                </c:pt>
                <c:pt idx="157">
                  <c:v>29.626934</c:v>
                </c:pt>
                <c:pt idx="158">
                  <c:v>29.747778</c:v>
                </c:pt>
                <c:pt idx="159">
                  <c:v>29.86833</c:v>
                </c:pt>
                <c:pt idx="160">
                  <c:v>29.988592</c:v>
                </c:pt>
                <c:pt idx="161">
                  <c:v>30.108564</c:v>
                </c:pt>
                <c:pt idx="162">
                  <c:v>30.228245</c:v>
                </c:pt>
                <c:pt idx="163">
                  <c:v>30.347633</c:v>
                </c:pt>
                <c:pt idx="164">
                  <c:v>30.466732</c:v>
                </c:pt>
                <c:pt idx="165">
                  <c:v>30.585541</c:v>
                </c:pt>
                <c:pt idx="166">
                  <c:v>30.70406</c:v>
                </c:pt>
                <c:pt idx="167">
                  <c:v>30.822289</c:v>
                </c:pt>
                <c:pt idx="168">
                  <c:v>30.940226</c:v>
                </c:pt>
                <c:pt idx="169">
                  <c:v>31.057873</c:v>
                </c:pt>
                <c:pt idx="170">
                  <c:v>31.17523</c:v>
                </c:pt>
                <c:pt idx="171">
                  <c:v>31.292297</c:v>
                </c:pt>
                <c:pt idx="172">
                  <c:v>31.409073</c:v>
                </c:pt>
                <c:pt idx="173">
                  <c:v>31.52556</c:v>
                </c:pt>
                <c:pt idx="174">
                  <c:v>31.641758</c:v>
                </c:pt>
                <c:pt idx="175">
                  <c:v>31.757666</c:v>
                </c:pt>
                <c:pt idx="176">
                  <c:v>31.873283</c:v>
                </c:pt>
                <c:pt idx="177">
                  <c:v>31.988611</c:v>
                </c:pt>
                <c:pt idx="178">
                  <c:v>32.103649</c:v>
                </c:pt>
                <c:pt idx="179">
                  <c:v>32.218399</c:v>
                </c:pt>
                <c:pt idx="180">
                  <c:v>32.332863</c:v>
                </c:pt>
                <c:pt idx="181">
                  <c:v>32.447033</c:v>
                </c:pt>
                <c:pt idx="182">
                  <c:v>32.560917</c:v>
                </c:pt>
                <c:pt idx="183">
                  <c:v>32.674515</c:v>
                </c:pt>
                <c:pt idx="184">
                  <c:v>32.787819</c:v>
                </c:pt>
                <c:pt idx="185">
                  <c:v>32.900841</c:v>
                </c:pt>
                <c:pt idx="186">
                  <c:v>33.013573</c:v>
                </c:pt>
                <c:pt idx="187">
                  <c:v>33.126015</c:v>
                </c:pt>
                <c:pt idx="188">
                  <c:v>33.238174</c:v>
                </c:pt>
                <c:pt idx="189">
                  <c:v>33.350044</c:v>
                </c:pt>
                <c:pt idx="190">
                  <c:v>33.461624</c:v>
                </c:pt>
                <c:pt idx="191">
                  <c:v>33.572922</c:v>
                </c:pt>
                <c:pt idx="192">
                  <c:v>33.683929</c:v>
                </c:pt>
                <c:pt idx="193">
                  <c:v>33.794655</c:v>
                </c:pt>
                <c:pt idx="194">
                  <c:v>33.905094</c:v>
                </c:pt>
                <c:pt idx="195">
                  <c:v>34.015247</c:v>
                </c:pt>
                <c:pt idx="196">
                  <c:v>34.125114</c:v>
                </c:pt>
                <c:pt idx="197">
                  <c:v>34.234699</c:v>
                </c:pt>
                <c:pt idx="198">
                  <c:v>34.343998</c:v>
                </c:pt>
                <c:pt idx="199">
                  <c:v>34.453014</c:v>
                </c:pt>
                <c:pt idx="200">
                  <c:v>34.561745</c:v>
                </c:pt>
                <c:pt idx="201">
                  <c:v>34.670189</c:v>
                </c:pt>
                <c:pt idx="202">
                  <c:v>34.778355</c:v>
                </c:pt>
                <c:pt idx="203">
                  <c:v>34.886234</c:v>
                </c:pt>
                <c:pt idx="204">
                  <c:v>34.993835</c:v>
                </c:pt>
                <c:pt idx="205">
                  <c:v>35.101151</c:v>
                </c:pt>
                <c:pt idx="206">
                  <c:v>35.208187</c:v>
                </c:pt>
                <c:pt idx="207">
                  <c:v>35.314938</c:v>
                </c:pt>
                <c:pt idx="208">
                  <c:v>35.421413</c:v>
                </c:pt>
                <c:pt idx="209">
                  <c:v>35.527603</c:v>
                </c:pt>
                <c:pt idx="210">
                  <c:v>35.633514</c:v>
                </c:pt>
                <c:pt idx="211">
                  <c:v>35.739147</c:v>
                </c:pt>
                <c:pt idx="212">
                  <c:v>35.844498</c:v>
                </c:pt>
                <c:pt idx="213">
                  <c:v>35.94957</c:v>
                </c:pt>
                <c:pt idx="214">
                  <c:v>36.054363</c:v>
                </c:pt>
                <c:pt idx="215">
                  <c:v>36.158878</c:v>
                </c:pt>
                <c:pt idx="216">
                  <c:v>36.263115</c:v>
                </c:pt>
                <c:pt idx="217">
                  <c:v>36.367077</c:v>
                </c:pt>
                <c:pt idx="218">
                  <c:v>36.470757</c:v>
                </c:pt>
                <c:pt idx="219">
                  <c:v>36.574165</c:v>
                </c:pt>
                <c:pt idx="220">
                  <c:v>36.677296</c:v>
                </c:pt>
                <c:pt idx="221">
                  <c:v>36.780148</c:v>
                </c:pt>
                <c:pt idx="222">
                  <c:v>36.882729</c:v>
                </c:pt>
                <c:pt idx="223">
                  <c:v>36.985031</c:v>
                </c:pt>
                <c:pt idx="224">
                  <c:v>37.087063</c:v>
                </c:pt>
                <c:pt idx="225">
                  <c:v>37.18882</c:v>
                </c:pt>
                <c:pt idx="226">
                  <c:v>37.290302</c:v>
                </c:pt>
                <c:pt idx="227">
                  <c:v>37.39151</c:v>
                </c:pt>
                <c:pt idx="228">
                  <c:v>37.492447</c:v>
                </c:pt>
                <c:pt idx="229">
                  <c:v>37.593113</c:v>
                </c:pt>
                <c:pt idx="230">
                  <c:v>37.693504</c:v>
                </c:pt>
                <c:pt idx="231">
                  <c:v>37.793629</c:v>
                </c:pt>
                <c:pt idx="232">
                  <c:v>37.893478</c:v>
                </c:pt>
                <c:pt idx="233">
                  <c:v>37.993061</c:v>
                </c:pt>
                <c:pt idx="234">
                  <c:v>38.092373</c:v>
                </c:pt>
                <c:pt idx="235">
                  <c:v>38.191414</c:v>
                </c:pt>
                <c:pt idx="236">
                  <c:v>38.290188</c:v>
                </c:pt>
                <c:pt idx="237">
                  <c:v>38.388695</c:v>
                </c:pt>
                <c:pt idx="238">
                  <c:v>38.486931</c:v>
                </c:pt>
                <c:pt idx="239">
                  <c:v>38.584904</c:v>
                </c:pt>
                <c:pt idx="240">
                  <c:v>38.682606</c:v>
                </c:pt>
                <c:pt idx="241">
                  <c:v>38.780045</c:v>
                </c:pt>
                <c:pt idx="242">
                  <c:v>38.87722</c:v>
                </c:pt>
                <c:pt idx="243">
                  <c:v>38.974125</c:v>
                </c:pt>
                <c:pt idx="244">
                  <c:v>39.07077</c:v>
                </c:pt>
                <c:pt idx="245">
                  <c:v>39.167149</c:v>
                </c:pt>
                <c:pt idx="246">
                  <c:v>39.263264</c:v>
                </c:pt>
                <c:pt idx="247">
                  <c:v>39.359116</c:v>
                </c:pt>
                <c:pt idx="248">
                  <c:v>39.454708</c:v>
                </c:pt>
                <c:pt idx="249">
                  <c:v>39.550037</c:v>
                </c:pt>
                <c:pt idx="250">
                  <c:v>39.645103</c:v>
                </c:pt>
                <c:pt idx="251">
                  <c:v>39.73991</c:v>
                </c:pt>
                <c:pt idx="252">
                  <c:v>39.834457</c:v>
                </c:pt>
                <c:pt idx="253">
                  <c:v>39.928745</c:v>
                </c:pt>
                <c:pt idx="254">
                  <c:v>40.022774</c:v>
                </c:pt>
                <c:pt idx="255">
                  <c:v>40.116543</c:v>
                </c:pt>
                <c:pt idx="256">
                  <c:v>40.210056</c:v>
                </c:pt>
                <c:pt idx="257">
                  <c:v>40.30331</c:v>
                </c:pt>
                <c:pt idx="258">
                  <c:v>40.396309</c:v>
                </c:pt>
                <c:pt idx="259">
                  <c:v>40.489048</c:v>
                </c:pt>
                <c:pt idx="260">
                  <c:v>40.581532</c:v>
                </c:pt>
                <c:pt idx="261">
                  <c:v>40.673763</c:v>
                </c:pt>
                <c:pt idx="262">
                  <c:v>40.765739</c:v>
                </c:pt>
                <c:pt idx="263">
                  <c:v>40.857464</c:v>
                </c:pt>
                <c:pt idx="264">
                  <c:v>40.948933</c:v>
                </c:pt>
                <c:pt idx="265">
                  <c:v>41.04015</c:v>
                </c:pt>
                <c:pt idx="266">
                  <c:v>41.131115</c:v>
                </c:pt>
                <c:pt idx="267">
                  <c:v>41.221825</c:v>
                </c:pt>
                <c:pt idx="268">
                  <c:v>41.312286</c:v>
                </c:pt>
                <c:pt idx="269">
                  <c:v>41.4025</c:v>
                </c:pt>
                <c:pt idx="270">
                  <c:v>41.492462</c:v>
                </c:pt>
                <c:pt idx="271">
                  <c:v>41.582172</c:v>
                </c:pt>
                <c:pt idx="272">
                  <c:v>41.671638</c:v>
                </c:pt>
                <c:pt idx="273">
                  <c:v>41.760853</c:v>
                </c:pt>
                <c:pt idx="274">
                  <c:v>41.849823</c:v>
                </c:pt>
                <c:pt idx="275">
                  <c:v>41.938545</c:v>
                </c:pt>
                <c:pt idx="276">
                  <c:v>42.02702</c:v>
                </c:pt>
                <c:pt idx="277">
                  <c:v>42.11525</c:v>
                </c:pt>
                <c:pt idx="278">
                  <c:v>42.203236</c:v>
                </c:pt>
                <c:pt idx="279">
                  <c:v>42.290977</c:v>
                </c:pt>
                <c:pt idx="280">
                  <c:v>42.378475</c:v>
                </c:pt>
                <c:pt idx="281">
                  <c:v>42.465729</c:v>
                </c:pt>
                <c:pt idx="282">
                  <c:v>42.552738</c:v>
                </c:pt>
                <c:pt idx="283">
                  <c:v>42.639507</c:v>
                </c:pt>
                <c:pt idx="284">
                  <c:v>42.726036</c:v>
                </c:pt>
                <c:pt idx="285">
                  <c:v>42.812325</c:v>
                </c:pt>
                <c:pt idx="286">
                  <c:v>42.898369</c:v>
                </c:pt>
                <c:pt idx="287">
                  <c:v>42.984177</c:v>
                </c:pt>
                <c:pt idx="288">
                  <c:v>43.069748</c:v>
                </c:pt>
                <c:pt idx="289">
                  <c:v>43.155079</c:v>
                </c:pt>
                <c:pt idx="290">
                  <c:v>43.24017</c:v>
                </c:pt>
                <c:pt idx="291">
                  <c:v>43.325027</c:v>
                </c:pt>
                <c:pt idx="292">
                  <c:v>43.409645</c:v>
                </c:pt>
                <c:pt idx="293">
                  <c:v>43.49403</c:v>
                </c:pt>
                <c:pt idx="294">
                  <c:v>43.578178</c:v>
                </c:pt>
                <c:pt idx="295">
                  <c:v>43.662094</c:v>
                </c:pt>
                <c:pt idx="296">
                  <c:v>43.745773</c:v>
                </c:pt>
                <c:pt idx="297">
                  <c:v>43.82922</c:v>
                </c:pt>
                <c:pt idx="298">
                  <c:v>43.912434</c:v>
                </c:pt>
                <c:pt idx="299">
                  <c:v>43.995415</c:v>
                </c:pt>
                <c:pt idx="300">
                  <c:v>44.078167</c:v>
                </c:pt>
                <c:pt idx="301">
                  <c:v>44.160686</c:v>
                </c:pt>
                <c:pt idx="302">
                  <c:v>44.242977</c:v>
                </c:pt>
                <c:pt idx="303">
                  <c:v>44.325035</c:v>
                </c:pt>
                <c:pt idx="304">
                  <c:v>44.406868</c:v>
                </c:pt>
                <c:pt idx="305">
                  <c:v>44.488472</c:v>
                </c:pt>
                <c:pt idx="306">
                  <c:v>44.569847</c:v>
                </c:pt>
                <c:pt idx="307">
                  <c:v>44.650993</c:v>
                </c:pt>
                <c:pt idx="308">
                  <c:v>44.731915</c:v>
                </c:pt>
                <c:pt idx="309">
                  <c:v>44.812611</c:v>
                </c:pt>
                <c:pt idx="310">
                  <c:v>44.893082</c:v>
                </c:pt>
                <c:pt idx="311">
                  <c:v>44.973328</c:v>
                </c:pt>
                <c:pt idx="312">
                  <c:v>45.053349</c:v>
                </c:pt>
                <c:pt idx="313">
                  <c:v>45.133148</c:v>
                </c:pt>
                <c:pt idx="314">
                  <c:v>45.212723</c:v>
                </c:pt>
                <c:pt idx="315">
                  <c:v>45.29208</c:v>
                </c:pt>
                <c:pt idx="316">
                  <c:v>45.371208</c:v>
                </c:pt>
                <c:pt idx="317">
                  <c:v>45.450119</c:v>
                </c:pt>
                <c:pt idx="318">
                  <c:v>45.528812</c:v>
                </c:pt>
                <c:pt idx="319">
                  <c:v>45.607285</c:v>
                </c:pt>
                <c:pt idx="320">
                  <c:v>45.685535</c:v>
                </c:pt>
                <c:pt idx="321">
                  <c:v>45.763573</c:v>
                </c:pt>
                <c:pt idx="322">
                  <c:v>45.841389</c:v>
                </c:pt>
                <c:pt idx="323">
                  <c:v>45.918987</c:v>
                </c:pt>
                <c:pt idx="324">
                  <c:v>45.996372</c:v>
                </c:pt>
                <c:pt idx="325">
                  <c:v>46.07354</c:v>
                </c:pt>
                <c:pt idx="326">
                  <c:v>46.150494</c:v>
                </c:pt>
                <c:pt idx="327">
                  <c:v>46.22723</c:v>
                </c:pt>
                <c:pt idx="328">
                  <c:v>46.303753</c:v>
                </c:pt>
                <c:pt idx="329">
                  <c:v>46.380066</c:v>
                </c:pt>
                <c:pt idx="330">
                  <c:v>46.456161</c:v>
                </c:pt>
                <c:pt idx="331">
                  <c:v>46.532047</c:v>
                </c:pt>
                <c:pt idx="332">
                  <c:v>46.607723</c:v>
                </c:pt>
                <c:pt idx="333">
                  <c:v>46.683186</c:v>
                </c:pt>
                <c:pt idx="334">
                  <c:v>46.758438</c:v>
                </c:pt>
                <c:pt idx="335">
                  <c:v>46.833485</c:v>
                </c:pt>
                <c:pt idx="336">
                  <c:v>46.908318</c:v>
                </c:pt>
                <c:pt idx="337">
                  <c:v>46.982944</c:v>
                </c:pt>
                <c:pt idx="338">
                  <c:v>47.057362</c:v>
                </c:pt>
                <c:pt idx="339">
                  <c:v>47.131573</c:v>
                </c:pt>
                <c:pt idx="340">
                  <c:v>47.205578</c:v>
                </c:pt>
                <c:pt idx="341">
                  <c:v>47.279377</c:v>
                </c:pt>
                <c:pt idx="342">
                  <c:v>47.35297</c:v>
                </c:pt>
                <c:pt idx="343">
                  <c:v>47.426361</c:v>
                </c:pt>
                <c:pt idx="344">
                  <c:v>47.499546</c:v>
                </c:pt>
                <c:pt idx="345">
                  <c:v>47.572529</c:v>
                </c:pt>
                <c:pt idx="346">
                  <c:v>47.645306</c:v>
                </c:pt>
                <c:pt idx="347">
                  <c:v>47.71788</c:v>
                </c:pt>
                <c:pt idx="348">
                  <c:v>47.790257</c:v>
                </c:pt>
                <c:pt idx="349">
                  <c:v>47.862431</c:v>
                </c:pt>
                <c:pt idx="350">
                  <c:v>47.934402</c:v>
                </c:pt>
                <c:pt idx="351">
                  <c:v>48.006176</c:v>
                </c:pt>
                <c:pt idx="352">
                  <c:v>48.077751</c:v>
                </c:pt>
                <c:pt idx="353">
                  <c:v>48.149128</c:v>
                </c:pt>
                <c:pt idx="354">
                  <c:v>48.220306</c:v>
                </c:pt>
                <c:pt idx="355">
                  <c:v>48.291286</c:v>
                </c:pt>
                <c:pt idx="356">
                  <c:v>48.362068</c:v>
                </c:pt>
                <c:pt idx="357">
                  <c:v>48.432655</c:v>
                </c:pt>
                <c:pt idx="358">
                  <c:v>48.503048</c:v>
                </c:pt>
                <c:pt idx="359">
                  <c:v>48.573246</c:v>
                </c:pt>
                <c:pt idx="360">
                  <c:v>48.643246</c:v>
                </c:pt>
                <c:pt idx="361">
                  <c:v>48.713055</c:v>
                </c:pt>
                <c:pt idx="362">
                  <c:v>48.782673</c:v>
                </c:pt>
                <c:pt idx="363">
                  <c:v>48.852093</c:v>
                </c:pt>
                <c:pt idx="364">
                  <c:v>48.921326</c:v>
                </c:pt>
                <c:pt idx="365">
                  <c:v>48.990364</c:v>
                </c:pt>
                <c:pt idx="366">
                  <c:v>49.059212</c:v>
                </c:pt>
                <c:pt idx="367">
                  <c:v>49.127872</c:v>
                </c:pt>
                <c:pt idx="368">
                  <c:v>49.196339</c:v>
                </c:pt>
                <c:pt idx="369">
                  <c:v>49.264622</c:v>
                </c:pt>
                <c:pt idx="370">
                  <c:v>49.33271</c:v>
                </c:pt>
                <c:pt idx="371">
                  <c:v>49.400612</c:v>
                </c:pt>
                <c:pt idx="372">
                  <c:v>49.46833</c:v>
                </c:pt>
                <c:pt idx="373">
                  <c:v>49.535858</c:v>
                </c:pt>
                <c:pt idx="374">
                  <c:v>49.603203</c:v>
                </c:pt>
                <c:pt idx="375">
                  <c:v>49.670361</c:v>
                </c:pt>
                <c:pt idx="376">
                  <c:v>49.737331</c:v>
                </c:pt>
                <c:pt idx="377">
                  <c:v>49.804123</c:v>
                </c:pt>
                <c:pt idx="378">
                  <c:v>49.870728</c:v>
                </c:pt>
                <c:pt idx="379">
                  <c:v>49.937149</c:v>
                </c:pt>
                <c:pt idx="380">
                  <c:v>50.003387</c:v>
                </c:pt>
                <c:pt idx="381">
                  <c:v>50.069443</c:v>
                </c:pt>
                <c:pt idx="382">
                  <c:v>50.135319</c:v>
                </c:pt>
                <c:pt idx="383">
                  <c:v>50.201015</c:v>
                </c:pt>
                <c:pt idx="384">
                  <c:v>50.266529</c:v>
                </c:pt>
                <c:pt idx="385">
                  <c:v>50.331863</c:v>
                </c:pt>
                <c:pt idx="386">
                  <c:v>50.397018</c:v>
                </c:pt>
                <c:pt idx="387">
                  <c:v>50.461994</c:v>
                </c:pt>
                <c:pt idx="388">
                  <c:v>50.526794</c:v>
                </c:pt>
                <c:pt idx="389">
                  <c:v>50.591415</c:v>
                </c:pt>
                <c:pt idx="390">
                  <c:v>50.655861</c:v>
                </c:pt>
                <c:pt idx="391">
                  <c:v>50.720127</c:v>
                </c:pt>
                <c:pt idx="392">
                  <c:v>50.784218</c:v>
                </c:pt>
                <c:pt idx="393">
                  <c:v>50.848137</c:v>
                </c:pt>
                <c:pt idx="394">
                  <c:v>50.91188</c:v>
                </c:pt>
                <c:pt idx="395">
                  <c:v>50.975449</c:v>
                </c:pt>
                <c:pt idx="396">
                  <c:v>51.038841</c:v>
                </c:pt>
                <c:pt idx="397">
                  <c:v>51.102062</c:v>
                </c:pt>
                <c:pt idx="398">
                  <c:v>51.165112</c:v>
                </c:pt>
                <c:pt idx="399">
                  <c:v>51.227989</c:v>
                </c:pt>
                <c:pt idx="400">
                  <c:v>51.290695</c:v>
                </c:pt>
                <c:pt idx="401">
                  <c:v>51.35323</c:v>
                </c:pt>
                <c:pt idx="402">
                  <c:v>51.415596</c:v>
                </c:pt>
                <c:pt idx="403">
                  <c:v>51.477791</c:v>
                </c:pt>
                <c:pt idx="404">
                  <c:v>51.539818</c:v>
                </c:pt>
                <c:pt idx="405">
                  <c:v>51.601673</c:v>
                </c:pt>
                <c:pt idx="406">
                  <c:v>51.663364</c:v>
                </c:pt>
                <c:pt idx="407">
                  <c:v>51.724884</c:v>
                </c:pt>
                <c:pt idx="408">
                  <c:v>51.78624</c:v>
                </c:pt>
                <c:pt idx="409">
                  <c:v>51.847427</c:v>
                </c:pt>
                <c:pt idx="410">
                  <c:v>51.908451</c:v>
                </c:pt>
              </c:numCache>
            </c:numRef>
          </c:xVal>
          <c:yVal>
            <c:numRef>
              <c:f>Azimuthal!$B$2:$B$412</c:f>
              <c:numCache>
                <c:formatCode>General</c:formatCode>
                <c:ptCount val="411"/>
                <c:pt idx="0">
                  <c:v>422.5296</c:v>
                </c:pt>
                <c:pt idx="1">
                  <c:v>417.47705</c:v>
                </c:pt>
                <c:pt idx="2">
                  <c:v>418.13599</c:v>
                </c:pt>
                <c:pt idx="3">
                  <c:v>418.07886</c:v>
                </c:pt>
                <c:pt idx="4">
                  <c:v>418.91031</c:v>
                </c:pt>
                <c:pt idx="5">
                  <c:v>416.4924</c:v>
                </c:pt>
                <c:pt idx="6">
                  <c:v>408.5853</c:v>
                </c:pt>
                <c:pt idx="7">
                  <c:v>414.60986</c:v>
                </c:pt>
                <c:pt idx="8">
                  <c:v>403.94711</c:v>
                </c:pt>
                <c:pt idx="9">
                  <c:v>408.81412</c:v>
                </c:pt>
                <c:pt idx="10">
                  <c:v>407.97885</c:v>
                </c:pt>
                <c:pt idx="11">
                  <c:v>405.79089</c:v>
                </c:pt>
                <c:pt idx="12">
                  <c:v>401.65186</c:v>
                </c:pt>
                <c:pt idx="13">
                  <c:v>398.07794</c:v>
                </c:pt>
                <c:pt idx="14">
                  <c:v>396.77609</c:v>
                </c:pt>
                <c:pt idx="15">
                  <c:v>399.21225</c:v>
                </c:pt>
                <c:pt idx="16">
                  <c:v>398.14838</c:v>
                </c:pt>
                <c:pt idx="17">
                  <c:v>387.82788</c:v>
                </c:pt>
                <c:pt idx="18">
                  <c:v>387.23492</c:v>
                </c:pt>
                <c:pt idx="19">
                  <c:v>384.74799</c:v>
                </c:pt>
                <c:pt idx="20">
                  <c:v>376.86835</c:v>
                </c:pt>
                <c:pt idx="21">
                  <c:v>373.82498</c:v>
                </c:pt>
                <c:pt idx="22">
                  <c:v>371.63864</c:v>
                </c:pt>
                <c:pt idx="23">
                  <c:v>371.9158</c:v>
                </c:pt>
                <c:pt idx="24">
                  <c:v>367.32675</c:v>
                </c:pt>
                <c:pt idx="25">
                  <c:v>366.49109</c:v>
                </c:pt>
                <c:pt idx="26">
                  <c:v>356.36661</c:v>
                </c:pt>
                <c:pt idx="27">
                  <c:v>354.47818</c:v>
                </c:pt>
                <c:pt idx="28">
                  <c:v>349.58762</c:v>
                </c:pt>
                <c:pt idx="29">
                  <c:v>343.44424</c:v>
                </c:pt>
                <c:pt idx="30">
                  <c:v>338.46274</c:v>
                </c:pt>
                <c:pt idx="31">
                  <c:v>334.31927</c:v>
                </c:pt>
                <c:pt idx="32">
                  <c:v>333.12302</c:v>
                </c:pt>
                <c:pt idx="33">
                  <c:v>329.89874</c:v>
                </c:pt>
                <c:pt idx="34">
                  <c:v>327.88541</c:v>
                </c:pt>
                <c:pt idx="35">
                  <c:v>326.86673</c:v>
                </c:pt>
                <c:pt idx="36">
                  <c:v>324.72369</c:v>
                </c:pt>
                <c:pt idx="37">
                  <c:v>317.77661</c:v>
                </c:pt>
                <c:pt idx="38">
                  <c:v>319.50833</c:v>
                </c:pt>
                <c:pt idx="39">
                  <c:v>316.37552</c:v>
                </c:pt>
                <c:pt idx="40">
                  <c:v>313.93143</c:v>
                </c:pt>
                <c:pt idx="41">
                  <c:v>311.60129</c:v>
                </c:pt>
                <c:pt idx="42">
                  <c:v>311.24268</c:v>
                </c:pt>
                <c:pt idx="43">
                  <c:v>308.4202</c:v>
                </c:pt>
                <c:pt idx="44">
                  <c:v>312.15915</c:v>
                </c:pt>
                <c:pt idx="45">
                  <c:v>310.43674</c:v>
                </c:pt>
                <c:pt idx="46">
                  <c:v>311.29959</c:v>
                </c:pt>
                <c:pt idx="47">
                  <c:v>310.90503</c:v>
                </c:pt>
                <c:pt idx="48">
                  <c:v>309.93799</c:v>
                </c:pt>
                <c:pt idx="49">
                  <c:v>310.16171</c:v>
                </c:pt>
                <c:pt idx="50">
                  <c:v>311.97586</c:v>
                </c:pt>
                <c:pt idx="51">
                  <c:v>314.88428</c:v>
                </c:pt>
                <c:pt idx="52">
                  <c:v>317.64963</c:v>
                </c:pt>
                <c:pt idx="53">
                  <c:v>316.01404</c:v>
                </c:pt>
                <c:pt idx="54">
                  <c:v>318.76321</c:v>
                </c:pt>
                <c:pt idx="55">
                  <c:v>321.86847</c:v>
                </c:pt>
                <c:pt idx="56">
                  <c:v>325.87692</c:v>
                </c:pt>
                <c:pt idx="57">
                  <c:v>324.1376</c:v>
                </c:pt>
                <c:pt idx="58">
                  <c:v>333.33844</c:v>
                </c:pt>
                <c:pt idx="59">
                  <c:v>335.80273</c:v>
                </c:pt>
                <c:pt idx="60">
                  <c:v>338.02966</c:v>
                </c:pt>
                <c:pt idx="61">
                  <c:v>345.31558</c:v>
                </c:pt>
                <c:pt idx="62">
                  <c:v>347.55679</c:v>
                </c:pt>
                <c:pt idx="63">
                  <c:v>352.07983</c:v>
                </c:pt>
                <c:pt idx="64">
                  <c:v>359.14532</c:v>
                </c:pt>
                <c:pt idx="65">
                  <c:v>361.72757</c:v>
                </c:pt>
                <c:pt idx="66">
                  <c:v>370.05347</c:v>
                </c:pt>
                <c:pt idx="67">
                  <c:v>373.02536</c:v>
                </c:pt>
                <c:pt idx="68">
                  <c:v>377.53342</c:v>
                </c:pt>
                <c:pt idx="69">
                  <c:v>383.28137</c:v>
                </c:pt>
                <c:pt idx="70">
                  <c:v>390.62466</c:v>
                </c:pt>
                <c:pt idx="71">
                  <c:v>395.16873</c:v>
                </c:pt>
                <c:pt idx="72">
                  <c:v>402.72141</c:v>
                </c:pt>
                <c:pt idx="73">
                  <c:v>406.43753</c:v>
                </c:pt>
                <c:pt idx="74">
                  <c:v>414.39734</c:v>
                </c:pt>
                <c:pt idx="75">
                  <c:v>423.05124</c:v>
                </c:pt>
                <c:pt idx="76">
                  <c:v>430.64432</c:v>
                </c:pt>
                <c:pt idx="77">
                  <c:v>429.53378</c:v>
                </c:pt>
                <c:pt idx="78">
                  <c:v>421.99252</c:v>
                </c:pt>
                <c:pt idx="79">
                  <c:v>416.7984</c:v>
                </c:pt>
                <c:pt idx="80">
                  <c:v>416.96515</c:v>
                </c:pt>
                <c:pt idx="81">
                  <c:v>415.00745</c:v>
                </c:pt>
                <c:pt idx="82">
                  <c:v>412.94284</c:v>
                </c:pt>
                <c:pt idx="83">
                  <c:v>409.13162</c:v>
                </c:pt>
                <c:pt idx="84">
                  <c:v>411.51923</c:v>
                </c:pt>
                <c:pt idx="85">
                  <c:v>416.62323</c:v>
                </c:pt>
                <c:pt idx="86">
                  <c:v>426.98868</c:v>
                </c:pt>
                <c:pt idx="87">
                  <c:v>444.16226</c:v>
                </c:pt>
                <c:pt idx="88">
                  <c:v>492.35452</c:v>
                </c:pt>
                <c:pt idx="89">
                  <c:v>651.7962</c:v>
                </c:pt>
                <c:pt idx="90">
                  <c:v>953.80438</c:v>
                </c:pt>
                <c:pt idx="91">
                  <c:v>1037.8096</c:v>
                </c:pt>
                <c:pt idx="92">
                  <c:v>758.59058</c:v>
                </c:pt>
                <c:pt idx="93">
                  <c:v>501.27368</c:v>
                </c:pt>
                <c:pt idx="94">
                  <c:v>396.26276</c:v>
                </c:pt>
                <c:pt idx="95">
                  <c:v>360.4982</c:v>
                </c:pt>
                <c:pt idx="96">
                  <c:v>341.18356</c:v>
                </c:pt>
                <c:pt idx="97">
                  <c:v>327.15274</c:v>
                </c:pt>
                <c:pt idx="98">
                  <c:v>322.18362</c:v>
                </c:pt>
                <c:pt idx="99">
                  <c:v>318.12582</c:v>
                </c:pt>
                <c:pt idx="100">
                  <c:v>313.91873</c:v>
                </c:pt>
                <c:pt idx="101">
                  <c:v>312.7525</c:v>
                </c:pt>
                <c:pt idx="102">
                  <c:v>313.63214</c:v>
                </c:pt>
                <c:pt idx="103">
                  <c:v>317.6124</c:v>
                </c:pt>
                <c:pt idx="104">
                  <c:v>329.96378</c:v>
                </c:pt>
                <c:pt idx="105">
                  <c:v>361.23892</c:v>
                </c:pt>
                <c:pt idx="106">
                  <c:v>451.62637</c:v>
                </c:pt>
                <c:pt idx="107">
                  <c:v>603.12549</c:v>
                </c:pt>
                <c:pt idx="108">
                  <c:v>651.99567</c:v>
                </c:pt>
                <c:pt idx="109">
                  <c:v>517.86072</c:v>
                </c:pt>
                <c:pt idx="110">
                  <c:v>375.06689</c:v>
                </c:pt>
                <c:pt idx="111">
                  <c:v>302.68201</c:v>
                </c:pt>
                <c:pt idx="112">
                  <c:v>271.43573</c:v>
                </c:pt>
                <c:pt idx="113">
                  <c:v>257.91663</c:v>
                </c:pt>
                <c:pt idx="114">
                  <c:v>249.00172</c:v>
                </c:pt>
                <c:pt idx="115">
                  <c:v>245.27177</c:v>
                </c:pt>
                <c:pt idx="116">
                  <c:v>240.35474</c:v>
                </c:pt>
                <c:pt idx="117">
                  <c:v>233.48849</c:v>
                </c:pt>
                <c:pt idx="118">
                  <c:v>233.46857</c:v>
                </c:pt>
                <c:pt idx="119">
                  <c:v>229.78728</c:v>
                </c:pt>
                <c:pt idx="120">
                  <c:v>223.91246</c:v>
                </c:pt>
                <c:pt idx="121">
                  <c:v>221.24352</c:v>
                </c:pt>
                <c:pt idx="122">
                  <c:v>218.02829</c:v>
                </c:pt>
                <c:pt idx="123">
                  <c:v>216.12263</c:v>
                </c:pt>
                <c:pt idx="124">
                  <c:v>212.98907</c:v>
                </c:pt>
                <c:pt idx="125">
                  <c:v>210.05089</c:v>
                </c:pt>
                <c:pt idx="126">
                  <c:v>207.32401</c:v>
                </c:pt>
                <c:pt idx="127">
                  <c:v>204.60777</c:v>
                </c:pt>
                <c:pt idx="128">
                  <c:v>204.45457</c:v>
                </c:pt>
                <c:pt idx="129">
                  <c:v>201.05057</c:v>
                </c:pt>
                <c:pt idx="130">
                  <c:v>198.35687</c:v>
                </c:pt>
                <c:pt idx="131">
                  <c:v>197.44806</c:v>
                </c:pt>
                <c:pt idx="132">
                  <c:v>195.50003</c:v>
                </c:pt>
                <c:pt idx="133">
                  <c:v>194.25284</c:v>
                </c:pt>
                <c:pt idx="134">
                  <c:v>193.38461</c:v>
                </c:pt>
                <c:pt idx="135">
                  <c:v>189.09967</c:v>
                </c:pt>
                <c:pt idx="136">
                  <c:v>187.91309</c:v>
                </c:pt>
                <c:pt idx="137">
                  <c:v>184.2905</c:v>
                </c:pt>
                <c:pt idx="138">
                  <c:v>185.26643</c:v>
                </c:pt>
                <c:pt idx="139">
                  <c:v>183.18411</c:v>
                </c:pt>
                <c:pt idx="140">
                  <c:v>181.81076</c:v>
                </c:pt>
                <c:pt idx="141">
                  <c:v>180.87474</c:v>
                </c:pt>
                <c:pt idx="142">
                  <c:v>178.39275</c:v>
                </c:pt>
                <c:pt idx="143">
                  <c:v>177.4626</c:v>
                </c:pt>
                <c:pt idx="144">
                  <c:v>177</c:v>
                </c:pt>
                <c:pt idx="145">
                  <c:v>174.67941</c:v>
                </c:pt>
                <c:pt idx="146">
                  <c:v>174.29918</c:v>
                </c:pt>
                <c:pt idx="147">
                  <c:v>173.46809</c:v>
                </c:pt>
                <c:pt idx="148">
                  <c:v>171.46843</c:v>
                </c:pt>
                <c:pt idx="149">
                  <c:v>170.87943</c:v>
                </c:pt>
                <c:pt idx="150">
                  <c:v>171.12949</c:v>
                </c:pt>
                <c:pt idx="151">
                  <c:v>171.89508</c:v>
                </c:pt>
                <c:pt idx="152">
                  <c:v>171.27827</c:v>
                </c:pt>
                <c:pt idx="153">
                  <c:v>178.51714</c:v>
                </c:pt>
                <c:pt idx="154">
                  <c:v>189.16602</c:v>
                </c:pt>
                <c:pt idx="155">
                  <c:v>194.17946</c:v>
                </c:pt>
                <c:pt idx="156">
                  <c:v>181.34753</c:v>
                </c:pt>
                <c:pt idx="157">
                  <c:v>170.02086</c:v>
                </c:pt>
                <c:pt idx="158">
                  <c:v>163.16873</c:v>
                </c:pt>
                <c:pt idx="159">
                  <c:v>160.77353</c:v>
                </c:pt>
                <c:pt idx="160">
                  <c:v>157.67439</c:v>
                </c:pt>
                <c:pt idx="161">
                  <c:v>157.75954</c:v>
                </c:pt>
                <c:pt idx="162">
                  <c:v>156.17755</c:v>
                </c:pt>
                <c:pt idx="163">
                  <c:v>154.35605</c:v>
                </c:pt>
                <c:pt idx="164">
                  <c:v>153.33862</c:v>
                </c:pt>
                <c:pt idx="165">
                  <c:v>152.88994</c:v>
                </c:pt>
                <c:pt idx="166">
                  <c:v>151.25523</c:v>
                </c:pt>
                <c:pt idx="167">
                  <c:v>149.29694</c:v>
                </c:pt>
                <c:pt idx="168">
                  <c:v>147.67738</c:v>
                </c:pt>
                <c:pt idx="169">
                  <c:v>148.18558</c:v>
                </c:pt>
                <c:pt idx="170">
                  <c:v>149.18068</c:v>
                </c:pt>
                <c:pt idx="171">
                  <c:v>146.39128</c:v>
                </c:pt>
                <c:pt idx="172">
                  <c:v>145.74461</c:v>
                </c:pt>
                <c:pt idx="173">
                  <c:v>144.3651</c:v>
                </c:pt>
                <c:pt idx="174">
                  <c:v>145.95587</c:v>
                </c:pt>
                <c:pt idx="175">
                  <c:v>143.76796</c:v>
                </c:pt>
                <c:pt idx="176">
                  <c:v>145.80003</c:v>
                </c:pt>
                <c:pt idx="177">
                  <c:v>143.46031</c:v>
                </c:pt>
                <c:pt idx="178">
                  <c:v>143.01128</c:v>
                </c:pt>
                <c:pt idx="179">
                  <c:v>139.52455</c:v>
                </c:pt>
                <c:pt idx="180">
                  <c:v>138.58144</c:v>
                </c:pt>
                <c:pt idx="181">
                  <c:v>138.43166</c:v>
                </c:pt>
                <c:pt idx="182">
                  <c:v>138.07161</c:v>
                </c:pt>
                <c:pt idx="183">
                  <c:v>136.98376</c:v>
                </c:pt>
                <c:pt idx="184">
                  <c:v>133.51608</c:v>
                </c:pt>
                <c:pt idx="185">
                  <c:v>132.25882</c:v>
                </c:pt>
                <c:pt idx="186">
                  <c:v>133.33853</c:v>
                </c:pt>
                <c:pt idx="187">
                  <c:v>131.02347</c:v>
                </c:pt>
                <c:pt idx="188">
                  <c:v>129.3116</c:v>
                </c:pt>
                <c:pt idx="189">
                  <c:v>130.49644</c:v>
                </c:pt>
                <c:pt idx="190">
                  <c:v>129.92259</c:v>
                </c:pt>
                <c:pt idx="191">
                  <c:v>130.47896</c:v>
                </c:pt>
                <c:pt idx="192">
                  <c:v>129.16199</c:v>
                </c:pt>
                <c:pt idx="193">
                  <c:v>128.43442</c:v>
                </c:pt>
                <c:pt idx="194">
                  <c:v>127.5239</c:v>
                </c:pt>
                <c:pt idx="195">
                  <c:v>127.18572</c:v>
                </c:pt>
                <c:pt idx="196">
                  <c:v>127.8629</c:v>
                </c:pt>
                <c:pt idx="197">
                  <c:v>127.08929</c:v>
                </c:pt>
                <c:pt idx="198">
                  <c:v>128.35796</c:v>
                </c:pt>
                <c:pt idx="199">
                  <c:v>125.78708</c:v>
                </c:pt>
                <c:pt idx="200">
                  <c:v>126.32286</c:v>
                </c:pt>
                <c:pt idx="201">
                  <c:v>125.38435</c:v>
                </c:pt>
                <c:pt idx="202">
                  <c:v>125.9456</c:v>
                </c:pt>
                <c:pt idx="203">
                  <c:v>126.19858</c:v>
                </c:pt>
                <c:pt idx="204">
                  <c:v>125.88219</c:v>
                </c:pt>
                <c:pt idx="205">
                  <c:v>127.78619</c:v>
                </c:pt>
                <c:pt idx="206">
                  <c:v>132.29163</c:v>
                </c:pt>
                <c:pt idx="207">
                  <c:v>142.02628</c:v>
                </c:pt>
                <c:pt idx="208">
                  <c:v>153.87592</c:v>
                </c:pt>
                <c:pt idx="209">
                  <c:v>159.05147</c:v>
                </c:pt>
                <c:pt idx="210">
                  <c:v>153.56122</c:v>
                </c:pt>
                <c:pt idx="211">
                  <c:v>143.0461</c:v>
                </c:pt>
                <c:pt idx="212">
                  <c:v>132.17235</c:v>
                </c:pt>
                <c:pt idx="213">
                  <c:v>125.41814</c:v>
                </c:pt>
                <c:pt idx="214">
                  <c:v>120.91615</c:v>
                </c:pt>
                <c:pt idx="215">
                  <c:v>119.23323</c:v>
                </c:pt>
                <c:pt idx="216">
                  <c:v>116.85407</c:v>
                </c:pt>
                <c:pt idx="217">
                  <c:v>117.01824</c:v>
                </c:pt>
                <c:pt idx="218">
                  <c:v>115.93547</c:v>
                </c:pt>
                <c:pt idx="219">
                  <c:v>115.81696</c:v>
                </c:pt>
                <c:pt idx="220">
                  <c:v>115.25585</c:v>
                </c:pt>
                <c:pt idx="221">
                  <c:v>114.9894</c:v>
                </c:pt>
                <c:pt idx="222">
                  <c:v>113.82801</c:v>
                </c:pt>
                <c:pt idx="223">
                  <c:v>114.00285</c:v>
                </c:pt>
                <c:pt idx="224">
                  <c:v>111.94907</c:v>
                </c:pt>
                <c:pt idx="225">
                  <c:v>112.56083</c:v>
                </c:pt>
                <c:pt idx="226">
                  <c:v>113.2721</c:v>
                </c:pt>
                <c:pt idx="227">
                  <c:v>114.45958</c:v>
                </c:pt>
                <c:pt idx="228">
                  <c:v>115.06485</c:v>
                </c:pt>
                <c:pt idx="229">
                  <c:v>115.85925</c:v>
                </c:pt>
                <c:pt idx="230">
                  <c:v>115.39642</c:v>
                </c:pt>
                <c:pt idx="231">
                  <c:v>111.25553</c:v>
                </c:pt>
                <c:pt idx="232">
                  <c:v>112.4683</c:v>
                </c:pt>
                <c:pt idx="233">
                  <c:v>111.19115</c:v>
                </c:pt>
                <c:pt idx="234">
                  <c:v>111.06921</c:v>
                </c:pt>
                <c:pt idx="235">
                  <c:v>108.72322</c:v>
                </c:pt>
                <c:pt idx="236">
                  <c:v>109.84171</c:v>
                </c:pt>
                <c:pt idx="237">
                  <c:v>110.25563</c:v>
                </c:pt>
                <c:pt idx="238">
                  <c:v>111.7799</c:v>
                </c:pt>
                <c:pt idx="239">
                  <c:v>113.89841</c:v>
                </c:pt>
                <c:pt idx="240">
                  <c:v>116.5903</c:v>
                </c:pt>
                <c:pt idx="241">
                  <c:v>125.85106</c:v>
                </c:pt>
                <c:pt idx="242">
                  <c:v>136.39967</c:v>
                </c:pt>
                <c:pt idx="243">
                  <c:v>142.55801</c:v>
                </c:pt>
                <c:pt idx="244">
                  <c:v>139.03275</c:v>
                </c:pt>
                <c:pt idx="245">
                  <c:v>129.58818</c:v>
                </c:pt>
                <c:pt idx="246">
                  <c:v>119.23811</c:v>
                </c:pt>
                <c:pt idx="247">
                  <c:v>113.57877</c:v>
                </c:pt>
                <c:pt idx="248">
                  <c:v>109.64424</c:v>
                </c:pt>
                <c:pt idx="249">
                  <c:v>109.23701</c:v>
                </c:pt>
                <c:pt idx="250">
                  <c:v>109.29749</c:v>
                </c:pt>
                <c:pt idx="251">
                  <c:v>112.22175</c:v>
                </c:pt>
                <c:pt idx="252">
                  <c:v>118.38632</c:v>
                </c:pt>
                <c:pt idx="253">
                  <c:v>124.35018</c:v>
                </c:pt>
                <c:pt idx="254">
                  <c:v>126.55932</c:v>
                </c:pt>
                <c:pt idx="255">
                  <c:v>123.36157</c:v>
                </c:pt>
                <c:pt idx="256">
                  <c:v>116.96175</c:v>
                </c:pt>
                <c:pt idx="257">
                  <c:v>109.95172</c:v>
                </c:pt>
                <c:pt idx="258">
                  <c:v>105.52291</c:v>
                </c:pt>
                <c:pt idx="259">
                  <c:v>104.56435</c:v>
                </c:pt>
                <c:pt idx="260">
                  <c:v>104.70215</c:v>
                </c:pt>
                <c:pt idx="261">
                  <c:v>109.48356</c:v>
                </c:pt>
                <c:pt idx="262">
                  <c:v>113.98539</c:v>
                </c:pt>
                <c:pt idx="263">
                  <c:v>116.82455</c:v>
                </c:pt>
                <c:pt idx="264">
                  <c:v>117.23491</c:v>
                </c:pt>
                <c:pt idx="265">
                  <c:v>113.51257</c:v>
                </c:pt>
                <c:pt idx="266">
                  <c:v>108.59602</c:v>
                </c:pt>
                <c:pt idx="267">
                  <c:v>103.18287</c:v>
                </c:pt>
                <c:pt idx="268">
                  <c:v>99.387108</c:v>
                </c:pt>
                <c:pt idx="269">
                  <c:v>97.663155</c:v>
                </c:pt>
                <c:pt idx="270">
                  <c:v>95.830261</c:v>
                </c:pt>
                <c:pt idx="271">
                  <c:v>94.806992</c:v>
                </c:pt>
                <c:pt idx="272">
                  <c:v>94.318718</c:v>
                </c:pt>
                <c:pt idx="273">
                  <c:v>94.157578</c:v>
                </c:pt>
                <c:pt idx="274">
                  <c:v>94.87793</c:v>
                </c:pt>
                <c:pt idx="275">
                  <c:v>94.959763</c:v>
                </c:pt>
                <c:pt idx="276">
                  <c:v>99.871445</c:v>
                </c:pt>
                <c:pt idx="277">
                  <c:v>103.94018</c:v>
                </c:pt>
                <c:pt idx="278">
                  <c:v>109.8872</c:v>
                </c:pt>
                <c:pt idx="279">
                  <c:v>113.11529</c:v>
                </c:pt>
                <c:pt idx="280">
                  <c:v>111.98158</c:v>
                </c:pt>
                <c:pt idx="281">
                  <c:v>107.61044</c:v>
                </c:pt>
                <c:pt idx="282">
                  <c:v>102.1188</c:v>
                </c:pt>
                <c:pt idx="283">
                  <c:v>96.394882</c:v>
                </c:pt>
                <c:pt idx="284">
                  <c:v>92.863533</c:v>
                </c:pt>
                <c:pt idx="285">
                  <c:v>91.641899</c:v>
                </c:pt>
                <c:pt idx="286">
                  <c:v>88.884361</c:v>
                </c:pt>
                <c:pt idx="287">
                  <c:v>89.051384</c:v>
                </c:pt>
                <c:pt idx="288">
                  <c:v>89.675011</c:v>
                </c:pt>
                <c:pt idx="289">
                  <c:v>89.500275</c:v>
                </c:pt>
                <c:pt idx="290">
                  <c:v>90.597305</c:v>
                </c:pt>
                <c:pt idx="291">
                  <c:v>89.387321</c:v>
                </c:pt>
                <c:pt idx="292">
                  <c:v>88.760857</c:v>
                </c:pt>
                <c:pt idx="293">
                  <c:v>86.889862</c:v>
                </c:pt>
                <c:pt idx="294">
                  <c:v>85.360909</c:v>
                </c:pt>
                <c:pt idx="295">
                  <c:v>83.748131</c:v>
                </c:pt>
                <c:pt idx="296">
                  <c:v>81.67643</c:v>
                </c:pt>
                <c:pt idx="297">
                  <c:v>78.743805</c:v>
                </c:pt>
                <c:pt idx="298">
                  <c:v>79.183304</c:v>
                </c:pt>
                <c:pt idx="299">
                  <c:v>78.990913</c:v>
                </c:pt>
                <c:pt idx="300">
                  <c:v>76.441833</c:v>
                </c:pt>
                <c:pt idx="301">
                  <c:v>75.827927</c:v>
                </c:pt>
                <c:pt idx="302">
                  <c:v>76.475021</c:v>
                </c:pt>
                <c:pt idx="303">
                  <c:v>76.184555</c:v>
                </c:pt>
                <c:pt idx="304">
                  <c:v>74.774567</c:v>
                </c:pt>
                <c:pt idx="305">
                  <c:v>74.505852</c:v>
                </c:pt>
                <c:pt idx="306">
                  <c:v>73.884674</c:v>
                </c:pt>
                <c:pt idx="307">
                  <c:v>73.304543</c:v>
                </c:pt>
                <c:pt idx="308">
                  <c:v>73.539398</c:v>
                </c:pt>
                <c:pt idx="309">
                  <c:v>73.256569</c:v>
                </c:pt>
                <c:pt idx="310">
                  <c:v>72.026665</c:v>
                </c:pt>
                <c:pt idx="311">
                  <c:v>73.688881</c:v>
                </c:pt>
                <c:pt idx="312">
                  <c:v>71.250282</c:v>
                </c:pt>
                <c:pt idx="313">
                  <c:v>69.810349</c:v>
                </c:pt>
                <c:pt idx="314">
                  <c:v>68.204483</c:v>
                </c:pt>
                <c:pt idx="315">
                  <c:v>70.987267</c:v>
                </c:pt>
                <c:pt idx="316">
                  <c:v>69.176216</c:v>
                </c:pt>
                <c:pt idx="317">
                  <c:v>68.048332</c:v>
                </c:pt>
                <c:pt idx="318">
                  <c:v>68.259521</c:v>
                </c:pt>
                <c:pt idx="319">
                  <c:v>68.531441</c:v>
                </c:pt>
                <c:pt idx="320">
                  <c:v>69.059486</c:v>
                </c:pt>
                <c:pt idx="321">
                  <c:v>68.788979</c:v>
                </c:pt>
                <c:pt idx="322">
                  <c:v>69.612854</c:v>
                </c:pt>
                <c:pt idx="323">
                  <c:v>69.098312</c:v>
                </c:pt>
                <c:pt idx="324">
                  <c:v>68.832184</c:v>
                </c:pt>
                <c:pt idx="325">
                  <c:v>68.935196</c:v>
                </c:pt>
                <c:pt idx="326">
                  <c:v>72.175278</c:v>
                </c:pt>
                <c:pt idx="327">
                  <c:v>74.337807</c:v>
                </c:pt>
                <c:pt idx="328">
                  <c:v>76.20015</c:v>
                </c:pt>
                <c:pt idx="329">
                  <c:v>76.2173</c:v>
                </c:pt>
                <c:pt idx="330">
                  <c:v>74.356125</c:v>
                </c:pt>
                <c:pt idx="331">
                  <c:v>74.454567</c:v>
                </c:pt>
                <c:pt idx="332">
                  <c:v>72.018631</c:v>
                </c:pt>
                <c:pt idx="333">
                  <c:v>71.689941</c:v>
                </c:pt>
                <c:pt idx="334">
                  <c:v>66.746284</c:v>
                </c:pt>
                <c:pt idx="335">
                  <c:v>65.841469</c:v>
                </c:pt>
                <c:pt idx="336">
                  <c:v>65.006096</c:v>
                </c:pt>
                <c:pt idx="337">
                  <c:v>62.07021</c:v>
                </c:pt>
                <c:pt idx="338">
                  <c:v>64.075531</c:v>
                </c:pt>
                <c:pt idx="339">
                  <c:v>63.539566</c:v>
                </c:pt>
                <c:pt idx="340">
                  <c:v>64.552238</c:v>
                </c:pt>
                <c:pt idx="341">
                  <c:v>62.148235</c:v>
                </c:pt>
                <c:pt idx="342">
                  <c:v>59.586208</c:v>
                </c:pt>
                <c:pt idx="343">
                  <c:v>61.850449</c:v>
                </c:pt>
                <c:pt idx="344">
                  <c:v>58.720505</c:v>
                </c:pt>
                <c:pt idx="345">
                  <c:v>58.20211</c:v>
                </c:pt>
                <c:pt idx="346">
                  <c:v>58.888069</c:v>
                </c:pt>
                <c:pt idx="347">
                  <c:v>55.753147</c:v>
                </c:pt>
                <c:pt idx="348">
                  <c:v>57.58284</c:v>
                </c:pt>
                <c:pt idx="349">
                  <c:v>56.338287</c:v>
                </c:pt>
                <c:pt idx="350">
                  <c:v>58.145969</c:v>
                </c:pt>
                <c:pt idx="351">
                  <c:v>56.406185</c:v>
                </c:pt>
                <c:pt idx="352">
                  <c:v>56.73447</c:v>
                </c:pt>
                <c:pt idx="353">
                  <c:v>56.332218</c:v>
                </c:pt>
                <c:pt idx="354">
                  <c:v>58.545666</c:v>
                </c:pt>
                <c:pt idx="355">
                  <c:v>55.436199</c:v>
                </c:pt>
                <c:pt idx="356">
                  <c:v>55.669369</c:v>
                </c:pt>
                <c:pt idx="357">
                  <c:v>54.757626</c:v>
                </c:pt>
                <c:pt idx="358">
                  <c:v>55.878414</c:v>
                </c:pt>
                <c:pt idx="359">
                  <c:v>56.966175</c:v>
                </c:pt>
                <c:pt idx="360">
                  <c:v>55.784496</c:v>
                </c:pt>
                <c:pt idx="361">
                  <c:v>57.188309</c:v>
                </c:pt>
                <c:pt idx="362">
                  <c:v>55.199886</c:v>
                </c:pt>
                <c:pt idx="363">
                  <c:v>56.890366</c:v>
                </c:pt>
                <c:pt idx="364">
                  <c:v>53.165104</c:v>
                </c:pt>
                <c:pt idx="365">
                  <c:v>52.329308</c:v>
                </c:pt>
                <c:pt idx="366">
                  <c:v>52.656975</c:v>
                </c:pt>
                <c:pt idx="367">
                  <c:v>54.234261</c:v>
                </c:pt>
                <c:pt idx="368">
                  <c:v>52.467518</c:v>
                </c:pt>
                <c:pt idx="369">
                  <c:v>50.484463</c:v>
                </c:pt>
                <c:pt idx="370">
                  <c:v>51.641624</c:v>
                </c:pt>
                <c:pt idx="371">
                  <c:v>50.233089</c:v>
                </c:pt>
                <c:pt idx="372">
                  <c:v>52.611172</c:v>
                </c:pt>
                <c:pt idx="373">
                  <c:v>49.180092</c:v>
                </c:pt>
                <c:pt idx="374">
                  <c:v>48.81908</c:v>
                </c:pt>
                <c:pt idx="375">
                  <c:v>52.392315</c:v>
                </c:pt>
                <c:pt idx="376">
                  <c:v>48.852829</c:v>
                </c:pt>
                <c:pt idx="377">
                  <c:v>48.399746</c:v>
                </c:pt>
                <c:pt idx="378">
                  <c:v>48.193386</c:v>
                </c:pt>
                <c:pt idx="379">
                  <c:v>50.01432</c:v>
                </c:pt>
                <c:pt idx="380">
                  <c:v>49.510994</c:v>
                </c:pt>
                <c:pt idx="381">
                  <c:v>47.736694</c:v>
                </c:pt>
                <c:pt idx="382">
                  <c:v>46.308918</c:v>
                </c:pt>
                <c:pt idx="383">
                  <c:v>47.211124</c:v>
                </c:pt>
                <c:pt idx="384">
                  <c:v>45.7672</c:v>
                </c:pt>
                <c:pt idx="385">
                  <c:v>46.735737</c:v>
                </c:pt>
                <c:pt idx="386">
                  <c:v>45.825562</c:v>
                </c:pt>
                <c:pt idx="387">
                  <c:v>44.255257</c:v>
                </c:pt>
                <c:pt idx="388">
                  <c:v>44.709873</c:v>
                </c:pt>
                <c:pt idx="389">
                  <c:v>42.79018</c:v>
                </c:pt>
                <c:pt idx="390">
                  <c:v>45.368439</c:v>
                </c:pt>
                <c:pt idx="391">
                  <c:v>44.303654</c:v>
                </c:pt>
                <c:pt idx="392">
                  <c:v>42.922874</c:v>
                </c:pt>
                <c:pt idx="393">
                  <c:v>45.374146</c:v>
                </c:pt>
                <c:pt idx="394">
                  <c:v>44.409019</c:v>
                </c:pt>
                <c:pt idx="395">
                  <c:v>44.867771</c:v>
                </c:pt>
                <c:pt idx="396">
                  <c:v>44.518532</c:v>
                </c:pt>
                <c:pt idx="397">
                  <c:v>42.993301</c:v>
                </c:pt>
                <c:pt idx="398">
                  <c:v>40.155655</c:v>
                </c:pt>
                <c:pt idx="399">
                  <c:v>41.73962</c:v>
                </c:pt>
                <c:pt idx="400">
                  <c:v>39.586422</c:v>
                </c:pt>
                <c:pt idx="401">
                  <c:v>40.301384</c:v>
                </c:pt>
                <c:pt idx="402">
                  <c:v>41.708279</c:v>
                </c:pt>
                <c:pt idx="403">
                  <c:v>39.496132</c:v>
                </c:pt>
                <c:pt idx="404">
                  <c:v>40.687756</c:v>
                </c:pt>
                <c:pt idx="405">
                  <c:v>35.440395</c:v>
                </c:pt>
                <c:pt idx="406">
                  <c:v>34.351475</c:v>
                </c:pt>
                <c:pt idx="407">
                  <c:v>34.083843</c:v>
                </c:pt>
                <c:pt idx="408">
                  <c:v>41.528938</c:v>
                </c:pt>
                <c:pt idx="409">
                  <c:v>48.339108</c:v>
                </c:pt>
                <c:pt idx="410">
                  <c:v>38.059002</c:v>
                </c:pt>
              </c:numCache>
            </c:numRef>
          </c:yVal>
          <c:smooth val="0"/>
        </c:ser>
        <c:axId val="29814188"/>
        <c:axId val="50538788"/>
      </c:scatterChart>
      <c:valAx>
        <c:axId val="29814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538788"/>
        <c:crossesAt val="0"/>
        <c:crossBetween val="midCat"/>
      </c:valAx>
      <c:valAx>
        <c:axId val="505387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8141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33479878255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Radial Plot for Orientation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793896195161"/>
          <c:y val="0.213073659853452"/>
          <c:w val="0.628450958739082"/>
          <c:h val="0.70420362514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dial Plot'!$H$1</c:f>
              <c:strCache>
                <c:ptCount val="1"/>
                <c:pt idx="0">
                  <c:v>Intensity @ 23.4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Plot'!$G$2:$G$361</c:f>
              <c:numCache>
                <c:formatCode>General</c:formatCode>
                <c:ptCount val="360"/>
                <c:pt idx="0">
                  <c:v>0</c:v>
                </c:pt>
                <c:pt idx="1">
                  <c:v>1.0027856</c:v>
                </c:pt>
                <c:pt idx="2">
                  <c:v>2.0055711</c:v>
                </c:pt>
                <c:pt idx="3">
                  <c:v>3.0083566</c:v>
                </c:pt>
                <c:pt idx="4">
                  <c:v>4.0111423</c:v>
                </c:pt>
                <c:pt idx="5">
                  <c:v>5.0139275</c:v>
                </c:pt>
                <c:pt idx="6">
                  <c:v>6.0167131</c:v>
                </c:pt>
                <c:pt idx="7">
                  <c:v>7.0194988</c:v>
                </c:pt>
                <c:pt idx="8">
                  <c:v>8.0222845</c:v>
                </c:pt>
                <c:pt idx="9">
                  <c:v>9.0250692</c:v>
                </c:pt>
                <c:pt idx="10">
                  <c:v>10.027855</c:v>
                </c:pt>
                <c:pt idx="11">
                  <c:v>11.030641</c:v>
                </c:pt>
                <c:pt idx="12">
                  <c:v>12.033426</c:v>
                </c:pt>
                <c:pt idx="13">
                  <c:v>13.036212</c:v>
                </c:pt>
                <c:pt idx="14">
                  <c:v>14.038998</c:v>
                </c:pt>
                <c:pt idx="15">
                  <c:v>15.041782</c:v>
                </c:pt>
                <c:pt idx="16">
                  <c:v>16.044569</c:v>
                </c:pt>
                <c:pt idx="17">
                  <c:v>17.047354</c:v>
                </c:pt>
                <c:pt idx="18">
                  <c:v>18.050138</c:v>
                </c:pt>
                <c:pt idx="19">
                  <c:v>19.052925</c:v>
                </c:pt>
                <c:pt idx="20">
                  <c:v>20.05571</c:v>
                </c:pt>
                <c:pt idx="21">
                  <c:v>21.058496</c:v>
                </c:pt>
                <c:pt idx="22">
                  <c:v>22.061281</c:v>
                </c:pt>
                <c:pt idx="23">
                  <c:v>23.064066</c:v>
                </c:pt>
                <c:pt idx="24">
                  <c:v>24.066853</c:v>
                </c:pt>
                <c:pt idx="25">
                  <c:v>25.069637</c:v>
                </c:pt>
                <c:pt idx="26">
                  <c:v>26.072424</c:v>
                </c:pt>
                <c:pt idx="27">
                  <c:v>27.075209</c:v>
                </c:pt>
                <c:pt idx="28">
                  <c:v>28.077995</c:v>
                </c:pt>
                <c:pt idx="29">
                  <c:v>29.08078</c:v>
                </c:pt>
                <c:pt idx="30">
                  <c:v>30.083565</c:v>
                </c:pt>
                <c:pt idx="31">
                  <c:v>31.086351</c:v>
                </c:pt>
                <c:pt idx="32">
                  <c:v>32.089138</c:v>
                </c:pt>
                <c:pt idx="33">
                  <c:v>33.091923</c:v>
                </c:pt>
                <c:pt idx="34">
                  <c:v>34.094707</c:v>
                </c:pt>
                <c:pt idx="35">
                  <c:v>35.097492</c:v>
                </c:pt>
                <c:pt idx="36">
                  <c:v>36.100277</c:v>
                </c:pt>
                <c:pt idx="37">
                  <c:v>37.103065</c:v>
                </c:pt>
                <c:pt idx="38">
                  <c:v>38.10585</c:v>
                </c:pt>
                <c:pt idx="39">
                  <c:v>39.108635</c:v>
                </c:pt>
                <c:pt idx="40">
                  <c:v>40.11142</c:v>
                </c:pt>
                <c:pt idx="41">
                  <c:v>41.114204</c:v>
                </c:pt>
                <c:pt idx="42">
                  <c:v>42.116993</c:v>
                </c:pt>
                <c:pt idx="43">
                  <c:v>43.119778</c:v>
                </c:pt>
                <c:pt idx="44">
                  <c:v>44.122562</c:v>
                </c:pt>
                <c:pt idx="45">
                  <c:v>45.125347</c:v>
                </c:pt>
                <c:pt idx="46">
                  <c:v>46.128132</c:v>
                </c:pt>
                <c:pt idx="47">
                  <c:v>47.13092</c:v>
                </c:pt>
                <c:pt idx="48">
                  <c:v>48.133705</c:v>
                </c:pt>
                <c:pt idx="49">
                  <c:v>49.13649</c:v>
                </c:pt>
                <c:pt idx="50">
                  <c:v>50.139275</c:v>
                </c:pt>
                <c:pt idx="51">
                  <c:v>51.142063</c:v>
                </c:pt>
                <c:pt idx="52">
                  <c:v>52.144848</c:v>
                </c:pt>
                <c:pt idx="53">
                  <c:v>53.147633</c:v>
                </c:pt>
                <c:pt idx="54">
                  <c:v>54.150417</c:v>
                </c:pt>
                <c:pt idx="55">
                  <c:v>55.153202</c:v>
                </c:pt>
                <c:pt idx="56">
                  <c:v>56.155991</c:v>
                </c:pt>
                <c:pt idx="57">
                  <c:v>57.158775</c:v>
                </c:pt>
                <c:pt idx="58">
                  <c:v>58.16156</c:v>
                </c:pt>
                <c:pt idx="59">
                  <c:v>59.164345</c:v>
                </c:pt>
                <c:pt idx="60">
                  <c:v>60.16713</c:v>
                </c:pt>
                <c:pt idx="61">
                  <c:v>61.169918</c:v>
                </c:pt>
                <c:pt idx="62">
                  <c:v>62.172703</c:v>
                </c:pt>
                <c:pt idx="63">
                  <c:v>63.175488</c:v>
                </c:pt>
                <c:pt idx="64">
                  <c:v>64.178276</c:v>
                </c:pt>
                <c:pt idx="65">
                  <c:v>65.181061</c:v>
                </c:pt>
                <c:pt idx="66">
                  <c:v>66.183846</c:v>
                </c:pt>
                <c:pt idx="67">
                  <c:v>67.18663</c:v>
                </c:pt>
                <c:pt idx="68">
                  <c:v>68.189415</c:v>
                </c:pt>
                <c:pt idx="69">
                  <c:v>69.1922</c:v>
                </c:pt>
                <c:pt idx="70">
                  <c:v>70.194984</c:v>
                </c:pt>
                <c:pt idx="71">
                  <c:v>71.197769</c:v>
                </c:pt>
                <c:pt idx="72">
                  <c:v>72.200554</c:v>
                </c:pt>
                <c:pt idx="73">
                  <c:v>73.203346</c:v>
                </c:pt>
                <c:pt idx="74">
                  <c:v>74.206131</c:v>
                </c:pt>
                <c:pt idx="75">
                  <c:v>75.208916</c:v>
                </c:pt>
                <c:pt idx="76">
                  <c:v>76.2117</c:v>
                </c:pt>
                <c:pt idx="77">
                  <c:v>77.214485</c:v>
                </c:pt>
                <c:pt idx="78">
                  <c:v>78.21727</c:v>
                </c:pt>
                <c:pt idx="79">
                  <c:v>79.220055</c:v>
                </c:pt>
                <c:pt idx="80">
                  <c:v>80.222839</c:v>
                </c:pt>
                <c:pt idx="81">
                  <c:v>81.225624</c:v>
                </c:pt>
                <c:pt idx="82">
                  <c:v>82.228409</c:v>
                </c:pt>
                <c:pt idx="83">
                  <c:v>83.231201</c:v>
                </c:pt>
                <c:pt idx="84">
                  <c:v>84.233986</c:v>
                </c:pt>
                <c:pt idx="85">
                  <c:v>85.236771</c:v>
                </c:pt>
                <c:pt idx="86">
                  <c:v>86.239555</c:v>
                </c:pt>
                <c:pt idx="87">
                  <c:v>87.24234</c:v>
                </c:pt>
                <c:pt idx="88">
                  <c:v>88.245125</c:v>
                </c:pt>
                <c:pt idx="89">
                  <c:v>89.24791</c:v>
                </c:pt>
                <c:pt idx="90">
                  <c:v>90.250694</c:v>
                </c:pt>
                <c:pt idx="91">
                  <c:v>91.253479</c:v>
                </c:pt>
                <c:pt idx="92">
                  <c:v>92.256264</c:v>
                </c:pt>
                <c:pt idx="93">
                  <c:v>93.259056</c:v>
                </c:pt>
                <c:pt idx="94">
                  <c:v>94.261841</c:v>
                </c:pt>
                <c:pt idx="95">
                  <c:v>95.264626</c:v>
                </c:pt>
                <c:pt idx="96">
                  <c:v>96.26741</c:v>
                </c:pt>
                <c:pt idx="97">
                  <c:v>97.270195</c:v>
                </c:pt>
                <c:pt idx="98">
                  <c:v>98.27298</c:v>
                </c:pt>
                <c:pt idx="99">
                  <c:v>99.275764</c:v>
                </c:pt>
                <c:pt idx="100">
                  <c:v>100.27855</c:v>
                </c:pt>
                <c:pt idx="101">
                  <c:v>101.28133</c:v>
                </c:pt>
                <c:pt idx="102">
                  <c:v>102.28413</c:v>
                </c:pt>
                <c:pt idx="103">
                  <c:v>103.28691</c:v>
                </c:pt>
                <c:pt idx="104">
                  <c:v>104.2897</c:v>
                </c:pt>
                <c:pt idx="105">
                  <c:v>105.29248</c:v>
                </c:pt>
                <c:pt idx="106">
                  <c:v>106.29527</c:v>
                </c:pt>
                <c:pt idx="107">
                  <c:v>107.29805</c:v>
                </c:pt>
                <c:pt idx="108">
                  <c:v>108.30083</c:v>
                </c:pt>
                <c:pt idx="109">
                  <c:v>109.30362</c:v>
                </c:pt>
                <c:pt idx="110">
                  <c:v>110.3064</c:v>
                </c:pt>
                <c:pt idx="111">
                  <c:v>111.30919</c:v>
                </c:pt>
                <c:pt idx="112">
                  <c:v>112.31198</c:v>
                </c:pt>
                <c:pt idx="113">
                  <c:v>113.31477</c:v>
                </c:pt>
                <c:pt idx="114">
                  <c:v>114.31755</c:v>
                </c:pt>
                <c:pt idx="115">
                  <c:v>115.32034</c:v>
                </c:pt>
                <c:pt idx="116">
                  <c:v>116.32312</c:v>
                </c:pt>
                <c:pt idx="117">
                  <c:v>117.3259</c:v>
                </c:pt>
                <c:pt idx="118">
                  <c:v>118.32869</c:v>
                </c:pt>
                <c:pt idx="119">
                  <c:v>119.33147</c:v>
                </c:pt>
                <c:pt idx="120">
                  <c:v>120.33426</c:v>
                </c:pt>
                <c:pt idx="121">
                  <c:v>121.33704</c:v>
                </c:pt>
                <c:pt idx="122">
                  <c:v>122.33984</c:v>
                </c:pt>
                <c:pt idx="123">
                  <c:v>123.34262</c:v>
                </c:pt>
                <c:pt idx="124">
                  <c:v>124.34541</c:v>
                </c:pt>
                <c:pt idx="125">
                  <c:v>125.34819</c:v>
                </c:pt>
                <c:pt idx="126">
                  <c:v>126.35098</c:v>
                </c:pt>
                <c:pt idx="127">
                  <c:v>127.35376</c:v>
                </c:pt>
                <c:pt idx="128">
                  <c:v>128.35655</c:v>
                </c:pt>
                <c:pt idx="129">
                  <c:v>129.35933</c:v>
                </c:pt>
                <c:pt idx="130">
                  <c:v>130.36212</c:v>
                </c:pt>
                <c:pt idx="131">
                  <c:v>131.3649</c:v>
                </c:pt>
                <c:pt idx="132">
                  <c:v>132.36769</c:v>
                </c:pt>
                <c:pt idx="133">
                  <c:v>133.37047</c:v>
                </c:pt>
                <c:pt idx="134">
                  <c:v>134.37326</c:v>
                </c:pt>
                <c:pt idx="135">
                  <c:v>135.37604</c:v>
                </c:pt>
                <c:pt idx="136">
                  <c:v>136.37883</c:v>
                </c:pt>
                <c:pt idx="137">
                  <c:v>137.38162</c:v>
                </c:pt>
                <c:pt idx="138">
                  <c:v>138.3844</c:v>
                </c:pt>
                <c:pt idx="139">
                  <c:v>139.38719</c:v>
                </c:pt>
                <c:pt idx="140">
                  <c:v>140.38997</c:v>
                </c:pt>
                <c:pt idx="141">
                  <c:v>141.39276</c:v>
                </c:pt>
                <c:pt idx="142">
                  <c:v>142.39554</c:v>
                </c:pt>
                <c:pt idx="143">
                  <c:v>143.39833</c:v>
                </c:pt>
                <c:pt idx="144">
                  <c:v>144.40111</c:v>
                </c:pt>
                <c:pt idx="145">
                  <c:v>145.4039</c:v>
                </c:pt>
                <c:pt idx="146">
                  <c:v>146.40669</c:v>
                </c:pt>
                <c:pt idx="147">
                  <c:v>147.40947</c:v>
                </c:pt>
                <c:pt idx="148">
                  <c:v>148.41226</c:v>
                </c:pt>
                <c:pt idx="149">
                  <c:v>149.41504</c:v>
                </c:pt>
                <c:pt idx="150">
                  <c:v>150.41783</c:v>
                </c:pt>
                <c:pt idx="151">
                  <c:v>151.42061</c:v>
                </c:pt>
                <c:pt idx="152">
                  <c:v>152.4234</c:v>
                </c:pt>
                <c:pt idx="153">
                  <c:v>153.42618</c:v>
                </c:pt>
                <c:pt idx="154">
                  <c:v>154.42897</c:v>
                </c:pt>
                <c:pt idx="155">
                  <c:v>155.43175</c:v>
                </c:pt>
                <c:pt idx="156">
                  <c:v>156.43454</c:v>
                </c:pt>
                <c:pt idx="157">
                  <c:v>157.43733</c:v>
                </c:pt>
                <c:pt idx="158">
                  <c:v>158.44011</c:v>
                </c:pt>
                <c:pt idx="159">
                  <c:v>159.4429</c:v>
                </c:pt>
                <c:pt idx="160">
                  <c:v>160.44568</c:v>
                </c:pt>
                <c:pt idx="161">
                  <c:v>161.44847</c:v>
                </c:pt>
                <c:pt idx="162">
                  <c:v>162.45125</c:v>
                </c:pt>
                <c:pt idx="163">
                  <c:v>163.45404</c:v>
                </c:pt>
                <c:pt idx="164">
                  <c:v>164.45682</c:v>
                </c:pt>
                <c:pt idx="165">
                  <c:v>165.45961</c:v>
                </c:pt>
                <c:pt idx="166">
                  <c:v>166.4624</c:v>
                </c:pt>
                <c:pt idx="167">
                  <c:v>167.46518</c:v>
                </c:pt>
                <c:pt idx="168">
                  <c:v>168.46797</c:v>
                </c:pt>
                <c:pt idx="169">
                  <c:v>169.47075</c:v>
                </c:pt>
                <c:pt idx="170">
                  <c:v>170.47354</c:v>
                </c:pt>
                <c:pt idx="171">
                  <c:v>171.47632</c:v>
                </c:pt>
                <c:pt idx="172">
                  <c:v>172.47911</c:v>
                </c:pt>
                <c:pt idx="173">
                  <c:v>173.48189</c:v>
                </c:pt>
                <c:pt idx="174">
                  <c:v>174.48468</c:v>
                </c:pt>
                <c:pt idx="175">
                  <c:v>175.48747</c:v>
                </c:pt>
                <c:pt idx="176">
                  <c:v>176.49025</c:v>
                </c:pt>
                <c:pt idx="177">
                  <c:v>177.49304</c:v>
                </c:pt>
                <c:pt idx="178">
                  <c:v>178.49582</c:v>
                </c:pt>
                <c:pt idx="179">
                  <c:v>179.49861</c:v>
                </c:pt>
                <c:pt idx="180">
                  <c:v>180.50139</c:v>
                </c:pt>
                <c:pt idx="181">
                  <c:v>181.50418</c:v>
                </c:pt>
                <c:pt idx="182">
                  <c:v>182.50696</c:v>
                </c:pt>
                <c:pt idx="183">
                  <c:v>183.50975</c:v>
                </c:pt>
                <c:pt idx="184">
                  <c:v>184.51253</c:v>
                </c:pt>
                <c:pt idx="185">
                  <c:v>185.51532</c:v>
                </c:pt>
                <c:pt idx="186">
                  <c:v>186.51811</c:v>
                </c:pt>
                <c:pt idx="187">
                  <c:v>187.52089</c:v>
                </c:pt>
                <c:pt idx="188">
                  <c:v>188.52368</c:v>
                </c:pt>
                <c:pt idx="189">
                  <c:v>189.52646</c:v>
                </c:pt>
                <c:pt idx="190">
                  <c:v>190.52925</c:v>
                </c:pt>
                <c:pt idx="191">
                  <c:v>191.53203</c:v>
                </c:pt>
                <c:pt idx="192">
                  <c:v>192.53482</c:v>
                </c:pt>
                <c:pt idx="193">
                  <c:v>193.5376</c:v>
                </c:pt>
                <c:pt idx="194">
                  <c:v>194.54039</c:v>
                </c:pt>
                <c:pt idx="195">
                  <c:v>195.54318</c:v>
                </c:pt>
                <c:pt idx="196">
                  <c:v>196.54596</c:v>
                </c:pt>
                <c:pt idx="197">
                  <c:v>197.54875</c:v>
                </c:pt>
                <c:pt idx="198">
                  <c:v>198.55153</c:v>
                </c:pt>
                <c:pt idx="199">
                  <c:v>199.55432</c:v>
                </c:pt>
                <c:pt idx="200">
                  <c:v>200.5571</c:v>
                </c:pt>
                <c:pt idx="201">
                  <c:v>201.55989</c:v>
                </c:pt>
                <c:pt idx="202">
                  <c:v>202.56267</c:v>
                </c:pt>
                <c:pt idx="203">
                  <c:v>203.56546</c:v>
                </c:pt>
                <c:pt idx="204">
                  <c:v>204.56825</c:v>
                </c:pt>
                <c:pt idx="205">
                  <c:v>205.57103</c:v>
                </c:pt>
                <c:pt idx="206">
                  <c:v>206.57382</c:v>
                </c:pt>
                <c:pt idx="207">
                  <c:v>207.5766</c:v>
                </c:pt>
                <c:pt idx="208">
                  <c:v>208.57939</c:v>
                </c:pt>
                <c:pt idx="209">
                  <c:v>209.58217</c:v>
                </c:pt>
                <c:pt idx="210">
                  <c:v>210.58496</c:v>
                </c:pt>
                <c:pt idx="211">
                  <c:v>211.58774</c:v>
                </c:pt>
                <c:pt idx="212">
                  <c:v>212.59053</c:v>
                </c:pt>
                <c:pt idx="213">
                  <c:v>213.59331</c:v>
                </c:pt>
                <c:pt idx="214">
                  <c:v>214.5961</c:v>
                </c:pt>
                <c:pt idx="215">
                  <c:v>215.59889</c:v>
                </c:pt>
                <c:pt idx="216">
                  <c:v>216.60167</c:v>
                </c:pt>
                <c:pt idx="217">
                  <c:v>217.60446</c:v>
                </c:pt>
                <c:pt idx="218">
                  <c:v>218.60724</c:v>
                </c:pt>
                <c:pt idx="219">
                  <c:v>219.61003</c:v>
                </c:pt>
                <c:pt idx="220">
                  <c:v>220.61281</c:v>
                </c:pt>
                <c:pt idx="221">
                  <c:v>221.6156</c:v>
                </c:pt>
                <c:pt idx="222">
                  <c:v>222.61838</c:v>
                </c:pt>
                <c:pt idx="223">
                  <c:v>223.62117</c:v>
                </c:pt>
                <c:pt idx="224">
                  <c:v>224.62396</c:v>
                </c:pt>
                <c:pt idx="225">
                  <c:v>225.62674</c:v>
                </c:pt>
                <c:pt idx="226">
                  <c:v>226.62953</c:v>
                </c:pt>
                <c:pt idx="227">
                  <c:v>227.63231</c:v>
                </c:pt>
                <c:pt idx="228">
                  <c:v>228.6351</c:v>
                </c:pt>
                <c:pt idx="229">
                  <c:v>229.63788</c:v>
                </c:pt>
                <c:pt idx="230">
                  <c:v>230.64067</c:v>
                </c:pt>
                <c:pt idx="231">
                  <c:v>231.64345</c:v>
                </c:pt>
                <c:pt idx="232">
                  <c:v>232.64624</c:v>
                </c:pt>
                <c:pt idx="233">
                  <c:v>233.64903</c:v>
                </c:pt>
                <c:pt idx="234">
                  <c:v>234.65181</c:v>
                </c:pt>
                <c:pt idx="235">
                  <c:v>235.6546</c:v>
                </c:pt>
                <c:pt idx="236">
                  <c:v>236.65738</c:v>
                </c:pt>
                <c:pt idx="237">
                  <c:v>237.66017</c:v>
                </c:pt>
                <c:pt idx="238">
                  <c:v>238.66295</c:v>
                </c:pt>
                <c:pt idx="239">
                  <c:v>239.66574</c:v>
                </c:pt>
                <c:pt idx="240">
                  <c:v>240.66852</c:v>
                </c:pt>
                <c:pt idx="241">
                  <c:v>241.67131</c:v>
                </c:pt>
                <c:pt idx="242">
                  <c:v>242.67409</c:v>
                </c:pt>
                <c:pt idx="243">
                  <c:v>243.67688</c:v>
                </c:pt>
                <c:pt idx="244">
                  <c:v>244.67967</c:v>
                </c:pt>
                <c:pt idx="245">
                  <c:v>245.68245</c:v>
                </c:pt>
                <c:pt idx="246">
                  <c:v>246.68524</c:v>
                </c:pt>
                <c:pt idx="247">
                  <c:v>247.68802</c:v>
                </c:pt>
                <c:pt idx="248">
                  <c:v>248.69081</c:v>
                </c:pt>
                <c:pt idx="249">
                  <c:v>249.69359</c:v>
                </c:pt>
                <c:pt idx="250">
                  <c:v>250.69638</c:v>
                </c:pt>
                <c:pt idx="251">
                  <c:v>251.69916</c:v>
                </c:pt>
                <c:pt idx="252">
                  <c:v>252.70195</c:v>
                </c:pt>
                <c:pt idx="253">
                  <c:v>253.70474</c:v>
                </c:pt>
                <c:pt idx="254">
                  <c:v>254.70752</c:v>
                </c:pt>
                <c:pt idx="255">
                  <c:v>255.71031</c:v>
                </c:pt>
                <c:pt idx="256">
                  <c:v>256.7131</c:v>
                </c:pt>
                <c:pt idx="257">
                  <c:v>257.71588</c:v>
                </c:pt>
                <c:pt idx="258">
                  <c:v>258.71866</c:v>
                </c:pt>
                <c:pt idx="259">
                  <c:v>259.72144</c:v>
                </c:pt>
                <c:pt idx="260">
                  <c:v>260.72424</c:v>
                </c:pt>
                <c:pt idx="261">
                  <c:v>261.72702</c:v>
                </c:pt>
                <c:pt idx="262">
                  <c:v>262.7298</c:v>
                </c:pt>
                <c:pt idx="263">
                  <c:v>263.7326</c:v>
                </c:pt>
                <c:pt idx="264">
                  <c:v>264.73538</c:v>
                </c:pt>
                <c:pt idx="265">
                  <c:v>265.73816</c:v>
                </c:pt>
                <c:pt idx="266">
                  <c:v>266.74094</c:v>
                </c:pt>
                <c:pt idx="267">
                  <c:v>267.74374</c:v>
                </c:pt>
                <c:pt idx="268">
                  <c:v>268.74652</c:v>
                </c:pt>
                <c:pt idx="269">
                  <c:v>269.7493</c:v>
                </c:pt>
                <c:pt idx="270">
                  <c:v>270.75208</c:v>
                </c:pt>
                <c:pt idx="271">
                  <c:v>271.75488</c:v>
                </c:pt>
                <c:pt idx="272">
                  <c:v>272.75766</c:v>
                </c:pt>
                <c:pt idx="273">
                  <c:v>273.76044</c:v>
                </c:pt>
                <c:pt idx="274">
                  <c:v>274.76324</c:v>
                </c:pt>
                <c:pt idx="275">
                  <c:v>275.76602</c:v>
                </c:pt>
                <c:pt idx="276">
                  <c:v>276.7688</c:v>
                </c:pt>
                <c:pt idx="277">
                  <c:v>277.77158</c:v>
                </c:pt>
                <c:pt idx="278">
                  <c:v>278.77438</c:v>
                </c:pt>
                <c:pt idx="279">
                  <c:v>279.77716</c:v>
                </c:pt>
                <c:pt idx="280">
                  <c:v>280.77994</c:v>
                </c:pt>
                <c:pt idx="281">
                  <c:v>281.78271</c:v>
                </c:pt>
                <c:pt idx="282">
                  <c:v>282.78552</c:v>
                </c:pt>
                <c:pt idx="283">
                  <c:v>283.7883</c:v>
                </c:pt>
                <c:pt idx="284">
                  <c:v>284.79108</c:v>
                </c:pt>
                <c:pt idx="285">
                  <c:v>285.79388</c:v>
                </c:pt>
                <c:pt idx="286">
                  <c:v>286.79666</c:v>
                </c:pt>
                <c:pt idx="287">
                  <c:v>287.79944</c:v>
                </c:pt>
                <c:pt idx="288">
                  <c:v>288.80222</c:v>
                </c:pt>
                <c:pt idx="289">
                  <c:v>289.80502</c:v>
                </c:pt>
                <c:pt idx="290">
                  <c:v>290.8078</c:v>
                </c:pt>
                <c:pt idx="291">
                  <c:v>291.81058</c:v>
                </c:pt>
                <c:pt idx="292">
                  <c:v>292.81339</c:v>
                </c:pt>
                <c:pt idx="293">
                  <c:v>293.81616</c:v>
                </c:pt>
                <c:pt idx="294">
                  <c:v>294.81894</c:v>
                </c:pt>
                <c:pt idx="295">
                  <c:v>295.82172</c:v>
                </c:pt>
                <c:pt idx="296">
                  <c:v>296.82452</c:v>
                </c:pt>
                <c:pt idx="297">
                  <c:v>297.8273</c:v>
                </c:pt>
                <c:pt idx="298">
                  <c:v>298.83008</c:v>
                </c:pt>
                <c:pt idx="299">
                  <c:v>299.83286</c:v>
                </c:pt>
                <c:pt idx="300">
                  <c:v>300.83566</c:v>
                </c:pt>
                <c:pt idx="301">
                  <c:v>301.83844</c:v>
                </c:pt>
                <c:pt idx="302">
                  <c:v>302.84122</c:v>
                </c:pt>
                <c:pt idx="303">
                  <c:v>303.84402</c:v>
                </c:pt>
                <c:pt idx="304">
                  <c:v>304.8468</c:v>
                </c:pt>
                <c:pt idx="305">
                  <c:v>305.84958</c:v>
                </c:pt>
                <c:pt idx="306">
                  <c:v>306.85236</c:v>
                </c:pt>
                <c:pt idx="307">
                  <c:v>307.85516</c:v>
                </c:pt>
                <c:pt idx="308">
                  <c:v>308.85794</c:v>
                </c:pt>
                <c:pt idx="309">
                  <c:v>309.86072</c:v>
                </c:pt>
                <c:pt idx="310">
                  <c:v>310.86349</c:v>
                </c:pt>
                <c:pt idx="311">
                  <c:v>311.8663</c:v>
                </c:pt>
                <c:pt idx="312">
                  <c:v>312.86908</c:v>
                </c:pt>
                <c:pt idx="313">
                  <c:v>313.87186</c:v>
                </c:pt>
                <c:pt idx="314">
                  <c:v>314.87466</c:v>
                </c:pt>
                <c:pt idx="315">
                  <c:v>315.87744</c:v>
                </c:pt>
                <c:pt idx="316">
                  <c:v>316.88022</c:v>
                </c:pt>
                <c:pt idx="317">
                  <c:v>317.883</c:v>
                </c:pt>
                <c:pt idx="318">
                  <c:v>318.8858</c:v>
                </c:pt>
                <c:pt idx="319">
                  <c:v>319.88858</c:v>
                </c:pt>
                <c:pt idx="320">
                  <c:v>320.89136</c:v>
                </c:pt>
                <c:pt idx="321">
                  <c:v>321.89417</c:v>
                </c:pt>
                <c:pt idx="322">
                  <c:v>322.89694</c:v>
                </c:pt>
                <c:pt idx="323">
                  <c:v>323.89972</c:v>
                </c:pt>
                <c:pt idx="324">
                  <c:v>324.9025</c:v>
                </c:pt>
                <c:pt idx="325">
                  <c:v>325.9053</c:v>
                </c:pt>
                <c:pt idx="326">
                  <c:v>326.90808</c:v>
                </c:pt>
                <c:pt idx="327">
                  <c:v>327.91086</c:v>
                </c:pt>
                <c:pt idx="328">
                  <c:v>328.91364</c:v>
                </c:pt>
                <c:pt idx="329">
                  <c:v>329.91644</c:v>
                </c:pt>
                <c:pt idx="330">
                  <c:v>330.91922</c:v>
                </c:pt>
                <c:pt idx="331">
                  <c:v>331.922</c:v>
                </c:pt>
                <c:pt idx="332">
                  <c:v>332.9248</c:v>
                </c:pt>
                <c:pt idx="333">
                  <c:v>333.92758</c:v>
                </c:pt>
                <c:pt idx="334">
                  <c:v>334.93036</c:v>
                </c:pt>
                <c:pt idx="335">
                  <c:v>335.93314</c:v>
                </c:pt>
                <c:pt idx="336">
                  <c:v>336.93594</c:v>
                </c:pt>
                <c:pt idx="337">
                  <c:v>337.93872</c:v>
                </c:pt>
                <c:pt idx="338">
                  <c:v>338.9415</c:v>
                </c:pt>
                <c:pt idx="339">
                  <c:v>339.94427</c:v>
                </c:pt>
                <c:pt idx="340">
                  <c:v>340.94708</c:v>
                </c:pt>
                <c:pt idx="341">
                  <c:v>341.94986</c:v>
                </c:pt>
                <c:pt idx="342">
                  <c:v>342.95264</c:v>
                </c:pt>
                <c:pt idx="343">
                  <c:v>343.95544</c:v>
                </c:pt>
                <c:pt idx="344">
                  <c:v>344.95822</c:v>
                </c:pt>
                <c:pt idx="345">
                  <c:v>345.961</c:v>
                </c:pt>
                <c:pt idx="346">
                  <c:v>346.96378</c:v>
                </c:pt>
                <c:pt idx="347">
                  <c:v>347.96658</c:v>
                </c:pt>
                <c:pt idx="348">
                  <c:v>348.96936</c:v>
                </c:pt>
                <c:pt idx="349">
                  <c:v>349.97214</c:v>
                </c:pt>
                <c:pt idx="350">
                  <c:v>350.97495</c:v>
                </c:pt>
                <c:pt idx="351">
                  <c:v>351.97772</c:v>
                </c:pt>
                <c:pt idx="352">
                  <c:v>352.9805</c:v>
                </c:pt>
                <c:pt idx="353">
                  <c:v>353.98328</c:v>
                </c:pt>
                <c:pt idx="354">
                  <c:v>354.98608</c:v>
                </c:pt>
                <c:pt idx="355">
                  <c:v>355.98886</c:v>
                </c:pt>
                <c:pt idx="356">
                  <c:v>356.99164</c:v>
                </c:pt>
                <c:pt idx="357">
                  <c:v>357.99442</c:v>
                </c:pt>
                <c:pt idx="358">
                  <c:v>358.99722</c:v>
                </c:pt>
                <c:pt idx="359">
                  <c:v>360</c:v>
                </c:pt>
              </c:numCache>
            </c:numRef>
          </c:xVal>
          <c:yVal>
            <c:numRef>
              <c:f>'Radial Plot'!$H$2:$H$361</c:f>
              <c:numCache>
                <c:formatCode>General</c:formatCode>
                <c:ptCount val="360"/>
                <c:pt idx="0">
                  <c:v>681.57141</c:v>
                </c:pt>
                <c:pt idx="1">
                  <c:v>678.08331</c:v>
                </c:pt>
                <c:pt idx="2">
                  <c:v>682.96667</c:v>
                </c:pt>
                <c:pt idx="3">
                  <c:v>655.51849</c:v>
                </c:pt>
                <c:pt idx="4">
                  <c:v>673.65515</c:v>
                </c:pt>
                <c:pt idx="5">
                  <c:v>673.69696</c:v>
                </c:pt>
                <c:pt idx="6">
                  <c:v>636.96295</c:v>
                </c:pt>
                <c:pt idx="7">
                  <c:v>659.66669</c:v>
                </c:pt>
                <c:pt idx="8">
                  <c:v>656.64514</c:v>
                </c:pt>
                <c:pt idx="9">
                  <c:v>669.82141</c:v>
                </c:pt>
                <c:pt idx="10">
                  <c:v>666.53333</c:v>
                </c:pt>
                <c:pt idx="11">
                  <c:v>633.64514</c:v>
                </c:pt>
                <c:pt idx="12">
                  <c:v>631</c:v>
                </c:pt>
                <c:pt idx="13">
                  <c:v>646.58618</c:v>
                </c:pt>
                <c:pt idx="14">
                  <c:v>666.82758</c:v>
                </c:pt>
                <c:pt idx="15">
                  <c:v>643.82758</c:v>
                </c:pt>
                <c:pt idx="16">
                  <c:v>647.96667</c:v>
                </c:pt>
                <c:pt idx="17">
                  <c:v>673.43335</c:v>
                </c:pt>
                <c:pt idx="18">
                  <c:v>631.40002</c:v>
                </c:pt>
                <c:pt idx="19">
                  <c:v>636.42859</c:v>
                </c:pt>
                <c:pt idx="20">
                  <c:v>628.33331</c:v>
                </c:pt>
                <c:pt idx="21">
                  <c:v>651.53333</c:v>
                </c:pt>
                <c:pt idx="22">
                  <c:v>636.06665</c:v>
                </c:pt>
                <c:pt idx="23">
                  <c:v>638.24139</c:v>
                </c:pt>
                <c:pt idx="24">
                  <c:v>630.40002</c:v>
                </c:pt>
                <c:pt idx="25">
                  <c:v>635.87097</c:v>
                </c:pt>
                <c:pt idx="26">
                  <c:v>643.64288</c:v>
                </c:pt>
                <c:pt idx="27">
                  <c:v>629.87097</c:v>
                </c:pt>
                <c:pt idx="28">
                  <c:v>610.40002</c:v>
                </c:pt>
                <c:pt idx="29">
                  <c:v>649.03333</c:v>
                </c:pt>
                <c:pt idx="30">
                  <c:v>607.65515</c:v>
                </c:pt>
                <c:pt idx="31">
                  <c:v>624.56665</c:v>
                </c:pt>
                <c:pt idx="32">
                  <c:v>636.06897</c:v>
                </c:pt>
                <c:pt idx="33">
                  <c:v>603.16132</c:v>
                </c:pt>
                <c:pt idx="34">
                  <c:v>612</c:v>
                </c:pt>
                <c:pt idx="35">
                  <c:v>607.23334</c:v>
                </c:pt>
                <c:pt idx="36">
                  <c:v>619.06665</c:v>
                </c:pt>
                <c:pt idx="37">
                  <c:v>634.79309</c:v>
                </c:pt>
                <c:pt idx="38">
                  <c:v>606.06451</c:v>
                </c:pt>
                <c:pt idx="39">
                  <c:v>589.53571</c:v>
                </c:pt>
                <c:pt idx="40">
                  <c:v>592.43335</c:v>
                </c:pt>
                <c:pt idx="41">
                  <c:v>565.35712</c:v>
                </c:pt>
                <c:pt idx="42">
                  <c:v>575.83868</c:v>
                </c:pt>
                <c:pt idx="43">
                  <c:v>573.20691</c:v>
                </c:pt>
                <c:pt idx="44">
                  <c:v>586.03333</c:v>
                </c:pt>
                <c:pt idx="45">
                  <c:v>591.75</c:v>
                </c:pt>
                <c:pt idx="46">
                  <c:v>598.70367</c:v>
                </c:pt>
                <c:pt idx="47">
                  <c:v>586.8125</c:v>
                </c:pt>
                <c:pt idx="48">
                  <c:v>589.21429</c:v>
                </c:pt>
                <c:pt idx="49">
                  <c:v>608</c:v>
                </c:pt>
                <c:pt idx="50">
                  <c:v>547.37933</c:v>
                </c:pt>
                <c:pt idx="51">
                  <c:v>582.03448</c:v>
                </c:pt>
                <c:pt idx="52">
                  <c:v>554.43335</c:v>
                </c:pt>
                <c:pt idx="53">
                  <c:v>545.70001</c:v>
                </c:pt>
                <c:pt idx="54">
                  <c:v>578.68964</c:v>
                </c:pt>
                <c:pt idx="55">
                  <c:v>559.13336</c:v>
                </c:pt>
                <c:pt idx="56">
                  <c:v>541</c:v>
                </c:pt>
                <c:pt idx="57">
                  <c:v>550.86664</c:v>
                </c:pt>
                <c:pt idx="58">
                  <c:v>565</c:v>
                </c:pt>
                <c:pt idx="59">
                  <c:v>566.68964</c:v>
                </c:pt>
                <c:pt idx="60">
                  <c:v>537.90002</c:v>
                </c:pt>
                <c:pt idx="61">
                  <c:v>545.06897</c:v>
                </c:pt>
                <c:pt idx="62">
                  <c:v>533.22583</c:v>
                </c:pt>
                <c:pt idx="63">
                  <c:v>542.46429</c:v>
                </c:pt>
                <c:pt idx="64">
                  <c:v>557.25</c:v>
                </c:pt>
                <c:pt idx="65">
                  <c:v>534.96552</c:v>
                </c:pt>
                <c:pt idx="66">
                  <c:v>521.53333</c:v>
                </c:pt>
                <c:pt idx="67">
                  <c:v>531.13336</c:v>
                </c:pt>
                <c:pt idx="68">
                  <c:v>543.56665</c:v>
                </c:pt>
                <c:pt idx="69">
                  <c:v>565.37933</c:v>
                </c:pt>
                <c:pt idx="70">
                  <c:v>523.72412</c:v>
                </c:pt>
                <c:pt idx="71">
                  <c:v>548.33331</c:v>
                </c:pt>
                <c:pt idx="72">
                  <c:v>519.56665</c:v>
                </c:pt>
                <c:pt idx="73">
                  <c:v>519.37933</c:v>
                </c:pt>
                <c:pt idx="74">
                  <c:v>523.48279</c:v>
                </c:pt>
                <c:pt idx="75">
                  <c:v>521.0968</c:v>
                </c:pt>
                <c:pt idx="76">
                  <c:v>520.07141</c:v>
                </c:pt>
                <c:pt idx="77">
                  <c:v>541.63336</c:v>
                </c:pt>
                <c:pt idx="78">
                  <c:v>525.48279</c:v>
                </c:pt>
                <c:pt idx="79">
                  <c:v>516.74194</c:v>
                </c:pt>
                <c:pt idx="80">
                  <c:v>544.06665</c:v>
                </c:pt>
                <c:pt idx="81">
                  <c:v>534</c:v>
                </c:pt>
                <c:pt idx="82">
                  <c:v>548.10712</c:v>
                </c:pt>
                <c:pt idx="83">
                  <c:v>519.0625</c:v>
                </c:pt>
                <c:pt idx="84">
                  <c:v>527.81482</c:v>
                </c:pt>
                <c:pt idx="85">
                  <c:v>523.6875</c:v>
                </c:pt>
                <c:pt idx="86">
                  <c:v>504.48386</c:v>
                </c:pt>
                <c:pt idx="87">
                  <c:v>519.5</c:v>
                </c:pt>
                <c:pt idx="88">
                  <c:v>542.86664</c:v>
                </c:pt>
                <c:pt idx="89">
                  <c:v>522.03125</c:v>
                </c:pt>
                <c:pt idx="90">
                  <c:v>519.88892</c:v>
                </c:pt>
                <c:pt idx="91">
                  <c:v>526.59998</c:v>
                </c:pt>
                <c:pt idx="92">
                  <c:v>508.82758</c:v>
                </c:pt>
                <c:pt idx="93">
                  <c:v>536.03998</c:v>
                </c:pt>
                <c:pt idx="94">
                  <c:v>544</c:v>
                </c:pt>
                <c:pt idx="95">
                  <c:v>539.82141</c:v>
                </c:pt>
                <c:pt idx="96">
                  <c:v>530.20001</c:v>
                </c:pt>
                <c:pt idx="97">
                  <c:v>535.56665</c:v>
                </c:pt>
                <c:pt idx="98">
                  <c:v>515.33331</c:v>
                </c:pt>
                <c:pt idx="99">
                  <c:v>532.33331</c:v>
                </c:pt>
                <c:pt idx="100">
                  <c:v>531.96552</c:v>
                </c:pt>
                <c:pt idx="101">
                  <c:v>529.35486</c:v>
                </c:pt>
                <c:pt idx="102">
                  <c:v>542.03571</c:v>
                </c:pt>
                <c:pt idx="103">
                  <c:v>535.46667</c:v>
                </c:pt>
                <c:pt idx="104">
                  <c:v>590.96552</c:v>
                </c:pt>
                <c:pt idx="105">
                  <c:v>552.29034</c:v>
                </c:pt>
                <c:pt idx="106">
                  <c:v>532.93103</c:v>
                </c:pt>
                <c:pt idx="107">
                  <c:v>541.03448</c:v>
                </c:pt>
                <c:pt idx="108">
                  <c:v>556.16132</c:v>
                </c:pt>
                <c:pt idx="109">
                  <c:v>570.66669</c:v>
                </c:pt>
                <c:pt idx="110">
                  <c:v>540.72412</c:v>
                </c:pt>
                <c:pt idx="111">
                  <c:v>545.93335</c:v>
                </c:pt>
                <c:pt idx="112">
                  <c:v>544.93103</c:v>
                </c:pt>
                <c:pt idx="113">
                  <c:v>525.53333</c:v>
                </c:pt>
                <c:pt idx="114">
                  <c:v>552.57141</c:v>
                </c:pt>
                <c:pt idx="115">
                  <c:v>552.03229</c:v>
                </c:pt>
                <c:pt idx="116">
                  <c:v>552.89288</c:v>
                </c:pt>
                <c:pt idx="117">
                  <c:v>573.75861</c:v>
                </c:pt>
                <c:pt idx="118">
                  <c:v>581</c:v>
                </c:pt>
                <c:pt idx="119">
                  <c:v>580.93335</c:v>
                </c:pt>
                <c:pt idx="120">
                  <c:v>577.17242</c:v>
                </c:pt>
                <c:pt idx="121">
                  <c:v>549.03333</c:v>
                </c:pt>
                <c:pt idx="122">
                  <c:v>579</c:v>
                </c:pt>
                <c:pt idx="123">
                  <c:v>583.63336</c:v>
                </c:pt>
                <c:pt idx="124">
                  <c:v>592.10712</c:v>
                </c:pt>
                <c:pt idx="125">
                  <c:v>574.16132</c:v>
                </c:pt>
                <c:pt idx="126">
                  <c:v>628.27588</c:v>
                </c:pt>
                <c:pt idx="127">
                  <c:v>580.66669</c:v>
                </c:pt>
                <c:pt idx="128">
                  <c:v>591.13336</c:v>
                </c:pt>
                <c:pt idx="129">
                  <c:v>616.29999</c:v>
                </c:pt>
                <c:pt idx="130">
                  <c:v>626.03333</c:v>
                </c:pt>
                <c:pt idx="131">
                  <c:v>605.56665</c:v>
                </c:pt>
                <c:pt idx="132">
                  <c:v>641.06897</c:v>
                </c:pt>
                <c:pt idx="133">
                  <c:v>628.41937</c:v>
                </c:pt>
                <c:pt idx="134">
                  <c:v>608.40741</c:v>
                </c:pt>
                <c:pt idx="135">
                  <c:v>606.8125</c:v>
                </c:pt>
                <c:pt idx="136">
                  <c:v>640.60712</c:v>
                </c:pt>
                <c:pt idx="137">
                  <c:v>619.79999</c:v>
                </c:pt>
                <c:pt idx="138">
                  <c:v>650.19354</c:v>
                </c:pt>
                <c:pt idx="139">
                  <c:v>648.06897</c:v>
                </c:pt>
                <c:pt idx="140">
                  <c:v>660.83331</c:v>
                </c:pt>
                <c:pt idx="141">
                  <c:v>645.90002</c:v>
                </c:pt>
                <c:pt idx="142">
                  <c:v>649.93103</c:v>
                </c:pt>
                <c:pt idx="143">
                  <c:v>660.73334</c:v>
                </c:pt>
                <c:pt idx="144">
                  <c:v>648.10345</c:v>
                </c:pt>
                <c:pt idx="145">
                  <c:v>658.29999</c:v>
                </c:pt>
                <c:pt idx="146">
                  <c:v>673.72412</c:v>
                </c:pt>
                <c:pt idx="147">
                  <c:v>649.32257</c:v>
                </c:pt>
                <c:pt idx="148">
                  <c:v>651.58618</c:v>
                </c:pt>
                <c:pt idx="149">
                  <c:v>668.5</c:v>
                </c:pt>
                <c:pt idx="150">
                  <c:v>657.60712</c:v>
                </c:pt>
                <c:pt idx="151">
                  <c:v>680.16132</c:v>
                </c:pt>
                <c:pt idx="152">
                  <c:v>683.21429</c:v>
                </c:pt>
                <c:pt idx="153">
                  <c:v>700.83331</c:v>
                </c:pt>
                <c:pt idx="154">
                  <c:v>674.27588</c:v>
                </c:pt>
                <c:pt idx="155">
                  <c:v>707.27588</c:v>
                </c:pt>
                <c:pt idx="156">
                  <c:v>711.75861</c:v>
                </c:pt>
                <c:pt idx="157">
                  <c:v>682.0968</c:v>
                </c:pt>
                <c:pt idx="158">
                  <c:v>695.63336</c:v>
                </c:pt>
                <c:pt idx="159">
                  <c:v>724.86664</c:v>
                </c:pt>
                <c:pt idx="160">
                  <c:v>727.96771</c:v>
                </c:pt>
                <c:pt idx="161">
                  <c:v>699.42859</c:v>
                </c:pt>
                <c:pt idx="162">
                  <c:v>703.40002</c:v>
                </c:pt>
                <c:pt idx="163">
                  <c:v>700.76666</c:v>
                </c:pt>
                <c:pt idx="164">
                  <c:v>732.83331</c:v>
                </c:pt>
                <c:pt idx="165">
                  <c:v>710.26666</c:v>
                </c:pt>
                <c:pt idx="166">
                  <c:v>715.71429</c:v>
                </c:pt>
                <c:pt idx="167">
                  <c:v>706</c:v>
                </c:pt>
                <c:pt idx="168">
                  <c:v>743.37933</c:v>
                </c:pt>
                <c:pt idx="169">
                  <c:v>690.16132</c:v>
                </c:pt>
                <c:pt idx="170">
                  <c:v>713.36664</c:v>
                </c:pt>
                <c:pt idx="171">
                  <c:v>736.82141</c:v>
                </c:pt>
                <c:pt idx="172">
                  <c:v>700.90002</c:v>
                </c:pt>
                <c:pt idx="173">
                  <c:v>742.58063</c:v>
                </c:pt>
                <c:pt idx="174">
                  <c:v>724.13794</c:v>
                </c:pt>
                <c:pt idx="175">
                  <c:v>764.29633</c:v>
                </c:pt>
                <c:pt idx="176">
                  <c:v>691.82355</c:v>
                </c:pt>
                <c:pt idx="177">
                  <c:v>732.03571</c:v>
                </c:pt>
                <c:pt idx="178">
                  <c:v>716.57141</c:v>
                </c:pt>
                <c:pt idx="179">
                  <c:v>730.16669</c:v>
                </c:pt>
                <c:pt idx="180">
                  <c:v>713.03998</c:v>
                </c:pt>
                <c:pt idx="181">
                  <c:v>735.65515</c:v>
                </c:pt>
                <c:pt idx="182">
                  <c:v>685.2121</c:v>
                </c:pt>
                <c:pt idx="183">
                  <c:v>669.93335</c:v>
                </c:pt>
                <c:pt idx="184">
                  <c:v>723.07141</c:v>
                </c:pt>
                <c:pt idx="185">
                  <c:v>706.16132</c:v>
                </c:pt>
                <c:pt idx="186">
                  <c:v>695.51721</c:v>
                </c:pt>
                <c:pt idx="187">
                  <c:v>713.51611</c:v>
                </c:pt>
                <c:pt idx="188">
                  <c:v>728.60712</c:v>
                </c:pt>
                <c:pt idx="189">
                  <c:v>688.23334</c:v>
                </c:pt>
                <c:pt idx="190">
                  <c:v>720.41382</c:v>
                </c:pt>
                <c:pt idx="191">
                  <c:v>741.90002</c:v>
                </c:pt>
                <c:pt idx="192">
                  <c:v>727.96429</c:v>
                </c:pt>
                <c:pt idx="193">
                  <c:v>732.73334</c:v>
                </c:pt>
                <c:pt idx="194">
                  <c:v>723.73334</c:v>
                </c:pt>
                <c:pt idx="195">
                  <c:v>689.10345</c:v>
                </c:pt>
                <c:pt idx="196">
                  <c:v>717.5</c:v>
                </c:pt>
                <c:pt idx="197">
                  <c:v>697.53571</c:v>
                </c:pt>
                <c:pt idx="198">
                  <c:v>695.86664</c:v>
                </c:pt>
                <c:pt idx="199">
                  <c:v>714.70001</c:v>
                </c:pt>
                <c:pt idx="200">
                  <c:v>694.66669</c:v>
                </c:pt>
                <c:pt idx="201">
                  <c:v>725.36664</c:v>
                </c:pt>
                <c:pt idx="202">
                  <c:v>694.5517</c:v>
                </c:pt>
                <c:pt idx="203">
                  <c:v>681.96771</c:v>
                </c:pt>
                <c:pt idx="204">
                  <c:v>663.64288</c:v>
                </c:pt>
                <c:pt idx="205">
                  <c:v>692.75</c:v>
                </c:pt>
                <c:pt idx="206">
                  <c:v>679.73334</c:v>
                </c:pt>
                <c:pt idx="207">
                  <c:v>681.58063</c:v>
                </c:pt>
                <c:pt idx="208">
                  <c:v>680.24139</c:v>
                </c:pt>
                <c:pt idx="209">
                  <c:v>683.59998</c:v>
                </c:pt>
                <c:pt idx="210">
                  <c:v>664.75861</c:v>
                </c:pt>
                <c:pt idx="211">
                  <c:v>656.53333</c:v>
                </c:pt>
                <c:pt idx="212">
                  <c:v>672.33331</c:v>
                </c:pt>
                <c:pt idx="213">
                  <c:v>652</c:v>
                </c:pt>
                <c:pt idx="214">
                  <c:v>654.17859</c:v>
                </c:pt>
                <c:pt idx="215">
                  <c:v>642.16132</c:v>
                </c:pt>
                <c:pt idx="216">
                  <c:v>663.24139</c:v>
                </c:pt>
                <c:pt idx="217">
                  <c:v>623.36664</c:v>
                </c:pt>
                <c:pt idx="218">
                  <c:v>656.33331</c:v>
                </c:pt>
                <c:pt idx="219">
                  <c:v>636.20691</c:v>
                </c:pt>
                <c:pt idx="220">
                  <c:v>622.40002</c:v>
                </c:pt>
                <c:pt idx="221">
                  <c:v>635.66669</c:v>
                </c:pt>
                <c:pt idx="222">
                  <c:v>641.85712</c:v>
                </c:pt>
                <c:pt idx="223">
                  <c:v>647.80646</c:v>
                </c:pt>
                <c:pt idx="224">
                  <c:v>625.85187</c:v>
                </c:pt>
                <c:pt idx="225">
                  <c:v>598.09375</c:v>
                </c:pt>
                <c:pt idx="226">
                  <c:v>623.48279</c:v>
                </c:pt>
                <c:pt idx="227">
                  <c:v>630.10345</c:v>
                </c:pt>
                <c:pt idx="228">
                  <c:v>617.63336</c:v>
                </c:pt>
                <c:pt idx="229">
                  <c:v>597.25</c:v>
                </c:pt>
                <c:pt idx="230">
                  <c:v>619.76666</c:v>
                </c:pt>
                <c:pt idx="231">
                  <c:v>576.23334</c:v>
                </c:pt>
                <c:pt idx="232">
                  <c:v>608.5</c:v>
                </c:pt>
                <c:pt idx="233">
                  <c:v>615.23334</c:v>
                </c:pt>
                <c:pt idx="234">
                  <c:v>599.43335</c:v>
                </c:pt>
                <c:pt idx="235">
                  <c:v>603.33331</c:v>
                </c:pt>
                <c:pt idx="236">
                  <c:v>594.65515</c:v>
                </c:pt>
                <c:pt idx="237">
                  <c:v>584.5517</c:v>
                </c:pt>
                <c:pt idx="238">
                  <c:v>615.90002</c:v>
                </c:pt>
                <c:pt idx="239">
                  <c:v>583.13794</c:v>
                </c:pt>
                <c:pt idx="240">
                  <c:v>568.06665</c:v>
                </c:pt>
                <c:pt idx="241">
                  <c:v>557.86206</c:v>
                </c:pt>
                <c:pt idx="242">
                  <c:v>561.90625</c:v>
                </c:pt>
                <c:pt idx="243">
                  <c:v>577.51611</c:v>
                </c:pt>
                <c:pt idx="244">
                  <c:v>569.06897</c:v>
                </c:pt>
                <c:pt idx="245">
                  <c:v>591.32257</c:v>
                </c:pt>
                <c:pt idx="246">
                  <c:v>589.34485</c:v>
                </c:pt>
                <c:pt idx="247">
                  <c:v>554.20691</c:v>
                </c:pt>
                <c:pt idx="248">
                  <c:v>583.51611</c:v>
                </c:pt>
                <c:pt idx="249">
                  <c:v>607.09998</c:v>
                </c:pt>
                <c:pt idx="250">
                  <c:v>586.89655</c:v>
                </c:pt>
                <c:pt idx="251">
                  <c:v>546.65515</c:v>
                </c:pt>
                <c:pt idx="252">
                  <c:v>551.70001</c:v>
                </c:pt>
                <c:pt idx="253">
                  <c:v>564.13794</c:v>
                </c:pt>
                <c:pt idx="254">
                  <c:v>543.09998</c:v>
                </c:pt>
                <c:pt idx="255">
                  <c:v>547.92859</c:v>
                </c:pt>
                <c:pt idx="256">
                  <c:v>562.73334</c:v>
                </c:pt>
                <c:pt idx="257">
                  <c:v>554</c:v>
                </c:pt>
                <c:pt idx="258">
                  <c:v>574.26666</c:v>
                </c:pt>
                <c:pt idx="259">
                  <c:v>553.27588</c:v>
                </c:pt>
                <c:pt idx="260">
                  <c:v>559.93335</c:v>
                </c:pt>
                <c:pt idx="261">
                  <c:v>569.72412</c:v>
                </c:pt>
                <c:pt idx="262">
                  <c:v>577.16132</c:v>
                </c:pt>
                <c:pt idx="263">
                  <c:v>559</c:v>
                </c:pt>
                <c:pt idx="264">
                  <c:v>552.37933</c:v>
                </c:pt>
                <c:pt idx="265">
                  <c:v>548.9032</c:v>
                </c:pt>
                <c:pt idx="266">
                  <c:v>523</c:v>
                </c:pt>
                <c:pt idx="267">
                  <c:v>582.0968</c:v>
                </c:pt>
                <c:pt idx="268">
                  <c:v>583.96667</c:v>
                </c:pt>
                <c:pt idx="269">
                  <c:v>578.625</c:v>
                </c:pt>
                <c:pt idx="270">
                  <c:v>560.43335</c:v>
                </c:pt>
                <c:pt idx="271">
                  <c:v>591.33331</c:v>
                </c:pt>
                <c:pt idx="272">
                  <c:v>520.89288</c:v>
                </c:pt>
                <c:pt idx="273">
                  <c:v>540.75</c:v>
                </c:pt>
                <c:pt idx="274">
                  <c:v>563.85712</c:v>
                </c:pt>
                <c:pt idx="275">
                  <c:v>544.36664</c:v>
                </c:pt>
                <c:pt idx="276">
                  <c:v>562.33331</c:v>
                </c:pt>
                <c:pt idx="277">
                  <c:v>558</c:v>
                </c:pt>
                <c:pt idx="278">
                  <c:v>563.36664</c:v>
                </c:pt>
                <c:pt idx="279">
                  <c:v>577.85712</c:v>
                </c:pt>
                <c:pt idx="280">
                  <c:v>534.77417</c:v>
                </c:pt>
                <c:pt idx="281">
                  <c:v>556.06897</c:v>
                </c:pt>
                <c:pt idx="282">
                  <c:v>564.0968</c:v>
                </c:pt>
                <c:pt idx="283">
                  <c:v>559.13794</c:v>
                </c:pt>
                <c:pt idx="284">
                  <c:v>555.93335</c:v>
                </c:pt>
                <c:pt idx="285">
                  <c:v>557.86664</c:v>
                </c:pt>
                <c:pt idx="286">
                  <c:v>563.86664</c:v>
                </c:pt>
                <c:pt idx="287">
                  <c:v>557.60712</c:v>
                </c:pt>
                <c:pt idx="288">
                  <c:v>556.36664</c:v>
                </c:pt>
                <c:pt idx="289">
                  <c:v>566.29999</c:v>
                </c:pt>
                <c:pt idx="290">
                  <c:v>571.93335</c:v>
                </c:pt>
                <c:pt idx="291">
                  <c:v>567.33331</c:v>
                </c:pt>
                <c:pt idx="292">
                  <c:v>539.48389</c:v>
                </c:pt>
                <c:pt idx="293">
                  <c:v>579.89655</c:v>
                </c:pt>
                <c:pt idx="294">
                  <c:v>586.46667</c:v>
                </c:pt>
                <c:pt idx="295">
                  <c:v>579.89288</c:v>
                </c:pt>
                <c:pt idx="296">
                  <c:v>579.90002</c:v>
                </c:pt>
                <c:pt idx="297">
                  <c:v>569.65515</c:v>
                </c:pt>
                <c:pt idx="298">
                  <c:v>603.43335</c:v>
                </c:pt>
                <c:pt idx="299">
                  <c:v>564.51721</c:v>
                </c:pt>
                <c:pt idx="300">
                  <c:v>612.82758</c:v>
                </c:pt>
                <c:pt idx="301">
                  <c:v>609.5</c:v>
                </c:pt>
                <c:pt idx="302">
                  <c:v>611.34485</c:v>
                </c:pt>
                <c:pt idx="303">
                  <c:v>615.96771</c:v>
                </c:pt>
                <c:pt idx="304">
                  <c:v>593.20691</c:v>
                </c:pt>
                <c:pt idx="305">
                  <c:v>588.23334</c:v>
                </c:pt>
                <c:pt idx="306">
                  <c:v>598.62067</c:v>
                </c:pt>
                <c:pt idx="307">
                  <c:v>606.16669</c:v>
                </c:pt>
                <c:pt idx="308">
                  <c:v>603.59998</c:v>
                </c:pt>
                <c:pt idx="309">
                  <c:v>593.51721</c:v>
                </c:pt>
                <c:pt idx="310">
                  <c:v>610.70001</c:v>
                </c:pt>
                <c:pt idx="311">
                  <c:v>595.12903</c:v>
                </c:pt>
                <c:pt idx="312">
                  <c:v>622.14288</c:v>
                </c:pt>
                <c:pt idx="313">
                  <c:v>630.87097</c:v>
                </c:pt>
                <c:pt idx="314">
                  <c:v>612.59259</c:v>
                </c:pt>
                <c:pt idx="315">
                  <c:v>597.5</c:v>
                </c:pt>
                <c:pt idx="316">
                  <c:v>591.41382</c:v>
                </c:pt>
                <c:pt idx="317">
                  <c:v>604.62067</c:v>
                </c:pt>
                <c:pt idx="318">
                  <c:v>606.87097</c:v>
                </c:pt>
                <c:pt idx="319">
                  <c:v>606.48279</c:v>
                </c:pt>
                <c:pt idx="320">
                  <c:v>603.76666</c:v>
                </c:pt>
                <c:pt idx="321">
                  <c:v>611.36664</c:v>
                </c:pt>
                <c:pt idx="322">
                  <c:v>639.96667</c:v>
                </c:pt>
                <c:pt idx="323">
                  <c:v>640.56665</c:v>
                </c:pt>
                <c:pt idx="324">
                  <c:v>650.20001</c:v>
                </c:pt>
                <c:pt idx="325">
                  <c:v>637.40002</c:v>
                </c:pt>
                <c:pt idx="326">
                  <c:v>639.13794</c:v>
                </c:pt>
                <c:pt idx="327">
                  <c:v>687.58618</c:v>
                </c:pt>
                <c:pt idx="328">
                  <c:v>626.09998</c:v>
                </c:pt>
                <c:pt idx="329">
                  <c:v>648.48279</c:v>
                </c:pt>
                <c:pt idx="330">
                  <c:v>668.26666</c:v>
                </c:pt>
                <c:pt idx="331">
                  <c:v>678.13794</c:v>
                </c:pt>
                <c:pt idx="332">
                  <c:v>662</c:v>
                </c:pt>
                <c:pt idx="333">
                  <c:v>668.03571</c:v>
                </c:pt>
                <c:pt idx="334">
                  <c:v>678.65515</c:v>
                </c:pt>
                <c:pt idx="335">
                  <c:v>653.13336</c:v>
                </c:pt>
                <c:pt idx="336">
                  <c:v>680.82141</c:v>
                </c:pt>
                <c:pt idx="337">
                  <c:v>692.68964</c:v>
                </c:pt>
                <c:pt idx="338">
                  <c:v>691.06665</c:v>
                </c:pt>
                <c:pt idx="339">
                  <c:v>664.43335</c:v>
                </c:pt>
                <c:pt idx="340">
                  <c:v>672.16132</c:v>
                </c:pt>
                <c:pt idx="341">
                  <c:v>666.42859</c:v>
                </c:pt>
                <c:pt idx="342">
                  <c:v>671.96667</c:v>
                </c:pt>
                <c:pt idx="343">
                  <c:v>688</c:v>
                </c:pt>
                <c:pt idx="344">
                  <c:v>685.46667</c:v>
                </c:pt>
                <c:pt idx="345">
                  <c:v>694.82758</c:v>
                </c:pt>
                <c:pt idx="346">
                  <c:v>696.70001</c:v>
                </c:pt>
                <c:pt idx="347">
                  <c:v>673.25</c:v>
                </c:pt>
                <c:pt idx="348">
                  <c:v>649.93549</c:v>
                </c:pt>
                <c:pt idx="349">
                  <c:v>655.64514</c:v>
                </c:pt>
                <c:pt idx="350">
                  <c:v>691.17859</c:v>
                </c:pt>
                <c:pt idx="351">
                  <c:v>651.03333</c:v>
                </c:pt>
                <c:pt idx="352">
                  <c:v>663.96771</c:v>
                </c:pt>
                <c:pt idx="353">
                  <c:v>685.58618</c:v>
                </c:pt>
                <c:pt idx="354">
                  <c:v>653.46429</c:v>
                </c:pt>
                <c:pt idx="355">
                  <c:v>673.42426</c:v>
                </c:pt>
                <c:pt idx="356">
                  <c:v>671.89288</c:v>
                </c:pt>
                <c:pt idx="357">
                  <c:v>697.03845</c:v>
                </c:pt>
                <c:pt idx="358">
                  <c:v>682.40002</c:v>
                </c:pt>
                <c:pt idx="359">
                  <c:v>651.85712</c:v>
                </c:pt>
              </c:numCache>
            </c:numRef>
          </c:yVal>
          <c:smooth val="0"/>
        </c:ser>
        <c:axId val="1533733"/>
        <c:axId val="14873029"/>
      </c:scatterChart>
      <c:valAx>
        <c:axId val="1533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adial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873029"/>
        <c:crossesAt val="0"/>
        <c:crossBetween val="midCat"/>
      </c:valAx>
      <c:valAx>
        <c:axId val="14873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337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722517819496"/>
          <c:y val="0.485055919784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000</xdr:colOff>
      <xdr:row>1</xdr:row>
      <xdr:rowOff>114120</xdr:rowOff>
    </xdr:from>
    <xdr:to>
      <xdr:col>8</xdr:col>
      <xdr:colOff>374400</xdr:colOff>
      <xdr:row>27</xdr:row>
      <xdr:rowOff>151920</xdr:rowOff>
    </xdr:to>
    <xdr:graphicFrame>
      <xdr:nvGraphicFramePr>
        <xdr:cNvPr id="0" name="Chart 1"/>
        <xdr:cNvGraphicFramePr/>
      </xdr:nvGraphicFramePr>
      <xdr:xfrm>
        <a:off x="2517480" y="279360"/>
        <a:ext cx="4257720" cy="43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320</xdr:colOff>
      <xdr:row>6</xdr:row>
      <xdr:rowOff>139680</xdr:rowOff>
    </xdr:from>
    <xdr:to>
      <xdr:col>10</xdr:col>
      <xdr:colOff>470520</xdr:colOff>
      <xdr:row>29</xdr:row>
      <xdr:rowOff>75960</xdr:rowOff>
    </xdr:to>
    <xdr:graphicFrame>
      <xdr:nvGraphicFramePr>
        <xdr:cNvPr id="1" name="Chart 4"/>
        <xdr:cNvGraphicFramePr/>
      </xdr:nvGraphicFramePr>
      <xdr:xfrm>
        <a:off x="4885920" y="1130400"/>
        <a:ext cx="35856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 t="n">
        <v>7.4040318</v>
      </c>
      <c r="B2" s="1" t="n">
        <v>422.5296</v>
      </c>
      <c r="C2" s="1" t="n">
        <v>0.69549769</v>
      </c>
    </row>
    <row r="3" customFormat="false" ht="13" hidden="false" customHeight="false" outlineLevel="0" collapsed="false">
      <c r="A3" s="1" t="n">
        <v>7.5614347</v>
      </c>
      <c r="B3" s="1" t="n">
        <v>417.47705</v>
      </c>
      <c r="C3" s="1" t="n">
        <v>0.6796993</v>
      </c>
    </row>
    <row r="4" customFormat="false" ht="13" hidden="false" customHeight="false" outlineLevel="0" collapsed="false">
      <c r="A4" s="1" t="n">
        <v>7.7187233</v>
      </c>
      <c r="B4" s="1" t="n">
        <v>418.13599</v>
      </c>
      <c r="C4" s="1" t="n">
        <v>0.67618835</v>
      </c>
    </row>
    <row r="5" customFormat="false" ht="13" hidden="false" customHeight="false" outlineLevel="0" collapsed="false">
      <c r="A5" s="1" t="n">
        <v>7.875895</v>
      </c>
      <c r="B5" s="1" t="n">
        <v>418.07886</v>
      </c>
      <c r="C5" s="1" t="n">
        <v>0.67178631</v>
      </c>
    </row>
    <row r="6" customFormat="false" ht="13" hidden="false" customHeight="false" outlineLevel="0" collapsed="false">
      <c r="A6" s="1" t="n">
        <v>8.0329475</v>
      </c>
      <c r="B6" s="1" t="n">
        <v>418.91031</v>
      </c>
      <c r="C6" s="1" t="n">
        <v>0.66172373</v>
      </c>
    </row>
    <row r="7" customFormat="false" ht="13" hidden="false" customHeight="false" outlineLevel="0" collapsed="false">
      <c r="A7" s="1" t="n">
        <v>8.1898785</v>
      </c>
      <c r="B7" s="1" t="n">
        <v>416.4924</v>
      </c>
      <c r="C7" s="1" t="n">
        <v>0.65093625</v>
      </c>
    </row>
    <row r="8" customFormat="false" ht="13" hidden="false" customHeight="false" outlineLevel="0" collapsed="false">
      <c r="A8" s="1" t="n">
        <v>8.3466854</v>
      </c>
      <c r="B8" s="1" t="n">
        <v>408.5853</v>
      </c>
      <c r="C8" s="1" t="n">
        <v>0.6421417</v>
      </c>
    </row>
    <row r="9" customFormat="false" ht="13" hidden="false" customHeight="false" outlineLevel="0" collapsed="false">
      <c r="A9" s="1" t="n">
        <v>8.5033665</v>
      </c>
      <c r="B9" s="1" t="n">
        <v>414.60986</v>
      </c>
      <c r="C9" s="1" t="n">
        <v>0.63714242</v>
      </c>
    </row>
    <row r="10" customFormat="false" ht="13" hidden="false" customHeight="false" outlineLevel="0" collapsed="false">
      <c r="A10" s="1" t="n">
        <v>8.6599197</v>
      </c>
      <c r="B10" s="1" t="n">
        <v>403.94711</v>
      </c>
      <c r="C10" s="1" t="n">
        <v>0.62582421</v>
      </c>
    </row>
    <row r="11" customFormat="false" ht="13" hidden="false" customHeight="false" outlineLevel="0" collapsed="false">
      <c r="A11" s="1" t="n">
        <v>8.8163433</v>
      </c>
      <c r="B11" s="1" t="n">
        <v>408.81412</v>
      </c>
      <c r="C11" s="1" t="n">
        <v>0.62165713</v>
      </c>
    </row>
    <row r="12" customFormat="false" ht="13" hidden="false" customHeight="false" outlineLevel="0" collapsed="false">
      <c r="A12" s="1" t="n">
        <v>8.9726343</v>
      </c>
      <c r="B12" s="1" t="n">
        <v>407.97885</v>
      </c>
      <c r="C12" s="1" t="n">
        <v>0.61688715</v>
      </c>
    </row>
    <row r="13" customFormat="false" ht="13" hidden="false" customHeight="false" outlineLevel="0" collapsed="false">
      <c r="A13" s="1" t="n">
        <v>9.1287909</v>
      </c>
      <c r="B13" s="1" t="n">
        <v>405.79089</v>
      </c>
      <c r="C13" s="1" t="n">
        <v>0.61088914</v>
      </c>
    </row>
    <row r="14" customFormat="false" ht="13" hidden="false" customHeight="false" outlineLevel="0" collapsed="false">
      <c r="A14" s="1" t="n">
        <v>9.284811</v>
      </c>
      <c r="B14" s="1" t="n">
        <v>401.65186</v>
      </c>
      <c r="C14" s="1" t="n">
        <v>0.59880441</v>
      </c>
    </row>
    <row r="15" customFormat="false" ht="13" hidden="false" customHeight="false" outlineLevel="0" collapsed="false">
      <c r="A15" s="1" t="n">
        <v>9.440691</v>
      </c>
      <c r="B15" s="1" t="n">
        <v>398.07794</v>
      </c>
      <c r="C15" s="1" t="n">
        <v>0.59234834</v>
      </c>
    </row>
    <row r="16" customFormat="false" ht="13" hidden="false" customHeight="false" outlineLevel="0" collapsed="false">
      <c r="A16" s="1" t="n">
        <v>9.5964308</v>
      </c>
      <c r="B16" s="1" t="n">
        <v>396.77609</v>
      </c>
      <c r="C16" s="1" t="n">
        <v>0.58349556</v>
      </c>
    </row>
    <row r="17" customFormat="false" ht="13" hidden="false" customHeight="false" outlineLevel="0" collapsed="false">
      <c r="A17" s="1" t="n">
        <v>9.7520285</v>
      </c>
      <c r="B17" s="1" t="n">
        <v>399.21225</v>
      </c>
      <c r="C17" s="1" t="n">
        <v>0.5842402</v>
      </c>
    </row>
    <row r="18" customFormat="false" ht="13" hidden="false" customHeight="false" outlineLevel="0" collapsed="false">
      <c r="A18" s="1" t="n">
        <v>9.9074802</v>
      </c>
      <c r="B18" s="1" t="n">
        <v>398.14838</v>
      </c>
      <c r="C18" s="1" t="n">
        <v>0.57613003</v>
      </c>
    </row>
    <row r="19" customFormat="false" ht="13" hidden="false" customHeight="false" outlineLevel="0" collapsed="false">
      <c r="A19" s="1" t="n">
        <v>10.062785</v>
      </c>
      <c r="B19" s="1" t="n">
        <v>387.82788</v>
      </c>
      <c r="C19" s="1" t="n">
        <v>0.56664145</v>
      </c>
    </row>
    <row r="20" customFormat="false" ht="13" hidden="false" customHeight="false" outlineLevel="0" collapsed="false">
      <c r="A20" s="1" t="n">
        <v>10.21794</v>
      </c>
      <c r="B20" s="1" t="n">
        <v>387.23492</v>
      </c>
      <c r="C20" s="1" t="n">
        <v>0.56069148</v>
      </c>
    </row>
    <row r="21" customFormat="false" ht="13" hidden="false" customHeight="false" outlineLevel="0" collapsed="false">
      <c r="A21" s="1" t="n">
        <v>10.372945</v>
      </c>
      <c r="B21" s="1" t="n">
        <v>384.74799</v>
      </c>
      <c r="C21" s="1" t="n">
        <v>0.55239761</v>
      </c>
    </row>
    <row r="22" customFormat="false" ht="13" hidden="false" customHeight="false" outlineLevel="0" collapsed="false">
      <c r="A22" s="1" t="n">
        <v>10.527795</v>
      </c>
      <c r="B22" s="1" t="n">
        <v>376.86835</v>
      </c>
      <c r="C22" s="1" t="n">
        <v>0.53941083</v>
      </c>
    </row>
    <row r="23" customFormat="false" ht="13" hidden="false" customHeight="false" outlineLevel="0" collapsed="false">
      <c r="A23" s="1" t="n">
        <v>10.68249</v>
      </c>
      <c r="B23" s="1" t="n">
        <v>373.82498</v>
      </c>
      <c r="C23" s="1" t="n">
        <v>0.53846437</v>
      </c>
    </row>
    <row r="24" customFormat="false" ht="13" hidden="false" customHeight="false" outlineLevel="0" collapsed="false">
      <c r="A24" s="1" t="n">
        <v>10.837029</v>
      </c>
      <c r="B24" s="1" t="n">
        <v>371.63864</v>
      </c>
      <c r="C24" s="1" t="n">
        <v>0.53214312</v>
      </c>
    </row>
    <row r="25" customFormat="false" ht="13" hidden="false" customHeight="false" outlineLevel="0" collapsed="false">
      <c r="A25" s="1" t="n">
        <v>10.991406</v>
      </c>
      <c r="B25" s="1" t="n">
        <v>371.9158</v>
      </c>
      <c r="C25" s="1" t="n">
        <v>0.52365321</v>
      </c>
    </row>
    <row r="26" customFormat="false" ht="13" hidden="false" customHeight="false" outlineLevel="0" collapsed="false">
      <c r="A26" s="1" t="n">
        <v>11.145624</v>
      </c>
      <c r="B26" s="1" t="n">
        <v>367.32675</v>
      </c>
      <c r="C26" s="1" t="n">
        <v>0.51835692</v>
      </c>
    </row>
    <row r="27" customFormat="false" ht="13" hidden="false" customHeight="false" outlineLevel="0" collapsed="false">
      <c r="A27" s="1" t="n">
        <v>11.299678</v>
      </c>
      <c r="B27" s="1" t="n">
        <v>366.49109</v>
      </c>
      <c r="C27" s="1" t="n">
        <v>0.51670611</v>
      </c>
    </row>
    <row r="28" customFormat="false" ht="13" hidden="false" customHeight="false" outlineLevel="0" collapsed="false">
      <c r="A28" s="1" t="n">
        <v>11.453567</v>
      </c>
      <c r="B28" s="1" t="n">
        <v>356.36661</v>
      </c>
      <c r="C28" s="1" t="n">
        <v>0.50599587</v>
      </c>
    </row>
    <row r="29" customFormat="false" ht="13" hidden="false" customHeight="false" outlineLevel="0" collapsed="false">
      <c r="A29" s="1" t="n">
        <v>11.607286</v>
      </c>
      <c r="B29" s="1" t="n">
        <v>354.47818</v>
      </c>
      <c r="C29" s="1" t="n">
        <v>0.49627724</v>
      </c>
    </row>
    <row r="30" customFormat="false" ht="13" hidden="false" customHeight="false" outlineLevel="0" collapsed="false">
      <c r="A30" s="1" t="n">
        <v>11.760839</v>
      </c>
      <c r="B30" s="1" t="n">
        <v>349.58762</v>
      </c>
      <c r="C30" s="1" t="n">
        <v>0.49310473</v>
      </c>
    </row>
    <row r="31" customFormat="false" ht="13" hidden="false" customHeight="false" outlineLevel="0" collapsed="false">
      <c r="A31" s="1" t="n">
        <v>11.91422</v>
      </c>
      <c r="B31" s="1" t="n">
        <v>343.44424</v>
      </c>
      <c r="C31" s="1" t="n">
        <v>0.48393458</v>
      </c>
    </row>
    <row r="32" customFormat="false" ht="13" hidden="false" customHeight="false" outlineLevel="0" collapsed="false">
      <c r="A32" s="1" t="n">
        <v>12.067427</v>
      </c>
      <c r="B32" s="1" t="n">
        <v>338.46274</v>
      </c>
      <c r="C32" s="1" t="n">
        <v>0.47592089</v>
      </c>
    </row>
    <row r="33" customFormat="false" ht="13" hidden="false" customHeight="false" outlineLevel="0" collapsed="false">
      <c r="A33" s="1" t="n">
        <v>12.220459</v>
      </c>
      <c r="B33" s="1" t="n">
        <v>334.31927</v>
      </c>
      <c r="C33" s="1" t="n">
        <v>0.46961534</v>
      </c>
    </row>
    <row r="34" customFormat="false" ht="13" hidden="false" customHeight="false" outlineLevel="0" collapsed="false">
      <c r="A34" s="1" t="n">
        <v>12.373315</v>
      </c>
      <c r="B34" s="1" t="n">
        <v>333.12302</v>
      </c>
      <c r="C34" s="1" t="n">
        <v>0.46769506</v>
      </c>
    </row>
    <row r="35" customFormat="false" ht="13" hidden="false" customHeight="false" outlineLevel="0" collapsed="false">
      <c r="A35" s="1" t="n">
        <v>12.525992</v>
      </c>
      <c r="B35" s="1" t="n">
        <v>329.89874</v>
      </c>
      <c r="C35" s="1" t="n">
        <v>0.46182707</v>
      </c>
    </row>
    <row r="36" customFormat="false" ht="13" hidden="false" customHeight="false" outlineLevel="0" collapsed="false">
      <c r="A36" s="1" t="n">
        <v>12.678489</v>
      </c>
      <c r="B36" s="1" t="n">
        <v>327.88541</v>
      </c>
      <c r="C36" s="1" t="n">
        <v>0.45432279</v>
      </c>
    </row>
    <row r="37" customFormat="false" ht="13" hidden="false" customHeight="false" outlineLevel="0" collapsed="false">
      <c r="A37" s="1" t="n">
        <v>12.830803</v>
      </c>
      <c r="B37" s="1" t="n">
        <v>326.86673</v>
      </c>
      <c r="C37" s="1" t="n">
        <v>0.45500171</v>
      </c>
    </row>
    <row r="38" customFormat="false" ht="13" hidden="false" customHeight="false" outlineLevel="0" collapsed="false">
      <c r="A38" s="1" t="n">
        <v>12.982933</v>
      </c>
      <c r="B38" s="1" t="n">
        <v>324.72369</v>
      </c>
      <c r="C38" s="1" t="n">
        <v>0.44615427</v>
      </c>
    </row>
    <row r="39" customFormat="false" ht="13" hidden="false" customHeight="false" outlineLevel="0" collapsed="false">
      <c r="A39" s="1" t="n">
        <v>13.134877</v>
      </c>
      <c r="B39" s="1" t="n">
        <v>317.77661</v>
      </c>
      <c r="C39" s="1" t="n">
        <v>0.44122705</v>
      </c>
    </row>
    <row r="40" customFormat="false" ht="13" hidden="false" customHeight="false" outlineLevel="0" collapsed="false">
      <c r="A40" s="1" t="n">
        <v>13.286633</v>
      </c>
      <c r="B40" s="1" t="n">
        <v>319.50833</v>
      </c>
      <c r="C40" s="1" t="n">
        <v>0.43682364</v>
      </c>
    </row>
    <row r="41" customFormat="false" ht="13" hidden="false" customHeight="false" outlineLevel="0" collapsed="false">
      <c r="A41" s="1" t="n">
        <v>13.4382</v>
      </c>
      <c r="B41" s="1" t="n">
        <v>316.37552</v>
      </c>
      <c r="C41" s="1" t="n">
        <v>0.43675074</v>
      </c>
    </row>
    <row r="42" customFormat="false" ht="13" hidden="false" customHeight="false" outlineLevel="0" collapsed="false">
      <c r="A42" s="1" t="n">
        <v>13.589575</v>
      </c>
      <c r="B42" s="1" t="n">
        <v>313.93143</v>
      </c>
      <c r="C42" s="1" t="n">
        <v>0.42788577</v>
      </c>
    </row>
    <row r="43" customFormat="false" ht="13" hidden="false" customHeight="false" outlineLevel="0" collapsed="false">
      <c r="A43" s="1" t="n">
        <v>13.740757</v>
      </c>
      <c r="B43" s="1" t="n">
        <v>311.60129</v>
      </c>
      <c r="C43" s="1" t="n">
        <v>0.42354494</v>
      </c>
    </row>
    <row r="44" customFormat="false" ht="13" hidden="false" customHeight="false" outlineLevel="0" collapsed="false">
      <c r="A44" s="1" t="n">
        <v>13.891745</v>
      </c>
      <c r="B44" s="1" t="n">
        <v>311.24268</v>
      </c>
      <c r="C44" s="1" t="n">
        <v>0.42315599</v>
      </c>
    </row>
    <row r="45" customFormat="false" ht="13" hidden="false" customHeight="false" outlineLevel="0" collapsed="false">
      <c r="A45" s="1" t="n">
        <v>14.042535</v>
      </c>
      <c r="B45" s="1" t="n">
        <v>308.4202</v>
      </c>
      <c r="C45" s="1" t="n">
        <v>0.41640627</v>
      </c>
    </row>
    <row r="46" customFormat="false" ht="13" hidden="false" customHeight="false" outlineLevel="0" collapsed="false">
      <c r="A46" s="1" t="n">
        <v>14.193126</v>
      </c>
      <c r="B46" s="1" t="n">
        <v>312.15915</v>
      </c>
      <c r="C46" s="1" t="n">
        <v>0.41977584</v>
      </c>
    </row>
    <row r="47" customFormat="false" ht="13" hidden="false" customHeight="false" outlineLevel="0" collapsed="false">
      <c r="A47" s="1" t="n">
        <v>14.343518</v>
      </c>
      <c r="B47" s="1" t="n">
        <v>310.43674</v>
      </c>
      <c r="C47" s="1" t="n">
        <v>0.41075891</v>
      </c>
    </row>
    <row r="48" customFormat="false" ht="13" hidden="false" customHeight="false" outlineLevel="0" collapsed="false">
      <c r="A48" s="1" t="n">
        <v>14.49371</v>
      </c>
      <c r="B48" s="1" t="n">
        <v>311.29959</v>
      </c>
      <c r="C48" s="1" t="n">
        <v>0.41357443</v>
      </c>
    </row>
    <row r="49" customFormat="false" ht="13" hidden="false" customHeight="false" outlineLevel="0" collapsed="false">
      <c r="A49" s="1" t="n">
        <v>14.643697</v>
      </c>
      <c r="B49" s="1" t="n">
        <v>310.90503</v>
      </c>
      <c r="C49" s="1" t="n">
        <v>0.4071084</v>
      </c>
    </row>
    <row r="50" customFormat="false" ht="13" hidden="false" customHeight="false" outlineLevel="0" collapsed="false">
      <c r="A50" s="1" t="n">
        <v>14.79348</v>
      </c>
      <c r="B50" s="1" t="n">
        <v>309.93799</v>
      </c>
      <c r="C50" s="1" t="n">
        <v>0.40724069</v>
      </c>
    </row>
    <row r="51" customFormat="false" ht="13" hidden="false" customHeight="false" outlineLevel="0" collapsed="false">
      <c r="A51" s="1" t="n">
        <v>14.943056</v>
      </c>
      <c r="B51" s="1" t="n">
        <v>310.16171</v>
      </c>
      <c r="C51" s="1" t="n">
        <v>0.40308759</v>
      </c>
    </row>
    <row r="52" customFormat="false" ht="13" hidden="false" customHeight="false" outlineLevel="0" collapsed="false">
      <c r="A52" s="1" t="n">
        <v>15.092423</v>
      </c>
      <c r="B52" s="1" t="n">
        <v>311.97586</v>
      </c>
      <c r="C52" s="1" t="n">
        <v>0.40206879</v>
      </c>
    </row>
    <row r="53" customFormat="false" ht="13" hidden="false" customHeight="false" outlineLevel="0" collapsed="false">
      <c r="A53" s="1" t="n">
        <v>15.241582</v>
      </c>
      <c r="B53" s="1" t="n">
        <v>314.88428</v>
      </c>
      <c r="C53" s="1" t="n">
        <v>0.40153879</v>
      </c>
    </row>
    <row r="54" customFormat="false" ht="13" hidden="false" customHeight="false" outlineLevel="0" collapsed="false">
      <c r="A54" s="1" t="n">
        <v>15.390529</v>
      </c>
      <c r="B54" s="1" t="n">
        <v>317.64963</v>
      </c>
      <c r="C54" s="1" t="n">
        <v>0.40081245</v>
      </c>
    </row>
    <row r="55" customFormat="false" ht="13" hidden="false" customHeight="false" outlineLevel="0" collapsed="false">
      <c r="A55" s="1" t="n">
        <v>15.539263</v>
      </c>
      <c r="B55" s="1" t="n">
        <v>316.01404</v>
      </c>
      <c r="C55" s="1" t="n">
        <v>0.39808688</v>
      </c>
    </row>
    <row r="56" customFormat="false" ht="13" hidden="false" customHeight="false" outlineLevel="0" collapsed="false">
      <c r="A56" s="1" t="n">
        <v>15.687783</v>
      </c>
      <c r="B56" s="1" t="n">
        <v>318.76321</v>
      </c>
      <c r="C56" s="1" t="n">
        <v>0.39749029</v>
      </c>
    </row>
    <row r="57" customFormat="false" ht="13" hidden="false" customHeight="false" outlineLevel="0" collapsed="false">
      <c r="A57" s="1" t="n">
        <v>15.836086</v>
      </c>
      <c r="B57" s="1" t="n">
        <v>321.86847</v>
      </c>
      <c r="C57" s="1" t="n">
        <v>0.39711767</v>
      </c>
    </row>
    <row r="58" customFormat="false" ht="13" hidden="false" customHeight="false" outlineLevel="0" collapsed="false">
      <c r="A58" s="1" t="n">
        <v>15.984173</v>
      </c>
      <c r="B58" s="1" t="n">
        <v>325.87692</v>
      </c>
      <c r="C58" s="1" t="n">
        <v>0.396052</v>
      </c>
    </row>
    <row r="59" customFormat="false" ht="13" hidden="false" customHeight="false" outlineLevel="0" collapsed="false">
      <c r="A59" s="1" t="n">
        <v>16.13204</v>
      </c>
      <c r="B59" s="1" t="n">
        <v>324.1376</v>
      </c>
      <c r="C59" s="1" t="n">
        <v>0.39418739</v>
      </c>
    </row>
    <row r="60" customFormat="false" ht="13" hidden="false" customHeight="false" outlineLevel="0" collapsed="false">
      <c r="A60" s="1" t="n">
        <v>16.279686</v>
      </c>
      <c r="B60" s="1" t="n">
        <v>333.33844</v>
      </c>
      <c r="C60" s="1" t="n">
        <v>0.39646837</v>
      </c>
    </row>
    <row r="61" customFormat="false" ht="13" hidden="false" customHeight="false" outlineLevel="0" collapsed="false">
      <c r="A61" s="1" t="n">
        <v>16.427111</v>
      </c>
      <c r="B61" s="1" t="n">
        <v>335.80273</v>
      </c>
      <c r="C61" s="1" t="n">
        <v>0.39692053</v>
      </c>
    </row>
    <row r="62" customFormat="false" ht="13" hidden="false" customHeight="false" outlineLevel="0" collapsed="false">
      <c r="A62" s="1" t="n">
        <v>16.574312</v>
      </c>
      <c r="B62" s="1" t="n">
        <v>338.02966</v>
      </c>
      <c r="C62" s="1" t="n">
        <v>0.39403257</v>
      </c>
    </row>
    <row r="63" customFormat="false" ht="13" hidden="false" customHeight="false" outlineLevel="0" collapsed="false">
      <c r="A63" s="1" t="n">
        <v>16.721291</v>
      </c>
      <c r="B63" s="1" t="n">
        <v>345.31558</v>
      </c>
      <c r="C63" s="1" t="n">
        <v>0.39854932</v>
      </c>
    </row>
    <row r="64" customFormat="false" ht="13" hidden="false" customHeight="false" outlineLevel="0" collapsed="false">
      <c r="A64" s="1" t="n">
        <v>16.86804</v>
      </c>
      <c r="B64" s="1" t="n">
        <v>347.55679</v>
      </c>
      <c r="C64" s="1" t="n">
        <v>0.39903167</v>
      </c>
    </row>
    <row r="65" customFormat="false" ht="13" hidden="false" customHeight="false" outlineLevel="0" collapsed="false">
      <c r="A65" s="1" t="n">
        <v>17.014565</v>
      </c>
      <c r="B65" s="1" t="n">
        <v>352.07983</v>
      </c>
      <c r="C65" s="1" t="n">
        <v>0.39532065</v>
      </c>
    </row>
    <row r="66" customFormat="false" ht="13" hidden="false" customHeight="false" outlineLevel="0" collapsed="false">
      <c r="A66" s="1" t="n">
        <v>17.160858</v>
      </c>
      <c r="B66" s="1" t="n">
        <v>359.14532</v>
      </c>
      <c r="C66" s="1" t="n">
        <v>0.39847103</v>
      </c>
    </row>
    <row r="67" customFormat="false" ht="13" hidden="false" customHeight="false" outlineLevel="0" collapsed="false">
      <c r="A67" s="1" t="n">
        <v>17.306921</v>
      </c>
      <c r="B67" s="1" t="n">
        <v>361.72757</v>
      </c>
      <c r="C67" s="1" t="n">
        <v>0.39775914</v>
      </c>
    </row>
    <row r="68" customFormat="false" ht="13" hidden="false" customHeight="false" outlineLevel="0" collapsed="false">
      <c r="A68" s="1" t="n">
        <v>17.452755</v>
      </c>
      <c r="B68" s="1" t="n">
        <v>370.05347</v>
      </c>
      <c r="C68" s="1" t="n">
        <v>0.40383548</v>
      </c>
    </row>
    <row r="69" customFormat="false" ht="13" hidden="false" customHeight="false" outlineLevel="0" collapsed="false">
      <c r="A69" s="1" t="n">
        <v>17.598352</v>
      </c>
      <c r="B69" s="1" t="n">
        <v>373.02536</v>
      </c>
      <c r="C69" s="1" t="n">
        <v>0.39759466</v>
      </c>
    </row>
    <row r="70" customFormat="false" ht="13" hidden="false" customHeight="false" outlineLevel="0" collapsed="false">
      <c r="A70" s="1" t="n">
        <v>17.743719</v>
      </c>
      <c r="B70" s="1" t="n">
        <v>377.53342</v>
      </c>
      <c r="C70" s="1" t="n">
        <v>0.40163857</v>
      </c>
    </row>
    <row r="71" customFormat="false" ht="13" hidden="false" customHeight="false" outlineLevel="0" collapsed="false">
      <c r="A71" s="1" t="n">
        <v>17.888847</v>
      </c>
      <c r="B71" s="1" t="n">
        <v>383.28137</v>
      </c>
      <c r="C71" s="1" t="n">
        <v>0.40124872</v>
      </c>
    </row>
    <row r="72" customFormat="false" ht="13" hidden="false" customHeight="false" outlineLevel="0" collapsed="false">
      <c r="A72" s="1" t="n">
        <v>18.033739</v>
      </c>
      <c r="B72" s="1" t="n">
        <v>390.62466</v>
      </c>
      <c r="C72" s="1" t="n">
        <v>0.40324879</v>
      </c>
    </row>
    <row r="73" customFormat="false" ht="13" hidden="false" customHeight="false" outlineLevel="0" collapsed="false">
      <c r="A73" s="1" t="n">
        <v>18.178394</v>
      </c>
      <c r="B73" s="1" t="n">
        <v>395.16873</v>
      </c>
      <c r="C73" s="1" t="n">
        <v>0.40257418</v>
      </c>
    </row>
    <row r="74" customFormat="false" ht="13" hidden="false" customHeight="false" outlineLevel="0" collapsed="false">
      <c r="A74" s="1" t="n">
        <v>18.322807</v>
      </c>
      <c r="B74" s="1" t="n">
        <v>402.72141</v>
      </c>
      <c r="C74" s="1" t="n">
        <v>0.40487152</v>
      </c>
    </row>
    <row r="75" customFormat="false" ht="13" hidden="false" customHeight="false" outlineLevel="0" collapsed="false">
      <c r="A75" s="1" t="n">
        <v>18.466982</v>
      </c>
      <c r="B75" s="1" t="n">
        <v>406.43753</v>
      </c>
      <c r="C75" s="1" t="n">
        <v>0.40466234</v>
      </c>
    </row>
    <row r="76" customFormat="false" ht="13" hidden="false" customHeight="false" outlineLevel="0" collapsed="false">
      <c r="A76" s="1" t="n">
        <v>18.610912</v>
      </c>
      <c r="B76" s="1" t="n">
        <v>414.39734</v>
      </c>
      <c r="C76" s="1" t="n">
        <v>0.40707836</v>
      </c>
    </row>
    <row r="77" customFormat="false" ht="13" hidden="false" customHeight="false" outlineLevel="0" collapsed="false">
      <c r="A77" s="1" t="n">
        <v>18.754602</v>
      </c>
      <c r="B77" s="1" t="n">
        <v>423.05124</v>
      </c>
      <c r="C77" s="1" t="n">
        <v>0.41013733</v>
      </c>
    </row>
    <row r="78" customFormat="false" ht="13" hidden="false" customHeight="false" outlineLevel="0" collapsed="false">
      <c r="A78" s="1" t="n">
        <v>18.898046</v>
      </c>
      <c r="B78" s="1" t="n">
        <v>430.64432</v>
      </c>
      <c r="C78" s="1" t="n">
        <v>0.41099539</v>
      </c>
    </row>
    <row r="79" customFormat="false" ht="13" hidden="false" customHeight="false" outlineLevel="0" collapsed="false">
      <c r="A79" s="1" t="n">
        <v>19.041246</v>
      </c>
      <c r="B79" s="1" t="n">
        <v>429.53378</v>
      </c>
      <c r="C79" s="1" t="n">
        <v>0.40894943</v>
      </c>
    </row>
    <row r="80" customFormat="false" ht="13" hidden="false" customHeight="false" outlineLevel="0" collapsed="false">
      <c r="A80" s="1" t="n">
        <v>19.184198</v>
      </c>
      <c r="B80" s="1" t="n">
        <v>421.99252</v>
      </c>
      <c r="C80" s="1" t="n">
        <v>0.40159541</v>
      </c>
    </row>
    <row r="81" customFormat="false" ht="13" hidden="false" customHeight="false" outlineLevel="0" collapsed="false">
      <c r="A81" s="1" t="n">
        <v>19.326904</v>
      </c>
      <c r="B81" s="1" t="n">
        <v>416.7984</v>
      </c>
      <c r="C81" s="1" t="n">
        <v>0.39962614</v>
      </c>
    </row>
    <row r="82" customFormat="false" ht="13" hidden="false" customHeight="false" outlineLevel="0" collapsed="false">
      <c r="A82" s="1" t="n">
        <v>19.46936</v>
      </c>
      <c r="B82" s="1" t="n">
        <v>416.96515</v>
      </c>
      <c r="C82" s="1" t="n">
        <v>0.39521164</v>
      </c>
    </row>
    <row r="83" customFormat="false" ht="13" hidden="false" customHeight="false" outlineLevel="0" collapsed="false">
      <c r="A83" s="1" t="n">
        <v>19.611565</v>
      </c>
      <c r="B83" s="1" t="n">
        <v>415.00745</v>
      </c>
      <c r="C83" s="1" t="n">
        <v>0.39302573</v>
      </c>
    </row>
    <row r="84" customFormat="false" ht="13" hidden="false" customHeight="false" outlineLevel="0" collapsed="false">
      <c r="A84" s="1" t="n">
        <v>19.753521</v>
      </c>
      <c r="B84" s="1" t="n">
        <v>412.94284</v>
      </c>
      <c r="C84" s="1" t="n">
        <v>0.39014795</v>
      </c>
    </row>
    <row r="85" customFormat="false" ht="13" hidden="false" customHeight="false" outlineLevel="0" collapsed="false">
      <c r="A85" s="1" t="n">
        <v>19.895224</v>
      </c>
      <c r="B85" s="1" t="n">
        <v>409.13162</v>
      </c>
      <c r="C85" s="1" t="n">
        <v>0.38727275</v>
      </c>
    </row>
    <row r="86" customFormat="false" ht="13" hidden="false" customHeight="false" outlineLevel="0" collapsed="false">
      <c r="A86" s="1" t="n">
        <v>20.036673</v>
      </c>
      <c r="B86" s="1" t="n">
        <v>411.51923</v>
      </c>
      <c r="C86" s="1" t="n">
        <v>0.38829449</v>
      </c>
    </row>
    <row r="87" customFormat="false" ht="13" hidden="false" customHeight="false" outlineLevel="0" collapsed="false">
      <c r="A87" s="1" t="n">
        <v>20.177868</v>
      </c>
      <c r="B87" s="1" t="n">
        <v>416.62323</v>
      </c>
      <c r="C87" s="1" t="n">
        <v>0.38440469</v>
      </c>
    </row>
    <row r="88" customFormat="false" ht="13" hidden="false" customHeight="false" outlineLevel="0" collapsed="false">
      <c r="A88" s="1" t="n">
        <v>20.318808</v>
      </c>
      <c r="B88" s="1" t="n">
        <v>426.98868</v>
      </c>
      <c r="C88" s="1" t="n">
        <v>0.38966805</v>
      </c>
    </row>
    <row r="89" customFormat="false" ht="13" hidden="false" customHeight="false" outlineLevel="0" collapsed="false">
      <c r="A89" s="1" t="n">
        <v>20.45949</v>
      </c>
      <c r="B89" s="1" t="n">
        <v>444.16226</v>
      </c>
      <c r="C89" s="1" t="n">
        <v>0.39586577</v>
      </c>
    </row>
    <row r="90" customFormat="false" ht="13" hidden="false" customHeight="false" outlineLevel="0" collapsed="false">
      <c r="A90" s="1" t="n">
        <v>20.599916</v>
      </c>
      <c r="B90" s="1" t="n">
        <v>492.35452</v>
      </c>
      <c r="C90" s="1" t="n">
        <v>0.41623923</v>
      </c>
    </row>
    <row r="91" customFormat="false" ht="13" hidden="false" customHeight="false" outlineLevel="0" collapsed="false">
      <c r="A91" s="1" t="n">
        <v>20.740086</v>
      </c>
      <c r="B91" s="1" t="n">
        <v>651.7962</v>
      </c>
      <c r="C91" s="1" t="n">
        <v>0.47402203</v>
      </c>
    </row>
    <row r="92" customFormat="false" ht="13" hidden="false" customHeight="false" outlineLevel="0" collapsed="false">
      <c r="A92" s="1" t="n">
        <v>20.879993</v>
      </c>
      <c r="B92" s="1" t="n">
        <v>953.80438</v>
      </c>
      <c r="C92" s="1" t="n">
        <v>0.57277447</v>
      </c>
    </row>
    <row r="93" customFormat="false" ht="13" hidden="false" customHeight="false" outlineLevel="0" collapsed="false">
      <c r="A93" s="1" t="n">
        <v>21.019644</v>
      </c>
      <c r="B93" s="1" t="n">
        <v>1037.8096</v>
      </c>
      <c r="C93" s="1" t="n">
        <v>0.59191501</v>
      </c>
    </row>
    <row r="94" customFormat="false" ht="13" hidden="false" customHeight="false" outlineLevel="0" collapsed="false">
      <c r="A94" s="1" t="n">
        <v>21.159031</v>
      </c>
      <c r="B94" s="1" t="n">
        <v>758.59058</v>
      </c>
      <c r="C94" s="1" t="n">
        <v>0.50568604</v>
      </c>
    </row>
    <row r="95" customFormat="false" ht="13" hidden="false" customHeight="false" outlineLevel="0" collapsed="false">
      <c r="A95" s="1" t="n">
        <v>21.298157</v>
      </c>
      <c r="B95" s="1" t="n">
        <v>501.27368</v>
      </c>
      <c r="C95" s="1" t="n">
        <v>0.40847087</v>
      </c>
    </row>
    <row r="96" customFormat="false" ht="13" hidden="false" customHeight="false" outlineLevel="0" collapsed="false">
      <c r="A96" s="1" t="n">
        <v>21.437019</v>
      </c>
      <c r="B96" s="1" t="n">
        <v>396.26276</v>
      </c>
      <c r="C96" s="1" t="n">
        <v>0.36220583</v>
      </c>
    </row>
    <row r="97" customFormat="false" ht="13" hidden="false" customHeight="false" outlineLevel="0" collapsed="false">
      <c r="A97" s="1" t="n">
        <v>21.575619</v>
      </c>
      <c r="B97" s="1" t="n">
        <v>360.4982</v>
      </c>
      <c r="C97" s="1" t="n">
        <v>0.34435624</v>
      </c>
    </row>
    <row r="98" customFormat="false" ht="13" hidden="false" customHeight="false" outlineLevel="0" collapsed="false">
      <c r="A98" s="1" t="n">
        <v>21.713953</v>
      </c>
      <c r="B98" s="1" t="n">
        <v>341.18356</v>
      </c>
      <c r="C98" s="1" t="n">
        <v>0.33210391</v>
      </c>
    </row>
    <row r="99" customFormat="false" ht="13" hidden="false" customHeight="false" outlineLevel="0" collapsed="false">
      <c r="A99" s="1" t="n">
        <v>21.852022</v>
      </c>
      <c r="B99" s="1" t="n">
        <v>327.15274</v>
      </c>
      <c r="C99" s="1" t="n">
        <v>0.32368046</v>
      </c>
    </row>
    <row r="100" customFormat="false" ht="13" hidden="false" customHeight="false" outlineLevel="0" collapsed="false">
      <c r="A100" s="1" t="n">
        <v>21.989824</v>
      </c>
      <c r="B100" s="1" t="n">
        <v>322.18362</v>
      </c>
      <c r="C100" s="1" t="n">
        <v>0.3209618</v>
      </c>
    </row>
    <row r="101" customFormat="false" ht="13" hidden="false" customHeight="false" outlineLevel="0" collapsed="false">
      <c r="A101" s="1" t="n">
        <v>22.127359</v>
      </c>
      <c r="B101" s="1" t="n">
        <v>318.12582</v>
      </c>
      <c r="C101" s="1" t="n">
        <v>0.31762171</v>
      </c>
    </row>
    <row r="102" customFormat="false" ht="13" hidden="false" customHeight="false" outlineLevel="0" collapsed="false">
      <c r="A102" s="1" t="n">
        <v>22.264626</v>
      </c>
      <c r="B102" s="1" t="n">
        <v>313.91873</v>
      </c>
      <c r="C102" s="1" t="n">
        <v>0.31205091</v>
      </c>
    </row>
    <row r="103" customFormat="false" ht="13" hidden="false" customHeight="false" outlineLevel="0" collapsed="false">
      <c r="A103" s="1" t="n">
        <v>22.401625</v>
      </c>
      <c r="B103" s="1" t="n">
        <v>312.7525</v>
      </c>
      <c r="C103" s="1" t="n">
        <v>0.31224114</v>
      </c>
    </row>
    <row r="104" customFormat="false" ht="13" hidden="false" customHeight="false" outlineLevel="0" collapsed="false">
      <c r="A104" s="1" t="n">
        <v>22.538355</v>
      </c>
      <c r="B104" s="1" t="n">
        <v>313.63214</v>
      </c>
      <c r="C104" s="1" t="n">
        <v>0.31157705</v>
      </c>
    </row>
    <row r="105" customFormat="false" ht="13" hidden="false" customHeight="false" outlineLevel="0" collapsed="false">
      <c r="A105" s="1" t="n">
        <v>22.674814</v>
      </c>
      <c r="B105" s="1" t="n">
        <v>317.6124</v>
      </c>
      <c r="C105" s="1" t="n">
        <v>0.31093284</v>
      </c>
    </row>
    <row r="106" customFormat="false" ht="13" hidden="false" customHeight="false" outlineLevel="0" collapsed="false">
      <c r="A106" s="1" t="n">
        <v>22.811001</v>
      </c>
      <c r="B106" s="1" t="n">
        <v>329.96378</v>
      </c>
      <c r="C106" s="1" t="n">
        <v>0.31514403</v>
      </c>
    </row>
    <row r="107" customFormat="false" ht="13" hidden="false" customHeight="false" outlineLevel="0" collapsed="false">
      <c r="A107" s="1" t="n">
        <v>22.946918</v>
      </c>
      <c r="B107" s="1" t="n">
        <v>361.23892</v>
      </c>
      <c r="C107" s="1" t="n">
        <v>0.33064339</v>
      </c>
    </row>
    <row r="108" customFormat="false" ht="13" hidden="false" customHeight="false" outlineLevel="0" collapsed="false">
      <c r="A108" s="1" t="n">
        <v>23.082561</v>
      </c>
      <c r="B108" s="1" t="n">
        <v>451.62637</v>
      </c>
      <c r="C108" s="1" t="n">
        <v>0.36698082</v>
      </c>
    </row>
    <row r="109" customFormat="false" ht="13" hidden="false" customHeight="false" outlineLevel="0" collapsed="false">
      <c r="A109" s="1" t="n">
        <v>23.21793</v>
      </c>
      <c r="B109" s="1" t="n">
        <v>603.12549</v>
      </c>
      <c r="C109" s="1" t="n">
        <v>0.41903582</v>
      </c>
    </row>
    <row r="110" customFormat="false" ht="13" hidden="false" customHeight="false" outlineLevel="0" collapsed="false">
      <c r="A110" s="1" t="n">
        <v>23.353025</v>
      </c>
      <c r="B110" s="1" t="n">
        <v>651.99567</v>
      </c>
      <c r="C110" s="1" t="n">
        <v>0.43697587</v>
      </c>
    </row>
    <row r="111" customFormat="false" ht="13" hidden="false" customHeight="false" outlineLevel="0" collapsed="false">
      <c r="A111" s="1" t="n">
        <v>23.487848</v>
      </c>
      <c r="B111" s="1" t="n">
        <v>517.86072</v>
      </c>
      <c r="C111" s="1" t="n">
        <v>0.38736534</v>
      </c>
    </row>
    <row r="112" customFormat="false" ht="13" hidden="false" customHeight="false" outlineLevel="0" collapsed="false">
      <c r="A112" s="1" t="n">
        <v>23.622395</v>
      </c>
      <c r="B112" s="1" t="n">
        <v>375.06689</v>
      </c>
      <c r="C112" s="1" t="n">
        <v>0.32972229</v>
      </c>
    </row>
    <row r="113" customFormat="false" ht="13" hidden="false" customHeight="false" outlineLevel="0" collapsed="false">
      <c r="A113" s="1" t="n">
        <v>23.756666</v>
      </c>
      <c r="B113" s="1" t="n">
        <v>302.68201</v>
      </c>
      <c r="C113" s="1" t="n">
        <v>0.29287866</v>
      </c>
    </row>
    <row r="114" customFormat="false" ht="13" hidden="false" customHeight="false" outlineLevel="0" collapsed="false">
      <c r="A114" s="1" t="n">
        <v>23.890661</v>
      </c>
      <c r="B114" s="1" t="n">
        <v>271.43573</v>
      </c>
      <c r="C114" s="1" t="n">
        <v>0.27776927</v>
      </c>
    </row>
    <row r="115" customFormat="false" ht="13" hidden="false" customHeight="false" outlineLevel="0" collapsed="false">
      <c r="A115" s="1" t="n">
        <v>24.02438</v>
      </c>
      <c r="B115" s="1" t="n">
        <v>257.91663</v>
      </c>
      <c r="C115" s="1" t="n">
        <v>0.26857206</v>
      </c>
    </row>
    <row r="116" customFormat="false" ht="13" hidden="false" customHeight="false" outlineLevel="0" collapsed="false">
      <c r="A116" s="1" t="n">
        <v>24.15782</v>
      </c>
      <c r="B116" s="1" t="n">
        <v>249.00172</v>
      </c>
      <c r="C116" s="1" t="n">
        <v>0.26251724</v>
      </c>
    </row>
    <row r="117" customFormat="false" ht="13" hidden="false" customHeight="false" outlineLevel="0" collapsed="false">
      <c r="A117" s="1" t="n">
        <v>24.290981</v>
      </c>
      <c r="B117" s="1" t="n">
        <v>245.27177</v>
      </c>
      <c r="C117" s="1" t="n">
        <v>0.25923917</v>
      </c>
    </row>
    <row r="118" customFormat="false" ht="13" hidden="false" customHeight="false" outlineLevel="0" collapsed="false">
      <c r="A118" s="1" t="n">
        <v>24.423864</v>
      </c>
      <c r="B118" s="1" t="n">
        <v>240.35474</v>
      </c>
      <c r="C118" s="1" t="n">
        <v>0.25699469</v>
      </c>
    </row>
    <row r="119" customFormat="false" ht="13" hidden="false" customHeight="false" outlineLevel="0" collapsed="false">
      <c r="A119" s="1" t="n">
        <v>24.556467</v>
      </c>
      <c r="B119" s="1" t="n">
        <v>233.48849</v>
      </c>
      <c r="C119" s="1" t="n">
        <v>0.25141063</v>
      </c>
    </row>
    <row r="120" customFormat="false" ht="13" hidden="false" customHeight="false" outlineLevel="0" collapsed="false">
      <c r="A120" s="1" t="n">
        <v>24.688791</v>
      </c>
      <c r="B120" s="1" t="n">
        <v>233.46857</v>
      </c>
      <c r="C120" s="1" t="n">
        <v>0.25027552</v>
      </c>
    </row>
    <row r="121" customFormat="false" ht="13" hidden="false" customHeight="false" outlineLevel="0" collapsed="false">
      <c r="A121" s="1" t="n">
        <v>24.820835</v>
      </c>
      <c r="B121" s="1" t="n">
        <v>229.78728</v>
      </c>
      <c r="C121" s="1" t="n">
        <v>0.2479905</v>
      </c>
    </row>
    <row r="122" customFormat="false" ht="13" hidden="false" customHeight="false" outlineLevel="0" collapsed="false">
      <c r="A122" s="1" t="n">
        <v>24.952599</v>
      </c>
      <c r="B122" s="1" t="n">
        <v>223.91246</v>
      </c>
      <c r="C122" s="1" t="n">
        <v>0.2433558</v>
      </c>
    </row>
    <row r="123" customFormat="false" ht="13" hidden="false" customHeight="false" outlineLevel="0" collapsed="false">
      <c r="A123" s="1" t="n">
        <v>25.08408</v>
      </c>
      <c r="B123" s="1" t="n">
        <v>221.24352</v>
      </c>
      <c r="C123" s="1" t="n">
        <v>0.24113838</v>
      </c>
    </row>
    <row r="124" customFormat="false" ht="13" hidden="false" customHeight="false" outlineLevel="0" collapsed="false">
      <c r="A124" s="1" t="n">
        <v>25.215279</v>
      </c>
      <c r="B124" s="1" t="n">
        <v>218.02829</v>
      </c>
      <c r="C124" s="1" t="n">
        <v>0.23700576</v>
      </c>
    </row>
    <row r="125" customFormat="false" ht="13" hidden="false" customHeight="false" outlineLevel="0" collapsed="false">
      <c r="A125" s="1" t="n">
        <v>25.346195</v>
      </c>
      <c r="B125" s="1" t="n">
        <v>216.12263</v>
      </c>
      <c r="C125" s="1" t="n">
        <v>0.23709789</v>
      </c>
    </row>
    <row r="126" customFormat="false" ht="13" hidden="false" customHeight="false" outlineLevel="0" collapsed="false">
      <c r="A126" s="1" t="n">
        <v>25.47683</v>
      </c>
      <c r="B126" s="1" t="n">
        <v>212.98907</v>
      </c>
      <c r="C126" s="1" t="n">
        <v>0.23326807</v>
      </c>
    </row>
    <row r="127" customFormat="false" ht="13" hidden="false" customHeight="false" outlineLevel="0" collapsed="false">
      <c r="A127" s="1" t="n">
        <v>25.607182</v>
      </c>
      <c r="B127" s="1" t="n">
        <v>210.05089</v>
      </c>
      <c r="C127" s="1" t="n">
        <v>0.23078765</v>
      </c>
    </row>
    <row r="128" customFormat="false" ht="13" hidden="false" customHeight="false" outlineLevel="0" collapsed="false">
      <c r="A128" s="1" t="n">
        <v>25.737247</v>
      </c>
      <c r="B128" s="1" t="n">
        <v>207.32401</v>
      </c>
      <c r="C128" s="1" t="n">
        <v>0.22835921</v>
      </c>
    </row>
    <row r="129" customFormat="false" ht="13" hidden="false" customHeight="false" outlineLevel="0" collapsed="false">
      <c r="A129" s="1" t="n">
        <v>25.867031</v>
      </c>
      <c r="B129" s="1" t="n">
        <v>204.60777</v>
      </c>
      <c r="C129" s="1" t="n">
        <v>0.2266452</v>
      </c>
    </row>
    <row r="130" customFormat="false" ht="13" hidden="false" customHeight="false" outlineLevel="0" collapsed="false">
      <c r="A130" s="1" t="n">
        <v>25.996531</v>
      </c>
      <c r="B130" s="1" t="n">
        <v>204.45457</v>
      </c>
      <c r="C130" s="1" t="n">
        <v>0.22530076</v>
      </c>
    </row>
    <row r="131" customFormat="false" ht="13" hidden="false" customHeight="false" outlineLevel="0" collapsed="false">
      <c r="A131" s="1" t="n">
        <v>26.125746</v>
      </c>
      <c r="B131" s="1" t="n">
        <v>201.05057</v>
      </c>
      <c r="C131" s="1" t="n">
        <v>0.22181192</v>
      </c>
    </row>
    <row r="132" customFormat="false" ht="13" hidden="false" customHeight="false" outlineLevel="0" collapsed="false">
      <c r="A132" s="1" t="n">
        <v>26.254673</v>
      </c>
      <c r="B132" s="1" t="n">
        <v>198.35687</v>
      </c>
      <c r="C132" s="1" t="n">
        <v>0.22044565</v>
      </c>
    </row>
    <row r="133" customFormat="false" ht="13" hidden="false" customHeight="false" outlineLevel="0" collapsed="false">
      <c r="A133" s="1" t="n">
        <v>26.383318</v>
      </c>
      <c r="B133" s="1" t="n">
        <v>197.44806</v>
      </c>
      <c r="C133" s="1" t="n">
        <v>0.21820554</v>
      </c>
    </row>
    <row r="134" customFormat="false" ht="13" hidden="false" customHeight="false" outlineLevel="0" collapsed="false">
      <c r="A134" s="1" t="n">
        <v>26.511675</v>
      </c>
      <c r="B134" s="1" t="n">
        <v>195.50003</v>
      </c>
      <c r="C134" s="1" t="n">
        <v>0.21704777</v>
      </c>
    </row>
    <row r="135" customFormat="false" ht="13" hidden="false" customHeight="false" outlineLevel="0" collapsed="false">
      <c r="A135" s="1" t="n">
        <v>26.639746</v>
      </c>
      <c r="B135" s="1" t="n">
        <v>194.25284</v>
      </c>
      <c r="C135" s="1" t="n">
        <v>0.21466394</v>
      </c>
    </row>
    <row r="136" customFormat="false" ht="13" hidden="false" customHeight="false" outlineLevel="0" collapsed="false">
      <c r="A136" s="1" t="n">
        <v>26.76753</v>
      </c>
      <c r="B136" s="1" t="n">
        <v>193.38461</v>
      </c>
      <c r="C136" s="1" t="n">
        <v>0.21454954</v>
      </c>
    </row>
    <row r="137" customFormat="false" ht="13" hidden="false" customHeight="false" outlineLevel="0" collapsed="false">
      <c r="A137" s="1" t="n">
        <v>26.895025</v>
      </c>
      <c r="B137" s="1" t="n">
        <v>189.09967</v>
      </c>
      <c r="C137" s="1" t="n">
        <v>0.21044904</v>
      </c>
    </row>
    <row r="138" customFormat="false" ht="13" hidden="false" customHeight="false" outlineLevel="0" collapsed="false">
      <c r="A138" s="1" t="n">
        <v>27.022236</v>
      </c>
      <c r="B138" s="1" t="n">
        <v>187.91309</v>
      </c>
      <c r="C138" s="1" t="n">
        <v>0.20884494</v>
      </c>
    </row>
    <row r="139" customFormat="false" ht="13" hidden="false" customHeight="false" outlineLevel="0" collapsed="false">
      <c r="A139" s="1" t="n">
        <v>27.149158</v>
      </c>
      <c r="B139" s="1" t="n">
        <v>184.2905</v>
      </c>
      <c r="C139" s="1" t="n">
        <v>0.20625636</v>
      </c>
    </row>
    <row r="140" customFormat="false" ht="13" hidden="false" customHeight="false" outlineLevel="0" collapsed="false">
      <c r="A140" s="1" t="n">
        <v>27.275795</v>
      </c>
      <c r="B140" s="1" t="n">
        <v>185.26643</v>
      </c>
      <c r="C140" s="1" t="n">
        <v>0.20668744</v>
      </c>
    </row>
    <row r="141" customFormat="false" ht="13" hidden="false" customHeight="false" outlineLevel="0" collapsed="false">
      <c r="A141" s="1" t="n">
        <v>27.402142</v>
      </c>
      <c r="B141" s="1" t="n">
        <v>183.18411</v>
      </c>
      <c r="C141" s="1" t="n">
        <v>0.20448425</v>
      </c>
    </row>
    <row r="142" customFormat="false" ht="13" hidden="false" customHeight="false" outlineLevel="0" collapsed="false">
      <c r="A142" s="1" t="n">
        <v>27.528202</v>
      </c>
      <c r="B142" s="1" t="n">
        <v>181.81076</v>
      </c>
      <c r="C142" s="1" t="n">
        <v>0.201767</v>
      </c>
    </row>
    <row r="143" customFormat="false" ht="13" hidden="false" customHeight="false" outlineLevel="0" collapsed="false">
      <c r="A143" s="1" t="n">
        <v>27.653973</v>
      </c>
      <c r="B143" s="1" t="n">
        <v>180.87474</v>
      </c>
      <c r="C143" s="1" t="n">
        <v>0.20156217</v>
      </c>
    </row>
    <row r="144" customFormat="false" ht="13" hidden="false" customHeight="false" outlineLevel="0" collapsed="false">
      <c r="A144" s="1" t="n">
        <v>27.779455</v>
      </c>
      <c r="B144" s="1" t="n">
        <v>178.39275</v>
      </c>
      <c r="C144" s="1" t="n">
        <v>0.19889365</v>
      </c>
    </row>
    <row r="145" customFormat="false" ht="13" hidden="false" customHeight="false" outlineLevel="0" collapsed="false">
      <c r="A145" s="1" t="n">
        <v>27.904648</v>
      </c>
      <c r="B145" s="1" t="n">
        <v>177.4626</v>
      </c>
      <c r="C145" s="1" t="n">
        <v>0.19811758</v>
      </c>
    </row>
    <row r="146" customFormat="false" ht="13" hidden="false" customHeight="false" outlineLevel="0" collapsed="false">
      <c r="A146" s="1" t="n">
        <v>28.029552</v>
      </c>
      <c r="B146" s="1" t="n">
        <v>177</v>
      </c>
      <c r="C146" s="1" t="n">
        <v>0.19616358</v>
      </c>
    </row>
    <row r="147" customFormat="false" ht="13" hidden="false" customHeight="false" outlineLevel="0" collapsed="false">
      <c r="A147" s="1" t="n">
        <v>28.154167</v>
      </c>
      <c r="B147" s="1" t="n">
        <v>174.67941</v>
      </c>
      <c r="C147" s="1" t="n">
        <v>0.19543962</v>
      </c>
    </row>
    <row r="148" customFormat="false" ht="13" hidden="false" customHeight="false" outlineLevel="0" collapsed="false">
      <c r="A148" s="1" t="n">
        <v>28.278492</v>
      </c>
      <c r="B148" s="1" t="n">
        <v>174.29918</v>
      </c>
      <c r="C148" s="1" t="n">
        <v>0.19442622</v>
      </c>
    </row>
    <row r="149" customFormat="false" ht="13" hidden="false" customHeight="false" outlineLevel="0" collapsed="false">
      <c r="A149" s="1" t="n">
        <v>28.402529</v>
      </c>
      <c r="B149" s="1" t="n">
        <v>173.46809</v>
      </c>
      <c r="C149" s="1" t="n">
        <v>0.1923424</v>
      </c>
    </row>
    <row r="150" customFormat="false" ht="13" hidden="false" customHeight="false" outlineLevel="0" collapsed="false">
      <c r="A150" s="1" t="n">
        <v>28.526274</v>
      </c>
      <c r="B150" s="1" t="n">
        <v>171.46843</v>
      </c>
      <c r="C150" s="1" t="n">
        <v>0.19056083</v>
      </c>
    </row>
    <row r="151" customFormat="false" ht="13" hidden="false" customHeight="false" outlineLevel="0" collapsed="false">
      <c r="A151" s="1" t="n">
        <v>28.649731</v>
      </c>
      <c r="B151" s="1" t="n">
        <v>170.87943</v>
      </c>
      <c r="C151" s="1" t="n">
        <v>0.19003607</v>
      </c>
    </row>
    <row r="152" customFormat="false" ht="13" hidden="false" customHeight="false" outlineLevel="0" collapsed="false">
      <c r="A152" s="1" t="n">
        <v>28.772898</v>
      </c>
      <c r="B152" s="1" t="n">
        <v>171.12949</v>
      </c>
      <c r="C152" s="1" t="n">
        <v>0.18982111</v>
      </c>
    </row>
    <row r="153" customFormat="false" ht="13" hidden="false" customHeight="false" outlineLevel="0" collapsed="false">
      <c r="A153" s="1" t="n">
        <v>28.895773</v>
      </c>
      <c r="B153" s="1" t="n">
        <v>171.89508</v>
      </c>
      <c r="C153" s="1" t="n">
        <v>0.1883506</v>
      </c>
    </row>
    <row r="154" customFormat="false" ht="13" hidden="false" customHeight="false" outlineLevel="0" collapsed="false">
      <c r="A154" s="1" t="n">
        <v>29.01836</v>
      </c>
      <c r="B154" s="1" t="n">
        <v>171.27827</v>
      </c>
      <c r="C154" s="1" t="n">
        <v>0.18827212</v>
      </c>
    </row>
    <row r="155" customFormat="false" ht="13" hidden="false" customHeight="false" outlineLevel="0" collapsed="false">
      <c r="A155" s="1" t="n">
        <v>29.140656</v>
      </c>
      <c r="B155" s="1" t="n">
        <v>178.51714</v>
      </c>
      <c r="C155" s="1" t="n">
        <v>0.19092512</v>
      </c>
    </row>
    <row r="156" customFormat="false" ht="13" hidden="false" customHeight="false" outlineLevel="0" collapsed="false">
      <c r="A156" s="1" t="n">
        <v>29.262661</v>
      </c>
      <c r="B156" s="1" t="n">
        <v>189.16602</v>
      </c>
      <c r="C156" s="1" t="n">
        <v>0.19611976</v>
      </c>
    </row>
    <row r="157" customFormat="false" ht="13" hidden="false" customHeight="false" outlineLevel="0" collapsed="false">
      <c r="A157" s="1" t="n">
        <v>29.384377</v>
      </c>
      <c r="B157" s="1" t="n">
        <v>194.17946</v>
      </c>
      <c r="C157" s="1" t="n">
        <v>0.19796285</v>
      </c>
    </row>
    <row r="158" customFormat="false" ht="13" hidden="false" customHeight="false" outlineLevel="0" collapsed="false">
      <c r="A158" s="1" t="n">
        <v>29.5058</v>
      </c>
      <c r="B158" s="1" t="n">
        <v>181.34753</v>
      </c>
      <c r="C158" s="1" t="n">
        <v>0.19092916</v>
      </c>
    </row>
    <row r="159" customFormat="false" ht="13" hidden="false" customHeight="false" outlineLevel="0" collapsed="false">
      <c r="A159" s="1" t="n">
        <v>29.626934</v>
      </c>
      <c r="B159" s="1" t="n">
        <v>170.02086</v>
      </c>
      <c r="C159" s="1" t="n">
        <v>0.18331583</v>
      </c>
    </row>
    <row r="160" customFormat="false" ht="13" hidden="false" customHeight="false" outlineLevel="0" collapsed="false">
      <c r="A160" s="1" t="n">
        <v>29.747778</v>
      </c>
      <c r="B160" s="1" t="n">
        <v>163.16873</v>
      </c>
      <c r="C160" s="1" t="n">
        <v>0.17920408</v>
      </c>
    </row>
    <row r="161" customFormat="false" ht="13" hidden="false" customHeight="false" outlineLevel="0" collapsed="false">
      <c r="A161" s="1" t="n">
        <v>29.86833</v>
      </c>
      <c r="B161" s="1" t="n">
        <v>160.77353</v>
      </c>
      <c r="C161" s="1" t="n">
        <v>0.17723058</v>
      </c>
    </row>
    <row r="162" customFormat="false" ht="13" hidden="false" customHeight="false" outlineLevel="0" collapsed="false">
      <c r="A162" s="1" t="n">
        <v>29.988592</v>
      </c>
      <c r="B162" s="1" t="n">
        <v>157.67439</v>
      </c>
      <c r="C162" s="1" t="n">
        <v>0.17555316</v>
      </c>
    </row>
    <row r="163" customFormat="false" ht="13" hidden="false" customHeight="false" outlineLevel="0" collapsed="false">
      <c r="A163" s="1" t="n">
        <v>30.108564</v>
      </c>
      <c r="B163" s="1" t="n">
        <v>157.75954</v>
      </c>
      <c r="C163" s="1" t="n">
        <v>0.17441365</v>
      </c>
    </row>
    <row r="164" customFormat="false" ht="13" hidden="false" customHeight="false" outlineLevel="0" collapsed="false">
      <c r="A164" s="1" t="n">
        <v>30.228245</v>
      </c>
      <c r="B164" s="1" t="n">
        <v>156.17755</v>
      </c>
      <c r="C164" s="1" t="n">
        <v>0.17277081</v>
      </c>
    </row>
    <row r="165" customFormat="false" ht="13" hidden="false" customHeight="false" outlineLevel="0" collapsed="false">
      <c r="A165" s="1" t="n">
        <v>30.347633</v>
      </c>
      <c r="B165" s="1" t="n">
        <v>154.35605</v>
      </c>
      <c r="C165" s="1" t="n">
        <v>0.17179349</v>
      </c>
    </row>
    <row r="166" customFormat="false" ht="13" hidden="false" customHeight="false" outlineLevel="0" collapsed="false">
      <c r="A166" s="1" t="n">
        <v>30.466732</v>
      </c>
      <c r="B166" s="1" t="n">
        <v>153.33862</v>
      </c>
      <c r="C166" s="1" t="n">
        <v>0.17029773</v>
      </c>
    </row>
    <row r="167" customFormat="false" ht="13" hidden="false" customHeight="false" outlineLevel="0" collapsed="false">
      <c r="A167" s="1" t="n">
        <v>30.585541</v>
      </c>
      <c r="B167" s="1" t="n">
        <v>152.88994</v>
      </c>
      <c r="C167" s="1" t="n">
        <v>0.16919571</v>
      </c>
    </row>
    <row r="168" customFormat="false" ht="13" hidden="false" customHeight="false" outlineLevel="0" collapsed="false">
      <c r="A168" s="1" t="n">
        <v>30.70406</v>
      </c>
      <c r="B168" s="1" t="n">
        <v>151.25523</v>
      </c>
      <c r="C168" s="1" t="n">
        <v>0.16730249</v>
      </c>
    </row>
    <row r="169" customFormat="false" ht="13" hidden="false" customHeight="false" outlineLevel="0" collapsed="false">
      <c r="A169" s="1" t="n">
        <v>30.822289</v>
      </c>
      <c r="B169" s="1" t="n">
        <v>149.29694</v>
      </c>
      <c r="C169" s="1" t="n">
        <v>0.16657574</v>
      </c>
    </row>
    <row r="170" customFormat="false" ht="13" hidden="false" customHeight="false" outlineLevel="0" collapsed="false">
      <c r="A170" s="1" t="n">
        <v>30.940226</v>
      </c>
      <c r="B170" s="1" t="n">
        <v>147.67738</v>
      </c>
      <c r="C170" s="1" t="n">
        <v>0.16469985</v>
      </c>
    </row>
    <row r="171" customFormat="false" ht="13" hidden="false" customHeight="false" outlineLevel="0" collapsed="false">
      <c r="A171" s="1" t="n">
        <v>31.057873</v>
      </c>
      <c r="B171" s="1" t="n">
        <v>148.18558</v>
      </c>
      <c r="C171" s="1" t="n">
        <v>0.1642677</v>
      </c>
    </row>
    <row r="172" customFormat="false" ht="13" hidden="false" customHeight="false" outlineLevel="0" collapsed="false">
      <c r="A172" s="1" t="n">
        <v>31.17523</v>
      </c>
      <c r="B172" s="1" t="n">
        <v>149.18068</v>
      </c>
      <c r="C172" s="1" t="n">
        <v>0.1644108</v>
      </c>
    </row>
    <row r="173" customFormat="false" ht="13" hidden="false" customHeight="false" outlineLevel="0" collapsed="false">
      <c r="A173" s="1" t="n">
        <v>31.292297</v>
      </c>
      <c r="B173" s="1" t="n">
        <v>146.39128</v>
      </c>
      <c r="C173" s="1" t="n">
        <v>0.16208409</v>
      </c>
    </row>
    <row r="174" customFormat="false" ht="13" hidden="false" customHeight="false" outlineLevel="0" collapsed="false">
      <c r="A174" s="1" t="n">
        <v>31.409073</v>
      </c>
      <c r="B174" s="1" t="n">
        <v>145.74461</v>
      </c>
      <c r="C174" s="1" t="n">
        <v>0.16148533</v>
      </c>
    </row>
    <row r="175" customFormat="false" ht="13" hidden="false" customHeight="false" outlineLevel="0" collapsed="false">
      <c r="A175" s="1" t="n">
        <v>31.52556</v>
      </c>
      <c r="B175" s="1" t="n">
        <v>144.3651</v>
      </c>
      <c r="C175" s="1" t="n">
        <v>0.15967833</v>
      </c>
    </row>
    <row r="176" customFormat="false" ht="13" hidden="false" customHeight="false" outlineLevel="0" collapsed="false">
      <c r="A176" s="1" t="n">
        <v>31.641758</v>
      </c>
      <c r="B176" s="1" t="n">
        <v>145.95587</v>
      </c>
      <c r="C176" s="1" t="n">
        <v>0.16047266</v>
      </c>
    </row>
    <row r="177" customFormat="false" ht="13" hidden="false" customHeight="false" outlineLevel="0" collapsed="false">
      <c r="A177" s="1" t="n">
        <v>31.757666</v>
      </c>
      <c r="B177" s="1" t="n">
        <v>143.76796</v>
      </c>
      <c r="C177" s="1" t="n">
        <v>0.15827861</v>
      </c>
    </row>
    <row r="178" customFormat="false" ht="13" hidden="false" customHeight="false" outlineLevel="0" collapsed="false">
      <c r="A178" s="1" t="n">
        <v>31.873283</v>
      </c>
      <c r="B178" s="1" t="n">
        <v>145.80003</v>
      </c>
      <c r="C178" s="1" t="n">
        <v>0.15921304</v>
      </c>
    </row>
    <row r="179" customFormat="false" ht="13" hidden="false" customHeight="false" outlineLevel="0" collapsed="false">
      <c r="A179" s="1" t="n">
        <v>31.988611</v>
      </c>
      <c r="B179" s="1" t="n">
        <v>143.46031</v>
      </c>
      <c r="C179" s="1" t="n">
        <v>0.15703358</v>
      </c>
    </row>
    <row r="180" customFormat="false" ht="13" hidden="false" customHeight="false" outlineLevel="0" collapsed="false">
      <c r="A180" s="1" t="n">
        <v>32.103649</v>
      </c>
      <c r="B180" s="1" t="n">
        <v>143.01128</v>
      </c>
      <c r="C180" s="1" t="n">
        <v>0.15638532</v>
      </c>
    </row>
    <row r="181" customFormat="false" ht="13" hidden="false" customHeight="false" outlineLevel="0" collapsed="false">
      <c r="A181" s="1" t="n">
        <v>32.218399</v>
      </c>
      <c r="B181" s="1" t="n">
        <v>139.52455</v>
      </c>
      <c r="C181" s="1" t="n">
        <v>0.1541259</v>
      </c>
    </row>
    <row r="182" customFormat="false" ht="13" hidden="false" customHeight="false" outlineLevel="0" collapsed="false">
      <c r="A182" s="1" t="n">
        <v>32.332863</v>
      </c>
      <c r="B182" s="1" t="n">
        <v>138.58144</v>
      </c>
      <c r="C182" s="1" t="n">
        <v>0.15241665</v>
      </c>
    </row>
    <row r="183" customFormat="false" ht="13" hidden="false" customHeight="false" outlineLevel="0" collapsed="false">
      <c r="A183" s="1" t="n">
        <v>32.447033</v>
      </c>
      <c r="B183" s="1" t="n">
        <v>138.43166</v>
      </c>
      <c r="C183" s="1" t="n">
        <v>0.15246435</v>
      </c>
    </row>
    <row r="184" customFormat="false" ht="13" hidden="false" customHeight="false" outlineLevel="0" collapsed="false">
      <c r="A184" s="1" t="n">
        <v>32.560917</v>
      </c>
      <c r="B184" s="1" t="n">
        <v>138.07161</v>
      </c>
      <c r="C184" s="1" t="n">
        <v>0.15184067</v>
      </c>
    </row>
    <row r="185" customFormat="false" ht="13" hidden="false" customHeight="false" outlineLevel="0" collapsed="false">
      <c r="A185" s="1" t="n">
        <v>32.674515</v>
      </c>
      <c r="B185" s="1" t="n">
        <v>136.98376</v>
      </c>
      <c r="C185" s="1" t="n">
        <v>0.15055488</v>
      </c>
    </row>
    <row r="186" customFormat="false" ht="13" hidden="false" customHeight="false" outlineLevel="0" collapsed="false">
      <c r="A186" s="1" t="n">
        <v>32.787819</v>
      </c>
      <c r="B186" s="1" t="n">
        <v>133.51608</v>
      </c>
      <c r="C186" s="1" t="n">
        <v>0.14757204</v>
      </c>
    </row>
    <row r="187" customFormat="false" ht="13" hidden="false" customHeight="false" outlineLevel="0" collapsed="false">
      <c r="A187" s="1" t="n">
        <v>32.900841</v>
      </c>
      <c r="B187" s="1" t="n">
        <v>132.25882</v>
      </c>
      <c r="C187" s="1" t="n">
        <v>0.14701134</v>
      </c>
    </row>
    <row r="188" customFormat="false" ht="13" hidden="false" customHeight="false" outlineLevel="0" collapsed="false">
      <c r="A188" s="1" t="n">
        <v>33.013573</v>
      </c>
      <c r="B188" s="1" t="n">
        <v>133.33853</v>
      </c>
      <c r="C188" s="1" t="n">
        <v>0.14706451</v>
      </c>
    </row>
    <row r="189" customFormat="false" ht="13" hidden="false" customHeight="false" outlineLevel="0" collapsed="false">
      <c r="A189" s="1" t="n">
        <v>33.126015</v>
      </c>
      <c r="B189" s="1" t="n">
        <v>131.02347</v>
      </c>
      <c r="C189" s="1" t="n">
        <v>0.14501183</v>
      </c>
    </row>
    <row r="190" customFormat="false" ht="13" hidden="false" customHeight="false" outlineLevel="0" collapsed="false">
      <c r="A190" s="1" t="n">
        <v>33.238174</v>
      </c>
      <c r="B190" s="1" t="n">
        <v>129.3116</v>
      </c>
      <c r="C190" s="1" t="n">
        <v>0.14332065</v>
      </c>
    </row>
    <row r="191" customFormat="false" ht="13" hidden="false" customHeight="false" outlineLevel="0" collapsed="false">
      <c r="A191" s="1" t="n">
        <v>33.350044</v>
      </c>
      <c r="B191" s="1" t="n">
        <v>130.49644</v>
      </c>
      <c r="C191" s="1" t="n">
        <v>0.14426704</v>
      </c>
    </row>
    <row r="192" customFormat="false" ht="13" hidden="false" customHeight="false" outlineLevel="0" collapsed="false">
      <c r="A192" s="1" t="n">
        <v>33.461624</v>
      </c>
      <c r="B192" s="1" t="n">
        <v>129.92259</v>
      </c>
      <c r="C192" s="1" t="n">
        <v>0.1434046</v>
      </c>
    </row>
    <row r="193" customFormat="false" ht="13" hidden="false" customHeight="false" outlineLevel="0" collapsed="false">
      <c r="A193" s="1" t="n">
        <v>33.572922</v>
      </c>
      <c r="B193" s="1" t="n">
        <v>130.47896</v>
      </c>
      <c r="C193" s="1" t="n">
        <v>0.14244539</v>
      </c>
    </row>
    <row r="194" customFormat="false" ht="13" hidden="false" customHeight="false" outlineLevel="0" collapsed="false">
      <c r="A194" s="1" t="n">
        <v>33.683929</v>
      </c>
      <c r="B194" s="1" t="n">
        <v>129.16199</v>
      </c>
      <c r="C194" s="1" t="n">
        <v>0.14135231</v>
      </c>
    </row>
    <row r="195" customFormat="false" ht="13" hidden="false" customHeight="false" outlineLevel="0" collapsed="false">
      <c r="A195" s="1" t="n">
        <v>33.794655</v>
      </c>
      <c r="B195" s="1" t="n">
        <v>128.43442</v>
      </c>
      <c r="C195" s="1" t="n">
        <v>0.14088202</v>
      </c>
    </row>
    <row r="196" customFormat="false" ht="13" hidden="false" customHeight="false" outlineLevel="0" collapsed="false">
      <c r="A196" s="1" t="n">
        <v>33.905094</v>
      </c>
      <c r="B196" s="1" t="n">
        <v>127.5239</v>
      </c>
      <c r="C196" s="1" t="n">
        <v>0.13977876</v>
      </c>
    </row>
    <row r="197" customFormat="false" ht="13" hidden="false" customHeight="false" outlineLevel="0" collapsed="false">
      <c r="A197" s="1" t="n">
        <v>34.015247</v>
      </c>
      <c r="B197" s="1" t="n">
        <v>127.18572</v>
      </c>
      <c r="C197" s="1" t="n">
        <v>0.1391807</v>
      </c>
    </row>
    <row r="198" customFormat="false" ht="13" hidden="false" customHeight="false" outlineLevel="0" collapsed="false">
      <c r="A198" s="1" t="n">
        <v>34.125114</v>
      </c>
      <c r="B198" s="1" t="n">
        <v>127.8629</v>
      </c>
      <c r="C198" s="1" t="n">
        <v>0.13898528</v>
      </c>
    </row>
    <row r="199" customFormat="false" ht="13" hidden="false" customHeight="false" outlineLevel="0" collapsed="false">
      <c r="A199" s="1" t="n">
        <v>34.234699</v>
      </c>
      <c r="B199" s="1" t="n">
        <v>127.08929</v>
      </c>
      <c r="C199" s="1" t="n">
        <v>0.13853712</v>
      </c>
    </row>
    <row r="200" customFormat="false" ht="13" hidden="false" customHeight="false" outlineLevel="0" collapsed="false">
      <c r="A200" s="1" t="n">
        <v>34.343998</v>
      </c>
      <c r="B200" s="1" t="n">
        <v>128.35796</v>
      </c>
      <c r="C200" s="1" t="n">
        <v>0.13823885</v>
      </c>
    </row>
    <row r="201" customFormat="false" ht="13" hidden="false" customHeight="false" outlineLevel="0" collapsed="false">
      <c r="A201" s="1" t="n">
        <v>34.453014</v>
      </c>
      <c r="B201" s="1" t="n">
        <v>125.78708</v>
      </c>
      <c r="C201" s="1" t="n">
        <v>0.13643114</v>
      </c>
    </row>
    <row r="202" customFormat="false" ht="13" hidden="false" customHeight="false" outlineLevel="0" collapsed="false">
      <c r="A202" s="1" t="n">
        <v>34.561745</v>
      </c>
      <c r="B202" s="1" t="n">
        <v>126.32286</v>
      </c>
      <c r="C202" s="1" t="n">
        <v>0.13643926</v>
      </c>
    </row>
    <row r="203" customFormat="false" ht="13" hidden="false" customHeight="false" outlineLevel="0" collapsed="false">
      <c r="A203" s="1" t="n">
        <v>34.670189</v>
      </c>
      <c r="B203" s="1" t="n">
        <v>125.38435</v>
      </c>
      <c r="C203" s="1" t="n">
        <v>0.13569504</v>
      </c>
    </row>
    <row r="204" customFormat="false" ht="13" hidden="false" customHeight="false" outlineLevel="0" collapsed="false">
      <c r="A204" s="1" t="n">
        <v>34.778355</v>
      </c>
      <c r="B204" s="1" t="n">
        <v>125.9456</v>
      </c>
      <c r="C204" s="1" t="n">
        <v>0.13452709</v>
      </c>
    </row>
    <row r="205" customFormat="false" ht="13" hidden="false" customHeight="false" outlineLevel="0" collapsed="false">
      <c r="A205" s="1" t="n">
        <v>34.886234</v>
      </c>
      <c r="B205" s="1" t="n">
        <v>126.19858</v>
      </c>
      <c r="C205" s="1" t="n">
        <v>0.13516405</v>
      </c>
    </row>
    <row r="206" customFormat="false" ht="13" hidden="false" customHeight="false" outlineLevel="0" collapsed="false">
      <c r="A206" s="1" t="n">
        <v>34.993835</v>
      </c>
      <c r="B206" s="1" t="n">
        <v>125.88219</v>
      </c>
      <c r="C206" s="1" t="n">
        <v>0.13477403</v>
      </c>
    </row>
    <row r="207" customFormat="false" ht="13" hidden="false" customHeight="false" outlineLevel="0" collapsed="false">
      <c r="A207" s="1" t="n">
        <v>35.101151</v>
      </c>
      <c r="B207" s="1" t="n">
        <v>127.78619</v>
      </c>
      <c r="C207" s="1" t="n">
        <v>0.13458778</v>
      </c>
    </row>
    <row r="208" customFormat="false" ht="13" hidden="false" customHeight="false" outlineLevel="0" collapsed="false">
      <c r="A208" s="1" t="n">
        <v>35.208187</v>
      </c>
      <c r="B208" s="1" t="n">
        <v>132.29163</v>
      </c>
      <c r="C208" s="1" t="n">
        <v>0.136673</v>
      </c>
    </row>
    <row r="209" customFormat="false" ht="13" hidden="false" customHeight="false" outlineLevel="0" collapsed="false">
      <c r="A209" s="1" t="n">
        <v>35.314938</v>
      </c>
      <c r="B209" s="1" t="n">
        <v>142.02628</v>
      </c>
      <c r="C209" s="1" t="n">
        <v>0.14177111</v>
      </c>
    </row>
    <row r="210" customFormat="false" ht="13" hidden="false" customHeight="false" outlineLevel="0" collapsed="false">
      <c r="A210" s="1" t="n">
        <v>35.421413</v>
      </c>
      <c r="B210" s="1" t="n">
        <v>153.87592</v>
      </c>
      <c r="C210" s="1" t="n">
        <v>0.14593703</v>
      </c>
    </row>
    <row r="211" customFormat="false" ht="13" hidden="false" customHeight="false" outlineLevel="0" collapsed="false">
      <c r="A211" s="1" t="n">
        <v>35.527603</v>
      </c>
      <c r="B211" s="1" t="n">
        <v>159.05147</v>
      </c>
      <c r="C211" s="1" t="n">
        <v>0.14862502</v>
      </c>
    </row>
    <row r="212" customFormat="false" ht="13" hidden="false" customHeight="false" outlineLevel="0" collapsed="false">
      <c r="A212" s="1" t="n">
        <v>35.633514</v>
      </c>
      <c r="B212" s="1" t="n">
        <v>153.56122</v>
      </c>
      <c r="C212" s="1" t="n">
        <v>0.1453726</v>
      </c>
    </row>
    <row r="213" customFormat="false" ht="13" hidden="false" customHeight="false" outlineLevel="0" collapsed="false">
      <c r="A213" s="1" t="n">
        <v>35.739147</v>
      </c>
      <c r="B213" s="1" t="n">
        <v>143.0461</v>
      </c>
      <c r="C213" s="1" t="n">
        <v>0.14019451</v>
      </c>
    </row>
    <row r="214" customFormat="false" ht="13" hidden="false" customHeight="false" outlineLevel="0" collapsed="false">
      <c r="A214" s="1" t="n">
        <v>35.844498</v>
      </c>
      <c r="B214" s="1" t="n">
        <v>132.17235</v>
      </c>
      <c r="C214" s="1" t="n">
        <v>0.13426057</v>
      </c>
    </row>
    <row r="215" customFormat="false" ht="13" hidden="false" customHeight="false" outlineLevel="0" collapsed="false">
      <c r="A215" s="1" t="n">
        <v>35.94957</v>
      </c>
      <c r="B215" s="1" t="n">
        <v>125.41814</v>
      </c>
      <c r="C215" s="1" t="n">
        <v>0.12997921</v>
      </c>
    </row>
    <row r="216" customFormat="false" ht="13" hidden="false" customHeight="false" outlineLevel="0" collapsed="false">
      <c r="A216" s="1" t="n">
        <v>36.054363</v>
      </c>
      <c r="B216" s="1" t="n">
        <v>120.91615</v>
      </c>
      <c r="C216" s="1" t="n">
        <v>0.12741625</v>
      </c>
    </row>
    <row r="217" customFormat="false" ht="13" hidden="false" customHeight="false" outlineLevel="0" collapsed="false">
      <c r="A217" s="1" t="n">
        <v>36.158878</v>
      </c>
      <c r="B217" s="1" t="n">
        <v>119.23323</v>
      </c>
      <c r="C217" s="1" t="n">
        <v>0.12591925</v>
      </c>
    </row>
    <row r="218" customFormat="false" ht="13" hidden="false" customHeight="false" outlineLevel="0" collapsed="false">
      <c r="A218" s="1" t="n">
        <v>36.263115</v>
      </c>
      <c r="B218" s="1" t="n">
        <v>116.85407</v>
      </c>
      <c r="C218" s="1" t="n">
        <v>0.12468161</v>
      </c>
    </row>
    <row r="219" customFormat="false" ht="13" hidden="false" customHeight="false" outlineLevel="0" collapsed="false">
      <c r="A219" s="1" t="n">
        <v>36.367077</v>
      </c>
      <c r="B219" s="1" t="n">
        <v>117.01824</v>
      </c>
      <c r="C219" s="1" t="n">
        <v>0.12447559</v>
      </c>
    </row>
    <row r="220" customFormat="false" ht="13" hidden="false" customHeight="false" outlineLevel="0" collapsed="false">
      <c r="A220" s="1" t="n">
        <v>36.470757</v>
      </c>
      <c r="B220" s="1" t="n">
        <v>115.93547</v>
      </c>
      <c r="C220" s="1" t="n">
        <v>0.12536943</v>
      </c>
    </row>
    <row r="221" customFormat="false" ht="13" hidden="false" customHeight="false" outlineLevel="0" collapsed="false">
      <c r="A221" s="1" t="n">
        <v>36.574165</v>
      </c>
      <c r="B221" s="1" t="n">
        <v>115.81696</v>
      </c>
      <c r="C221" s="1" t="n">
        <v>0.12496778</v>
      </c>
    </row>
    <row r="222" customFormat="false" ht="13" hidden="false" customHeight="false" outlineLevel="0" collapsed="false">
      <c r="A222" s="1" t="n">
        <v>36.677296</v>
      </c>
      <c r="B222" s="1" t="n">
        <v>115.25585</v>
      </c>
      <c r="C222" s="1" t="n">
        <v>0.12479842</v>
      </c>
    </row>
    <row r="223" customFormat="false" ht="13" hidden="false" customHeight="false" outlineLevel="0" collapsed="false">
      <c r="A223" s="1" t="n">
        <v>36.780148</v>
      </c>
      <c r="B223" s="1" t="n">
        <v>114.9894</v>
      </c>
      <c r="C223" s="1" t="n">
        <v>0.1253193</v>
      </c>
    </row>
    <row r="224" customFormat="false" ht="13" hidden="false" customHeight="false" outlineLevel="0" collapsed="false">
      <c r="A224" s="1" t="n">
        <v>36.882729</v>
      </c>
      <c r="B224" s="1" t="n">
        <v>113.82801</v>
      </c>
      <c r="C224" s="1" t="n">
        <v>0.12442508</v>
      </c>
    </row>
    <row r="225" customFormat="false" ht="13" hidden="false" customHeight="false" outlineLevel="0" collapsed="false">
      <c r="A225" s="1" t="n">
        <v>36.985031</v>
      </c>
      <c r="B225" s="1" t="n">
        <v>114.00285</v>
      </c>
      <c r="C225" s="1" t="n">
        <v>0.1246454</v>
      </c>
    </row>
    <row r="226" customFormat="false" ht="13" hidden="false" customHeight="false" outlineLevel="0" collapsed="false">
      <c r="A226" s="1" t="n">
        <v>37.087063</v>
      </c>
      <c r="B226" s="1" t="n">
        <v>111.94907</v>
      </c>
      <c r="C226" s="1" t="n">
        <v>0.12312834</v>
      </c>
    </row>
    <row r="227" customFormat="false" ht="13" hidden="false" customHeight="false" outlineLevel="0" collapsed="false">
      <c r="A227" s="1" t="n">
        <v>37.18882</v>
      </c>
      <c r="B227" s="1" t="n">
        <v>112.56083</v>
      </c>
      <c r="C227" s="1" t="n">
        <v>0.1236409</v>
      </c>
    </row>
    <row r="228" customFormat="false" ht="13" hidden="false" customHeight="false" outlineLevel="0" collapsed="false">
      <c r="A228" s="1" t="n">
        <v>37.290302</v>
      </c>
      <c r="B228" s="1" t="n">
        <v>113.2721</v>
      </c>
      <c r="C228" s="1" t="n">
        <v>0.12385081</v>
      </c>
    </row>
    <row r="229" customFormat="false" ht="13" hidden="false" customHeight="false" outlineLevel="0" collapsed="false">
      <c r="A229" s="1" t="n">
        <v>37.39151</v>
      </c>
      <c r="B229" s="1" t="n">
        <v>114.45958</v>
      </c>
      <c r="C229" s="1" t="n">
        <v>0.12462427</v>
      </c>
    </row>
    <row r="230" customFormat="false" ht="13" hidden="false" customHeight="false" outlineLevel="0" collapsed="false">
      <c r="A230" s="1" t="n">
        <v>37.492447</v>
      </c>
      <c r="B230" s="1" t="n">
        <v>115.06485</v>
      </c>
      <c r="C230" s="1" t="n">
        <v>0.12433139</v>
      </c>
    </row>
    <row r="231" customFormat="false" ht="13" hidden="false" customHeight="false" outlineLevel="0" collapsed="false">
      <c r="A231" s="1" t="n">
        <v>37.593113</v>
      </c>
      <c r="B231" s="1" t="n">
        <v>115.85925</v>
      </c>
      <c r="C231" s="1" t="n">
        <v>0.12501909</v>
      </c>
    </row>
    <row r="232" customFormat="false" ht="13" hidden="false" customHeight="false" outlineLevel="0" collapsed="false">
      <c r="A232" s="1" t="n">
        <v>37.693504</v>
      </c>
      <c r="B232" s="1" t="n">
        <v>115.39642</v>
      </c>
      <c r="C232" s="1" t="n">
        <v>0.12457386</v>
      </c>
    </row>
    <row r="233" customFormat="false" ht="13" hidden="false" customHeight="false" outlineLevel="0" collapsed="false">
      <c r="A233" s="1" t="n">
        <v>37.793629</v>
      </c>
      <c r="B233" s="1" t="n">
        <v>111.25553</v>
      </c>
      <c r="C233" s="1" t="n">
        <v>0.12285422</v>
      </c>
    </row>
    <row r="234" customFormat="false" ht="13" hidden="false" customHeight="false" outlineLevel="0" collapsed="false">
      <c r="A234" s="1" t="n">
        <v>37.893478</v>
      </c>
      <c r="B234" s="1" t="n">
        <v>112.4683</v>
      </c>
      <c r="C234" s="1" t="n">
        <v>0.12499494</v>
      </c>
    </row>
    <row r="235" customFormat="false" ht="13" hidden="false" customHeight="false" outlineLevel="0" collapsed="false">
      <c r="A235" s="1" t="n">
        <v>37.993061</v>
      </c>
      <c r="B235" s="1" t="n">
        <v>111.19115</v>
      </c>
      <c r="C235" s="1" t="n">
        <v>0.12442058</v>
      </c>
    </row>
    <row r="236" customFormat="false" ht="13" hidden="false" customHeight="false" outlineLevel="0" collapsed="false">
      <c r="A236" s="1" t="n">
        <v>38.092373</v>
      </c>
      <c r="B236" s="1" t="n">
        <v>111.06921</v>
      </c>
      <c r="C236" s="1" t="n">
        <v>0.12494231</v>
      </c>
    </row>
    <row r="237" customFormat="false" ht="13" hidden="false" customHeight="false" outlineLevel="0" collapsed="false">
      <c r="A237" s="1" t="n">
        <v>38.191414</v>
      </c>
      <c r="B237" s="1" t="n">
        <v>108.72322</v>
      </c>
      <c r="C237" s="1" t="n">
        <v>0.12389871</v>
      </c>
    </row>
    <row r="238" customFormat="false" ht="13" hidden="false" customHeight="false" outlineLevel="0" collapsed="false">
      <c r="A238" s="1" t="n">
        <v>38.290188</v>
      </c>
      <c r="B238" s="1" t="n">
        <v>109.84171</v>
      </c>
      <c r="C238" s="1" t="n">
        <v>0.12524149</v>
      </c>
    </row>
    <row r="239" customFormat="false" ht="13" hidden="false" customHeight="false" outlineLevel="0" collapsed="false">
      <c r="A239" s="1" t="n">
        <v>38.388695</v>
      </c>
      <c r="B239" s="1" t="n">
        <v>110.25563</v>
      </c>
      <c r="C239" s="1" t="n">
        <v>0.1252777</v>
      </c>
    </row>
    <row r="240" customFormat="false" ht="13" hidden="false" customHeight="false" outlineLevel="0" collapsed="false">
      <c r="A240" s="1" t="n">
        <v>38.486931</v>
      </c>
      <c r="B240" s="1" t="n">
        <v>111.7799</v>
      </c>
      <c r="C240" s="1" t="n">
        <v>0.12651263</v>
      </c>
    </row>
    <row r="241" customFormat="false" ht="13" hidden="false" customHeight="false" outlineLevel="0" collapsed="false">
      <c r="A241" s="1" t="n">
        <v>38.584904</v>
      </c>
      <c r="B241" s="1" t="n">
        <v>113.89841</v>
      </c>
      <c r="C241" s="1" t="n">
        <v>0.12783115</v>
      </c>
    </row>
    <row r="242" customFormat="false" ht="13" hidden="false" customHeight="false" outlineLevel="0" collapsed="false">
      <c r="A242" s="1" t="n">
        <v>38.682606</v>
      </c>
      <c r="B242" s="1" t="n">
        <v>116.5903</v>
      </c>
      <c r="C242" s="1" t="n">
        <v>0.13013826</v>
      </c>
    </row>
    <row r="243" customFormat="false" ht="13" hidden="false" customHeight="false" outlineLevel="0" collapsed="false">
      <c r="A243" s="1" t="n">
        <v>38.780045</v>
      </c>
      <c r="B243" s="1" t="n">
        <v>125.85106</v>
      </c>
      <c r="C243" s="1" t="n">
        <v>0.1347509</v>
      </c>
    </row>
    <row r="244" customFormat="false" ht="13" hidden="false" customHeight="false" outlineLevel="0" collapsed="false">
      <c r="A244" s="1" t="n">
        <v>38.87722</v>
      </c>
      <c r="B244" s="1" t="n">
        <v>136.39967</v>
      </c>
      <c r="C244" s="1" t="n">
        <v>0.13996035</v>
      </c>
    </row>
    <row r="245" customFormat="false" ht="13" hidden="false" customHeight="false" outlineLevel="0" collapsed="false">
      <c r="A245" s="1" t="n">
        <v>38.974125</v>
      </c>
      <c r="B245" s="1" t="n">
        <v>142.55801</v>
      </c>
      <c r="C245" s="1" t="n">
        <v>0.14395109</v>
      </c>
    </row>
    <row r="246" customFormat="false" ht="13" hidden="false" customHeight="false" outlineLevel="0" collapsed="false">
      <c r="A246" s="1" t="n">
        <v>39.07077</v>
      </c>
      <c r="B246" s="1" t="n">
        <v>139.03275</v>
      </c>
      <c r="C246" s="1" t="n">
        <v>0.14236015</v>
      </c>
    </row>
    <row r="247" customFormat="false" ht="13" hidden="false" customHeight="false" outlineLevel="0" collapsed="false">
      <c r="A247" s="1" t="n">
        <v>39.167149</v>
      </c>
      <c r="B247" s="1" t="n">
        <v>129.58818</v>
      </c>
      <c r="C247" s="1" t="n">
        <v>0.1368389</v>
      </c>
    </row>
    <row r="248" customFormat="false" ht="13" hidden="false" customHeight="false" outlineLevel="0" collapsed="false">
      <c r="A248" s="1" t="n">
        <v>39.263264</v>
      </c>
      <c r="B248" s="1" t="n">
        <v>119.23811</v>
      </c>
      <c r="C248" s="1" t="n">
        <v>0.13155629</v>
      </c>
    </row>
    <row r="249" customFormat="false" ht="13" hidden="false" customHeight="false" outlineLevel="0" collapsed="false">
      <c r="A249" s="1" t="n">
        <v>39.359116</v>
      </c>
      <c r="B249" s="1" t="n">
        <v>113.57877</v>
      </c>
      <c r="C249" s="1" t="n">
        <v>0.12922575</v>
      </c>
    </row>
    <row r="250" customFormat="false" ht="13" hidden="false" customHeight="false" outlineLevel="0" collapsed="false">
      <c r="A250" s="1" t="n">
        <v>39.454708</v>
      </c>
      <c r="B250" s="1" t="n">
        <v>109.64424</v>
      </c>
      <c r="C250" s="1" t="n">
        <v>0.12611328</v>
      </c>
    </row>
    <row r="251" customFormat="false" ht="13" hidden="false" customHeight="false" outlineLevel="0" collapsed="false">
      <c r="A251" s="1" t="n">
        <v>39.550037</v>
      </c>
      <c r="B251" s="1" t="n">
        <v>109.23701</v>
      </c>
      <c r="C251" s="1" t="n">
        <v>0.12796809</v>
      </c>
    </row>
    <row r="252" customFormat="false" ht="13" hidden="false" customHeight="false" outlineLevel="0" collapsed="false">
      <c r="A252" s="1" t="n">
        <v>39.645103</v>
      </c>
      <c r="B252" s="1" t="n">
        <v>109.29749</v>
      </c>
      <c r="C252" s="1" t="n">
        <v>0.12940368</v>
      </c>
    </row>
    <row r="253" customFormat="false" ht="13" hidden="false" customHeight="false" outlineLevel="0" collapsed="false">
      <c r="A253" s="1" t="n">
        <v>39.73991</v>
      </c>
      <c r="B253" s="1" t="n">
        <v>112.22175</v>
      </c>
      <c r="C253" s="1" t="n">
        <v>0.13188392</v>
      </c>
    </row>
    <row r="254" customFormat="false" ht="13" hidden="false" customHeight="false" outlineLevel="0" collapsed="false">
      <c r="A254" s="1" t="n">
        <v>39.834457</v>
      </c>
      <c r="B254" s="1" t="n">
        <v>118.38632</v>
      </c>
      <c r="C254" s="1" t="n">
        <v>0.13627569</v>
      </c>
    </row>
    <row r="255" customFormat="false" ht="13" hidden="false" customHeight="false" outlineLevel="0" collapsed="false">
      <c r="A255" s="1" t="n">
        <v>39.928745</v>
      </c>
      <c r="B255" s="1" t="n">
        <v>124.35018</v>
      </c>
      <c r="C255" s="1" t="n">
        <v>0.14033543</v>
      </c>
    </row>
    <row r="256" customFormat="false" ht="13" hidden="false" customHeight="false" outlineLevel="0" collapsed="false">
      <c r="A256" s="1" t="n">
        <v>40.022774</v>
      </c>
      <c r="B256" s="1" t="n">
        <v>126.55932</v>
      </c>
      <c r="C256" s="1" t="n">
        <v>0.1425382</v>
      </c>
    </row>
    <row r="257" customFormat="false" ht="13" hidden="false" customHeight="false" outlineLevel="0" collapsed="false">
      <c r="A257" s="1" t="n">
        <v>40.116543</v>
      </c>
      <c r="B257" s="1" t="n">
        <v>123.36157</v>
      </c>
      <c r="C257" s="1" t="n">
        <v>0.14109351</v>
      </c>
    </row>
    <row r="258" customFormat="false" ht="13" hidden="false" customHeight="false" outlineLevel="0" collapsed="false">
      <c r="A258" s="1" t="n">
        <v>40.210056</v>
      </c>
      <c r="B258" s="1" t="n">
        <v>116.96175</v>
      </c>
      <c r="C258" s="1" t="n">
        <v>0.13790156</v>
      </c>
    </row>
    <row r="259" customFormat="false" ht="13" hidden="false" customHeight="false" outlineLevel="0" collapsed="false">
      <c r="A259" s="1" t="n">
        <v>40.30331</v>
      </c>
      <c r="B259" s="1" t="n">
        <v>109.95172</v>
      </c>
      <c r="C259" s="1" t="n">
        <v>0.13465197</v>
      </c>
    </row>
    <row r="260" customFormat="false" ht="13" hidden="false" customHeight="false" outlineLevel="0" collapsed="false">
      <c r="A260" s="1" t="n">
        <v>40.396309</v>
      </c>
      <c r="B260" s="1" t="n">
        <v>105.52291</v>
      </c>
      <c r="C260" s="1" t="n">
        <v>0.13235109</v>
      </c>
    </row>
    <row r="261" customFormat="false" ht="13" hidden="false" customHeight="false" outlineLevel="0" collapsed="false">
      <c r="A261" s="1" t="n">
        <v>40.489048</v>
      </c>
      <c r="B261" s="1" t="n">
        <v>104.56435</v>
      </c>
      <c r="C261" s="1" t="n">
        <v>0.13156694</v>
      </c>
    </row>
    <row r="262" customFormat="false" ht="13" hidden="false" customHeight="false" outlineLevel="0" collapsed="false">
      <c r="A262" s="1" t="n">
        <v>40.581532</v>
      </c>
      <c r="B262" s="1" t="n">
        <v>104.70215</v>
      </c>
      <c r="C262" s="1" t="n">
        <v>0.13230772</v>
      </c>
    </row>
    <row r="263" customFormat="false" ht="13" hidden="false" customHeight="false" outlineLevel="0" collapsed="false">
      <c r="A263" s="1" t="n">
        <v>40.673763</v>
      </c>
      <c r="B263" s="1" t="n">
        <v>109.48356</v>
      </c>
      <c r="C263" s="1" t="n">
        <v>0.13585858</v>
      </c>
    </row>
    <row r="264" customFormat="false" ht="13" hidden="false" customHeight="false" outlineLevel="0" collapsed="false">
      <c r="A264" s="1" t="n">
        <v>40.765739</v>
      </c>
      <c r="B264" s="1" t="n">
        <v>113.98539</v>
      </c>
      <c r="C264" s="1" t="n">
        <v>0.13939562</v>
      </c>
    </row>
    <row r="265" customFormat="false" ht="13" hidden="false" customHeight="false" outlineLevel="0" collapsed="false">
      <c r="A265" s="1" t="n">
        <v>40.857464</v>
      </c>
      <c r="B265" s="1" t="n">
        <v>116.82455</v>
      </c>
      <c r="C265" s="1" t="n">
        <v>0.1411359</v>
      </c>
    </row>
    <row r="266" customFormat="false" ht="13" hidden="false" customHeight="false" outlineLevel="0" collapsed="false">
      <c r="A266" s="1" t="n">
        <v>40.948933</v>
      </c>
      <c r="B266" s="1" t="n">
        <v>117.23491</v>
      </c>
      <c r="C266" s="1" t="n">
        <v>0.14182366</v>
      </c>
    </row>
    <row r="267" customFormat="false" ht="13" hidden="false" customHeight="false" outlineLevel="0" collapsed="false">
      <c r="A267" s="1" t="n">
        <v>41.04015</v>
      </c>
      <c r="B267" s="1" t="n">
        <v>113.51257</v>
      </c>
      <c r="C267" s="1" t="n">
        <v>0.14010033</v>
      </c>
    </row>
    <row r="268" customFormat="false" ht="13" hidden="false" customHeight="false" outlineLevel="0" collapsed="false">
      <c r="A268" s="1" t="n">
        <v>41.131115</v>
      </c>
      <c r="B268" s="1" t="n">
        <v>108.59602</v>
      </c>
      <c r="C268" s="1" t="n">
        <v>0.13789496</v>
      </c>
    </row>
    <row r="269" customFormat="false" ht="13" hidden="false" customHeight="false" outlineLevel="0" collapsed="false">
      <c r="A269" s="1" t="n">
        <v>41.221825</v>
      </c>
      <c r="B269" s="1" t="n">
        <v>103.18287</v>
      </c>
      <c r="C269" s="1" t="n">
        <v>0.13387746</v>
      </c>
    </row>
    <row r="270" customFormat="false" ht="13" hidden="false" customHeight="false" outlineLevel="0" collapsed="false">
      <c r="A270" s="1" t="n">
        <v>41.312286</v>
      </c>
      <c r="B270" s="1" t="n">
        <v>99.387108</v>
      </c>
      <c r="C270" s="1" t="n">
        <v>0.13204375</v>
      </c>
    </row>
    <row r="271" customFormat="false" ht="13" hidden="false" customHeight="false" outlineLevel="0" collapsed="false">
      <c r="A271" s="1" t="n">
        <v>41.4025</v>
      </c>
      <c r="B271" s="1" t="n">
        <v>97.663155</v>
      </c>
      <c r="C271" s="1" t="n">
        <v>0.13153277</v>
      </c>
    </row>
    <row r="272" customFormat="false" ht="13" hidden="false" customHeight="false" outlineLevel="0" collapsed="false">
      <c r="A272" s="1" t="n">
        <v>41.492462</v>
      </c>
      <c r="B272" s="1" t="n">
        <v>95.830261</v>
      </c>
      <c r="C272" s="1" t="n">
        <v>0.13056512</v>
      </c>
    </row>
    <row r="273" customFormat="false" ht="13" hidden="false" customHeight="false" outlineLevel="0" collapsed="false">
      <c r="A273" s="1" t="n">
        <v>41.582172</v>
      </c>
      <c r="B273" s="1" t="n">
        <v>94.806992</v>
      </c>
      <c r="C273" s="1" t="n">
        <v>0.12997495</v>
      </c>
    </row>
    <row r="274" customFormat="false" ht="13" hidden="false" customHeight="false" outlineLevel="0" collapsed="false">
      <c r="A274" s="1" t="n">
        <v>41.671638</v>
      </c>
      <c r="B274" s="1" t="n">
        <v>94.318718</v>
      </c>
      <c r="C274" s="1" t="n">
        <v>0.12987432</v>
      </c>
    </row>
    <row r="275" customFormat="false" ht="13" hidden="false" customHeight="false" outlineLevel="0" collapsed="false">
      <c r="A275" s="1" t="n">
        <v>41.760853</v>
      </c>
      <c r="B275" s="1" t="n">
        <v>94.157578</v>
      </c>
      <c r="C275" s="1" t="n">
        <v>0.1304009</v>
      </c>
    </row>
    <row r="276" customFormat="false" ht="13" hidden="false" customHeight="false" outlineLevel="0" collapsed="false">
      <c r="A276" s="1" t="n">
        <v>41.849823</v>
      </c>
      <c r="B276" s="1" t="n">
        <v>94.87793</v>
      </c>
      <c r="C276" s="1" t="n">
        <v>0.13086587</v>
      </c>
    </row>
    <row r="277" customFormat="false" ht="13" hidden="false" customHeight="false" outlineLevel="0" collapsed="false">
      <c r="A277" s="1" t="n">
        <v>41.938545</v>
      </c>
      <c r="B277" s="1" t="n">
        <v>94.959763</v>
      </c>
      <c r="C277" s="1" t="n">
        <v>0.13175164</v>
      </c>
    </row>
    <row r="278" customFormat="false" ht="13" hidden="false" customHeight="false" outlineLevel="0" collapsed="false">
      <c r="A278" s="1" t="n">
        <v>42.02702</v>
      </c>
      <c r="B278" s="1" t="n">
        <v>99.871445</v>
      </c>
      <c r="C278" s="1" t="n">
        <v>0.13537639</v>
      </c>
    </row>
    <row r="279" customFormat="false" ht="13" hidden="false" customHeight="false" outlineLevel="0" collapsed="false">
      <c r="A279" s="1" t="n">
        <v>42.11525</v>
      </c>
      <c r="B279" s="1" t="n">
        <v>103.94018</v>
      </c>
      <c r="C279" s="1" t="n">
        <v>0.13764025</v>
      </c>
    </row>
    <row r="280" customFormat="false" ht="13" hidden="false" customHeight="false" outlineLevel="0" collapsed="false">
      <c r="A280" s="1" t="n">
        <v>42.203236</v>
      </c>
      <c r="B280" s="1" t="n">
        <v>109.8872</v>
      </c>
      <c r="C280" s="1" t="n">
        <v>0.14272799</v>
      </c>
    </row>
    <row r="281" customFormat="false" ht="13" hidden="false" customHeight="false" outlineLevel="0" collapsed="false">
      <c r="A281" s="1" t="n">
        <v>42.290977</v>
      </c>
      <c r="B281" s="1" t="n">
        <v>113.11529</v>
      </c>
      <c r="C281" s="1" t="n">
        <v>0.1446324</v>
      </c>
    </row>
    <row r="282" customFormat="false" ht="13" hidden="false" customHeight="false" outlineLevel="0" collapsed="false">
      <c r="A282" s="1" t="n">
        <v>42.378475</v>
      </c>
      <c r="B282" s="1" t="n">
        <v>111.98158</v>
      </c>
      <c r="C282" s="1" t="n">
        <v>0.14473656</v>
      </c>
    </row>
    <row r="283" customFormat="false" ht="13" hidden="false" customHeight="false" outlineLevel="0" collapsed="false">
      <c r="A283" s="1" t="n">
        <v>42.465729</v>
      </c>
      <c r="B283" s="1" t="n">
        <v>107.61044</v>
      </c>
      <c r="C283" s="1" t="n">
        <v>0.141565</v>
      </c>
    </row>
    <row r="284" customFormat="false" ht="13" hidden="false" customHeight="false" outlineLevel="0" collapsed="false">
      <c r="A284" s="1" t="n">
        <v>42.552738</v>
      </c>
      <c r="B284" s="1" t="n">
        <v>102.1188</v>
      </c>
      <c r="C284" s="1" t="n">
        <v>0.13833046</v>
      </c>
    </row>
    <row r="285" customFormat="false" ht="13" hidden="false" customHeight="false" outlineLevel="0" collapsed="false">
      <c r="A285" s="1" t="n">
        <v>42.639507</v>
      </c>
      <c r="B285" s="1" t="n">
        <v>96.394882</v>
      </c>
      <c r="C285" s="1" t="n">
        <v>0.13510002</v>
      </c>
    </row>
    <row r="286" customFormat="false" ht="13" hidden="false" customHeight="false" outlineLevel="0" collapsed="false">
      <c r="A286" s="1" t="n">
        <v>42.726036</v>
      </c>
      <c r="B286" s="1" t="n">
        <v>92.863533</v>
      </c>
      <c r="C286" s="1" t="n">
        <v>0.13321248</v>
      </c>
    </row>
    <row r="287" customFormat="false" ht="13" hidden="false" customHeight="false" outlineLevel="0" collapsed="false">
      <c r="A287" s="1" t="n">
        <v>42.812325</v>
      </c>
      <c r="B287" s="1" t="n">
        <v>91.641899</v>
      </c>
      <c r="C287" s="1" t="n">
        <v>0.13168366</v>
      </c>
    </row>
    <row r="288" customFormat="false" ht="13" hidden="false" customHeight="false" outlineLevel="0" collapsed="false">
      <c r="A288" s="1" t="n">
        <v>42.898369</v>
      </c>
      <c r="B288" s="1" t="n">
        <v>88.884361</v>
      </c>
      <c r="C288" s="1" t="n">
        <v>0.13026471</v>
      </c>
    </row>
    <row r="289" customFormat="false" ht="13" hidden="false" customHeight="false" outlineLevel="0" collapsed="false">
      <c r="A289" s="1" t="n">
        <v>42.984177</v>
      </c>
      <c r="B289" s="1" t="n">
        <v>89.051384</v>
      </c>
      <c r="C289" s="1" t="n">
        <v>0.13071799</v>
      </c>
    </row>
    <row r="290" customFormat="false" ht="13" hidden="false" customHeight="false" outlineLevel="0" collapsed="false">
      <c r="A290" s="1" t="n">
        <v>43.069748</v>
      </c>
      <c r="B290" s="1" t="n">
        <v>89.675011</v>
      </c>
      <c r="C290" s="1" t="n">
        <v>0.13155943</v>
      </c>
    </row>
    <row r="291" customFormat="false" ht="13" hidden="false" customHeight="false" outlineLevel="0" collapsed="false">
      <c r="A291" s="1" t="n">
        <v>43.155079</v>
      </c>
      <c r="B291" s="1" t="n">
        <v>89.500275</v>
      </c>
      <c r="C291" s="1" t="n">
        <v>0.13146222</v>
      </c>
    </row>
    <row r="292" customFormat="false" ht="13" hidden="false" customHeight="false" outlineLevel="0" collapsed="false">
      <c r="A292" s="1" t="n">
        <v>43.24017</v>
      </c>
      <c r="B292" s="1" t="n">
        <v>90.597305</v>
      </c>
      <c r="C292" s="1" t="n">
        <v>0.13287906</v>
      </c>
    </row>
    <row r="293" customFormat="false" ht="13" hidden="false" customHeight="false" outlineLevel="0" collapsed="false">
      <c r="A293" s="1" t="n">
        <v>43.325027</v>
      </c>
      <c r="B293" s="1" t="n">
        <v>89.387321</v>
      </c>
      <c r="C293" s="1" t="n">
        <v>0.13236496</v>
      </c>
    </row>
    <row r="294" customFormat="false" ht="13" hidden="false" customHeight="false" outlineLevel="0" collapsed="false">
      <c r="A294" s="1" t="n">
        <v>43.409645</v>
      </c>
      <c r="B294" s="1" t="n">
        <v>88.760857</v>
      </c>
      <c r="C294" s="1" t="n">
        <v>0.13159464</v>
      </c>
    </row>
    <row r="295" customFormat="false" ht="13" hidden="false" customHeight="false" outlineLevel="0" collapsed="false">
      <c r="A295" s="1" t="n">
        <v>43.49403</v>
      </c>
      <c r="B295" s="1" t="n">
        <v>86.889862</v>
      </c>
      <c r="C295" s="1" t="n">
        <v>0.13084367</v>
      </c>
    </row>
    <row r="296" customFormat="false" ht="13" hidden="false" customHeight="false" outlineLevel="0" collapsed="false">
      <c r="A296" s="1" t="n">
        <v>43.578178</v>
      </c>
      <c r="B296" s="1" t="n">
        <v>85.360909</v>
      </c>
      <c r="C296" s="1" t="n">
        <v>0.12965223</v>
      </c>
    </row>
    <row r="297" customFormat="false" ht="13" hidden="false" customHeight="false" outlineLevel="0" collapsed="false">
      <c r="A297" s="1" t="n">
        <v>43.662094</v>
      </c>
      <c r="B297" s="1" t="n">
        <v>83.748131</v>
      </c>
      <c r="C297" s="1" t="n">
        <v>0.12919126</v>
      </c>
    </row>
    <row r="298" customFormat="false" ht="13" hidden="false" customHeight="false" outlineLevel="0" collapsed="false">
      <c r="A298" s="1" t="n">
        <v>43.745773</v>
      </c>
      <c r="B298" s="1" t="n">
        <v>81.67643</v>
      </c>
      <c r="C298" s="1" t="n">
        <v>0.12699497</v>
      </c>
    </row>
    <row r="299" customFormat="false" ht="13" hidden="false" customHeight="false" outlineLevel="0" collapsed="false">
      <c r="A299" s="1" t="n">
        <v>43.82922</v>
      </c>
      <c r="B299" s="1" t="n">
        <v>78.743805</v>
      </c>
      <c r="C299" s="1" t="n">
        <v>0.12554574</v>
      </c>
    </row>
    <row r="300" customFormat="false" ht="13" hidden="false" customHeight="false" outlineLevel="0" collapsed="false">
      <c r="A300" s="1" t="n">
        <v>43.912434</v>
      </c>
      <c r="B300" s="1" t="n">
        <v>79.183304</v>
      </c>
      <c r="C300" s="1" t="n">
        <v>0.12664887</v>
      </c>
    </row>
    <row r="301" customFormat="false" ht="13" hidden="false" customHeight="false" outlineLevel="0" collapsed="false">
      <c r="A301" s="1" t="n">
        <v>43.995415</v>
      </c>
      <c r="B301" s="1" t="n">
        <v>78.990913</v>
      </c>
      <c r="C301" s="1" t="n">
        <v>0.12599914</v>
      </c>
    </row>
    <row r="302" customFormat="false" ht="13" hidden="false" customHeight="false" outlineLevel="0" collapsed="false">
      <c r="A302" s="1" t="n">
        <v>44.078167</v>
      </c>
      <c r="B302" s="1" t="n">
        <v>76.441833</v>
      </c>
      <c r="C302" s="1" t="n">
        <v>0.12433299</v>
      </c>
    </row>
    <row r="303" customFormat="false" ht="13" hidden="false" customHeight="false" outlineLevel="0" collapsed="false">
      <c r="A303" s="1" t="n">
        <v>44.160686</v>
      </c>
      <c r="B303" s="1" t="n">
        <v>75.827927</v>
      </c>
      <c r="C303" s="1" t="n">
        <v>0.12402492</v>
      </c>
    </row>
    <row r="304" customFormat="false" ht="13" hidden="false" customHeight="false" outlineLevel="0" collapsed="false">
      <c r="A304" s="1" t="n">
        <v>44.242977</v>
      </c>
      <c r="B304" s="1" t="n">
        <v>76.475021</v>
      </c>
      <c r="C304" s="1" t="n">
        <v>0.12539652</v>
      </c>
    </row>
    <row r="305" customFormat="false" ht="13" hidden="false" customHeight="false" outlineLevel="0" collapsed="false">
      <c r="A305" s="1" t="n">
        <v>44.325035</v>
      </c>
      <c r="B305" s="1" t="n">
        <v>76.184555</v>
      </c>
      <c r="C305" s="1" t="n">
        <v>0.12446097</v>
      </c>
    </row>
    <row r="306" customFormat="false" ht="13" hidden="false" customHeight="false" outlineLevel="0" collapsed="false">
      <c r="A306" s="1" t="n">
        <v>44.406868</v>
      </c>
      <c r="B306" s="1" t="n">
        <v>74.774567</v>
      </c>
      <c r="C306" s="1" t="n">
        <v>0.12377266</v>
      </c>
    </row>
    <row r="307" customFormat="false" ht="13" hidden="false" customHeight="false" outlineLevel="0" collapsed="false">
      <c r="A307" s="1" t="n">
        <v>44.488472</v>
      </c>
      <c r="B307" s="1" t="n">
        <v>74.505852</v>
      </c>
      <c r="C307" s="1" t="n">
        <v>0.12400139</v>
      </c>
    </row>
    <row r="308" customFormat="false" ht="13" hidden="false" customHeight="false" outlineLevel="0" collapsed="false">
      <c r="A308" s="1" t="n">
        <v>44.569847</v>
      </c>
      <c r="B308" s="1" t="n">
        <v>73.884674</v>
      </c>
      <c r="C308" s="1" t="n">
        <v>0.12416996</v>
      </c>
    </row>
    <row r="309" customFormat="false" ht="13" hidden="false" customHeight="false" outlineLevel="0" collapsed="false">
      <c r="A309" s="1" t="n">
        <v>44.650993</v>
      </c>
      <c r="B309" s="1" t="n">
        <v>73.304543</v>
      </c>
      <c r="C309" s="1" t="n">
        <v>0.12335677</v>
      </c>
    </row>
    <row r="310" customFormat="false" ht="13" hidden="false" customHeight="false" outlineLevel="0" collapsed="false">
      <c r="A310" s="1" t="n">
        <v>44.731915</v>
      </c>
      <c r="B310" s="1" t="n">
        <v>73.539398</v>
      </c>
      <c r="C310" s="1" t="n">
        <v>0.12358464</v>
      </c>
    </row>
    <row r="311" customFormat="false" ht="13" hidden="false" customHeight="false" outlineLevel="0" collapsed="false">
      <c r="A311" s="1" t="n">
        <v>44.812611</v>
      </c>
      <c r="B311" s="1" t="n">
        <v>73.256569</v>
      </c>
      <c r="C311" s="1" t="n">
        <v>0.12433112</v>
      </c>
    </row>
    <row r="312" customFormat="false" ht="13" hidden="false" customHeight="false" outlineLevel="0" collapsed="false">
      <c r="A312" s="1" t="n">
        <v>44.893082</v>
      </c>
      <c r="B312" s="1" t="n">
        <v>72.026665</v>
      </c>
      <c r="C312" s="1" t="n">
        <v>0.12269998</v>
      </c>
    </row>
    <row r="313" customFormat="false" ht="13" hidden="false" customHeight="false" outlineLevel="0" collapsed="false">
      <c r="A313" s="1" t="n">
        <v>44.973328</v>
      </c>
      <c r="B313" s="1" t="n">
        <v>73.688881</v>
      </c>
      <c r="C313" s="1" t="n">
        <v>0.12500635</v>
      </c>
    </row>
    <row r="314" customFormat="false" ht="13" hidden="false" customHeight="false" outlineLevel="0" collapsed="false">
      <c r="A314" s="1" t="n">
        <v>45.053349</v>
      </c>
      <c r="B314" s="1" t="n">
        <v>71.250282</v>
      </c>
      <c r="C314" s="1" t="n">
        <v>0.12277489</v>
      </c>
    </row>
    <row r="315" customFormat="false" ht="13" hidden="false" customHeight="false" outlineLevel="0" collapsed="false">
      <c r="A315" s="1" t="n">
        <v>45.133148</v>
      </c>
      <c r="B315" s="1" t="n">
        <v>69.810349</v>
      </c>
      <c r="C315" s="1" t="n">
        <v>0.12213738</v>
      </c>
    </row>
    <row r="316" customFormat="false" ht="13" hidden="false" customHeight="false" outlineLevel="0" collapsed="false">
      <c r="A316" s="1" t="n">
        <v>45.212723</v>
      </c>
      <c r="B316" s="1" t="n">
        <v>68.204483</v>
      </c>
      <c r="C316" s="1" t="n">
        <v>0.12050413</v>
      </c>
    </row>
    <row r="317" customFormat="false" ht="13" hidden="false" customHeight="false" outlineLevel="0" collapsed="false">
      <c r="A317" s="1" t="n">
        <v>45.29208</v>
      </c>
      <c r="B317" s="1" t="n">
        <v>70.987267</v>
      </c>
      <c r="C317" s="1" t="n">
        <v>0.12470729</v>
      </c>
    </row>
    <row r="318" customFormat="false" ht="13" hidden="false" customHeight="false" outlineLevel="0" collapsed="false">
      <c r="A318" s="1" t="n">
        <v>45.371208</v>
      </c>
      <c r="B318" s="1" t="n">
        <v>69.176216</v>
      </c>
      <c r="C318" s="1" t="n">
        <v>0.12645395</v>
      </c>
    </row>
    <row r="319" customFormat="false" ht="13" hidden="false" customHeight="false" outlineLevel="0" collapsed="false">
      <c r="A319" s="1" t="n">
        <v>45.450119</v>
      </c>
      <c r="B319" s="1" t="n">
        <v>68.048332</v>
      </c>
      <c r="C319" s="1" t="n">
        <v>0.12800135</v>
      </c>
    </row>
    <row r="320" customFormat="false" ht="13" hidden="false" customHeight="false" outlineLevel="0" collapsed="false">
      <c r="A320" s="1" t="n">
        <v>45.528812</v>
      </c>
      <c r="B320" s="1" t="n">
        <v>68.259521</v>
      </c>
      <c r="C320" s="1" t="n">
        <v>0.13040312</v>
      </c>
    </row>
    <row r="321" customFormat="false" ht="13" hidden="false" customHeight="false" outlineLevel="0" collapsed="false">
      <c r="A321" s="1" t="n">
        <v>45.607285</v>
      </c>
      <c r="B321" s="1" t="n">
        <v>68.531441</v>
      </c>
      <c r="C321" s="1" t="n">
        <v>0.13179123</v>
      </c>
    </row>
    <row r="322" customFormat="false" ht="13" hidden="false" customHeight="false" outlineLevel="0" collapsed="false">
      <c r="A322" s="1" t="n">
        <v>45.685535</v>
      </c>
      <c r="B322" s="1" t="n">
        <v>69.059486</v>
      </c>
      <c r="C322" s="1" t="n">
        <v>0.13432266</v>
      </c>
    </row>
    <row r="323" customFormat="false" ht="13" hidden="false" customHeight="false" outlineLevel="0" collapsed="false">
      <c r="A323" s="1" t="n">
        <v>45.763573</v>
      </c>
      <c r="B323" s="1" t="n">
        <v>68.788979</v>
      </c>
      <c r="C323" s="1" t="n">
        <v>0.13570064</v>
      </c>
    </row>
    <row r="324" customFormat="false" ht="13" hidden="false" customHeight="false" outlineLevel="0" collapsed="false">
      <c r="A324" s="1" t="n">
        <v>45.841389</v>
      </c>
      <c r="B324" s="1" t="n">
        <v>69.612854</v>
      </c>
      <c r="C324" s="1" t="n">
        <v>0.13780646</v>
      </c>
    </row>
    <row r="325" customFormat="false" ht="13" hidden="false" customHeight="false" outlineLevel="0" collapsed="false">
      <c r="A325" s="1" t="n">
        <v>45.918987</v>
      </c>
      <c r="B325" s="1" t="n">
        <v>69.098312</v>
      </c>
      <c r="C325" s="1" t="n">
        <v>0.13915339</v>
      </c>
    </row>
    <row r="326" customFormat="false" ht="13" hidden="false" customHeight="false" outlineLevel="0" collapsed="false">
      <c r="A326" s="1" t="n">
        <v>45.996372</v>
      </c>
      <c r="B326" s="1" t="n">
        <v>68.832184</v>
      </c>
      <c r="C326" s="1" t="n">
        <v>0.14061798</v>
      </c>
    </row>
    <row r="327" customFormat="false" ht="13" hidden="false" customHeight="false" outlineLevel="0" collapsed="false">
      <c r="A327" s="1" t="n">
        <v>46.07354</v>
      </c>
      <c r="B327" s="1" t="n">
        <v>68.935196</v>
      </c>
      <c r="C327" s="1" t="n">
        <v>0.14227359</v>
      </c>
    </row>
    <row r="328" customFormat="false" ht="13" hidden="false" customHeight="false" outlineLevel="0" collapsed="false">
      <c r="A328" s="1" t="n">
        <v>46.150494</v>
      </c>
      <c r="B328" s="1" t="n">
        <v>72.175278</v>
      </c>
      <c r="C328" s="1" t="n">
        <v>0.14709079</v>
      </c>
    </row>
    <row r="329" customFormat="false" ht="13" hidden="false" customHeight="false" outlineLevel="0" collapsed="false">
      <c r="A329" s="1" t="n">
        <v>46.22723</v>
      </c>
      <c r="B329" s="1" t="n">
        <v>74.337807</v>
      </c>
      <c r="C329" s="1" t="n">
        <v>0.15101607</v>
      </c>
    </row>
    <row r="330" customFormat="false" ht="13" hidden="false" customHeight="false" outlineLevel="0" collapsed="false">
      <c r="A330" s="1" t="n">
        <v>46.303753</v>
      </c>
      <c r="B330" s="1" t="n">
        <v>76.20015</v>
      </c>
      <c r="C330" s="1" t="n">
        <v>0.15462783</v>
      </c>
    </row>
    <row r="331" customFormat="false" ht="13" hidden="false" customHeight="false" outlineLevel="0" collapsed="false">
      <c r="A331" s="1" t="n">
        <v>46.380066</v>
      </c>
      <c r="B331" s="1" t="n">
        <v>76.2173</v>
      </c>
      <c r="C331" s="1" t="n">
        <v>0.15608013</v>
      </c>
    </row>
    <row r="332" customFormat="false" ht="13" hidden="false" customHeight="false" outlineLevel="0" collapsed="false">
      <c r="A332" s="1" t="n">
        <v>46.456161</v>
      </c>
      <c r="B332" s="1" t="n">
        <v>74.356125</v>
      </c>
      <c r="C332" s="1" t="n">
        <v>0.1561659</v>
      </c>
    </row>
    <row r="333" customFormat="false" ht="13" hidden="false" customHeight="false" outlineLevel="0" collapsed="false">
      <c r="A333" s="1" t="n">
        <v>46.532047</v>
      </c>
      <c r="B333" s="1" t="n">
        <v>74.454567</v>
      </c>
      <c r="C333" s="1" t="n">
        <v>0.15769459</v>
      </c>
    </row>
    <row r="334" customFormat="false" ht="13" hidden="false" customHeight="false" outlineLevel="0" collapsed="false">
      <c r="A334" s="1" t="n">
        <v>46.607723</v>
      </c>
      <c r="B334" s="1" t="n">
        <v>72.018631</v>
      </c>
      <c r="C334" s="1" t="n">
        <v>0.1576266</v>
      </c>
    </row>
    <row r="335" customFormat="false" ht="13" hidden="false" customHeight="false" outlineLevel="0" collapsed="false">
      <c r="A335" s="1" t="n">
        <v>46.683186</v>
      </c>
      <c r="B335" s="1" t="n">
        <v>71.689941</v>
      </c>
      <c r="C335" s="1" t="n">
        <v>0.15809079</v>
      </c>
    </row>
    <row r="336" customFormat="false" ht="13" hidden="false" customHeight="false" outlineLevel="0" collapsed="false">
      <c r="A336" s="1" t="n">
        <v>46.758438</v>
      </c>
      <c r="B336" s="1" t="n">
        <v>66.746284</v>
      </c>
      <c r="C336" s="1" t="n">
        <v>0.15535125</v>
      </c>
    </row>
    <row r="337" customFormat="false" ht="13" hidden="false" customHeight="false" outlineLevel="0" collapsed="false">
      <c r="A337" s="1" t="n">
        <v>46.833485</v>
      </c>
      <c r="B337" s="1" t="n">
        <v>65.841469</v>
      </c>
      <c r="C337" s="1" t="n">
        <v>0.15497774</v>
      </c>
    </row>
    <row r="338" customFormat="false" ht="13" hidden="false" customHeight="false" outlineLevel="0" collapsed="false">
      <c r="A338" s="1" t="n">
        <v>46.908318</v>
      </c>
      <c r="B338" s="1" t="n">
        <v>65.006096</v>
      </c>
      <c r="C338" s="1" t="n">
        <v>0.15673679</v>
      </c>
    </row>
    <row r="339" customFormat="false" ht="13" hidden="false" customHeight="false" outlineLevel="0" collapsed="false">
      <c r="A339" s="1" t="n">
        <v>46.982944</v>
      </c>
      <c r="B339" s="1" t="n">
        <v>62.07021</v>
      </c>
      <c r="C339" s="1" t="n">
        <v>0.15394361</v>
      </c>
    </row>
    <row r="340" customFormat="false" ht="13" hidden="false" customHeight="false" outlineLevel="0" collapsed="false">
      <c r="A340" s="1" t="n">
        <v>47.057362</v>
      </c>
      <c r="B340" s="1" t="n">
        <v>64.075531</v>
      </c>
      <c r="C340" s="1" t="n">
        <v>0.15815094</v>
      </c>
    </row>
    <row r="341" customFormat="false" ht="13" hidden="false" customHeight="false" outlineLevel="0" collapsed="false">
      <c r="A341" s="1" t="n">
        <v>47.131573</v>
      </c>
      <c r="B341" s="1" t="n">
        <v>63.539566</v>
      </c>
      <c r="C341" s="1" t="n">
        <v>0.15874429</v>
      </c>
    </row>
    <row r="342" customFormat="false" ht="13" hidden="false" customHeight="false" outlineLevel="0" collapsed="false">
      <c r="A342" s="1" t="n">
        <v>47.205578</v>
      </c>
      <c r="B342" s="1" t="n">
        <v>64.552238</v>
      </c>
      <c r="C342" s="1" t="n">
        <v>0.16201827</v>
      </c>
    </row>
    <row r="343" customFormat="false" ht="13" hidden="false" customHeight="false" outlineLevel="0" collapsed="false">
      <c r="A343" s="1" t="n">
        <v>47.279377</v>
      </c>
      <c r="B343" s="1" t="n">
        <v>62.148235</v>
      </c>
      <c r="C343" s="1" t="n">
        <v>0.16024078</v>
      </c>
    </row>
    <row r="344" customFormat="false" ht="13" hidden="false" customHeight="false" outlineLevel="0" collapsed="false">
      <c r="A344" s="1" t="n">
        <v>47.35297</v>
      </c>
      <c r="B344" s="1" t="n">
        <v>59.586208</v>
      </c>
      <c r="C344" s="1" t="n">
        <v>0.15861876</v>
      </c>
    </row>
    <row r="345" customFormat="false" ht="13" hidden="false" customHeight="false" outlineLevel="0" collapsed="false">
      <c r="A345" s="1" t="n">
        <v>47.426361</v>
      </c>
      <c r="B345" s="1" t="n">
        <v>61.850449</v>
      </c>
      <c r="C345" s="1" t="n">
        <v>0.16419823</v>
      </c>
    </row>
    <row r="346" customFormat="false" ht="13" hidden="false" customHeight="false" outlineLevel="0" collapsed="false">
      <c r="A346" s="1" t="n">
        <v>47.499546</v>
      </c>
      <c r="B346" s="1" t="n">
        <v>58.720505</v>
      </c>
      <c r="C346" s="1" t="n">
        <v>0.15991947</v>
      </c>
    </row>
    <row r="347" customFormat="false" ht="13" hidden="false" customHeight="false" outlineLevel="0" collapsed="false">
      <c r="A347" s="1" t="n">
        <v>47.572529</v>
      </c>
      <c r="B347" s="1" t="n">
        <v>58.20211</v>
      </c>
      <c r="C347" s="1" t="n">
        <v>0.16187374</v>
      </c>
    </row>
    <row r="348" customFormat="false" ht="13" hidden="false" customHeight="false" outlineLevel="0" collapsed="false">
      <c r="A348" s="1" t="n">
        <v>47.645306</v>
      </c>
      <c r="B348" s="1" t="n">
        <v>58.888069</v>
      </c>
      <c r="C348" s="1" t="n">
        <v>0.16506594</v>
      </c>
    </row>
    <row r="349" customFormat="false" ht="13" hidden="false" customHeight="false" outlineLevel="0" collapsed="false">
      <c r="A349" s="1" t="n">
        <v>47.71788</v>
      </c>
      <c r="B349" s="1" t="n">
        <v>55.753147</v>
      </c>
      <c r="C349" s="1" t="n">
        <v>0.16146232</v>
      </c>
    </row>
    <row r="350" customFormat="false" ht="13" hidden="false" customHeight="false" outlineLevel="0" collapsed="false">
      <c r="A350" s="1" t="n">
        <v>47.790257</v>
      </c>
      <c r="B350" s="1" t="n">
        <v>57.58284</v>
      </c>
      <c r="C350" s="1" t="n">
        <v>0.16628487</v>
      </c>
    </row>
    <row r="351" customFormat="false" ht="13" hidden="false" customHeight="false" outlineLevel="0" collapsed="false">
      <c r="A351" s="1" t="n">
        <v>47.862431</v>
      </c>
      <c r="B351" s="1" t="n">
        <v>56.338287</v>
      </c>
      <c r="C351" s="1" t="n">
        <v>0.16530806</v>
      </c>
    </row>
    <row r="352" customFormat="false" ht="13" hidden="false" customHeight="false" outlineLevel="0" collapsed="false">
      <c r="A352" s="1" t="n">
        <v>47.934402</v>
      </c>
      <c r="B352" s="1" t="n">
        <v>58.145969</v>
      </c>
      <c r="C352" s="1" t="n">
        <v>0.17163482</v>
      </c>
    </row>
    <row r="353" customFormat="false" ht="13" hidden="false" customHeight="false" outlineLevel="0" collapsed="false">
      <c r="A353" s="1" t="n">
        <v>48.006176</v>
      </c>
      <c r="B353" s="1" t="n">
        <v>56.406185</v>
      </c>
      <c r="C353" s="1" t="n">
        <v>0.16768108</v>
      </c>
    </row>
    <row r="354" customFormat="false" ht="13" hidden="false" customHeight="false" outlineLevel="0" collapsed="false">
      <c r="A354" s="1" t="n">
        <v>48.077751</v>
      </c>
      <c r="B354" s="1" t="n">
        <v>56.73447</v>
      </c>
      <c r="C354" s="1" t="n">
        <v>0.17120722</v>
      </c>
    </row>
    <row r="355" customFormat="false" ht="13" hidden="false" customHeight="false" outlineLevel="0" collapsed="false">
      <c r="A355" s="1" t="n">
        <v>48.149128</v>
      </c>
      <c r="B355" s="1" t="n">
        <v>56.332218</v>
      </c>
      <c r="C355" s="1" t="n">
        <v>0.17196208</v>
      </c>
    </row>
    <row r="356" customFormat="false" ht="13" hidden="false" customHeight="false" outlineLevel="0" collapsed="false">
      <c r="A356" s="1" t="n">
        <v>48.220306</v>
      </c>
      <c r="B356" s="1" t="n">
        <v>58.545666</v>
      </c>
      <c r="C356" s="1" t="n">
        <v>0.1752715</v>
      </c>
    </row>
    <row r="357" customFormat="false" ht="13" hidden="false" customHeight="false" outlineLevel="0" collapsed="false">
      <c r="A357" s="1" t="n">
        <v>48.291286</v>
      </c>
      <c r="B357" s="1" t="n">
        <v>55.436199</v>
      </c>
      <c r="C357" s="1" t="n">
        <v>0.17481759</v>
      </c>
    </row>
    <row r="358" customFormat="false" ht="13" hidden="false" customHeight="false" outlineLevel="0" collapsed="false">
      <c r="A358" s="1" t="n">
        <v>48.362068</v>
      </c>
      <c r="B358" s="1" t="n">
        <v>55.669369</v>
      </c>
      <c r="C358" s="1" t="n">
        <v>0.17354277</v>
      </c>
    </row>
    <row r="359" customFormat="false" ht="13" hidden="false" customHeight="false" outlineLevel="0" collapsed="false">
      <c r="A359" s="1" t="n">
        <v>48.432655</v>
      </c>
      <c r="B359" s="1" t="n">
        <v>54.757626</v>
      </c>
      <c r="C359" s="1" t="n">
        <v>0.17613783</v>
      </c>
    </row>
    <row r="360" customFormat="false" ht="13" hidden="false" customHeight="false" outlineLevel="0" collapsed="false">
      <c r="A360" s="1" t="n">
        <v>48.503048</v>
      </c>
      <c r="B360" s="1" t="n">
        <v>55.878414</v>
      </c>
      <c r="C360" s="1" t="n">
        <v>0.17734265</v>
      </c>
    </row>
    <row r="361" customFormat="false" ht="13" hidden="false" customHeight="false" outlineLevel="0" collapsed="false">
      <c r="A361" s="1" t="n">
        <v>48.573246</v>
      </c>
      <c r="B361" s="1" t="n">
        <v>56.966175</v>
      </c>
      <c r="C361" s="1" t="n">
        <v>0.18247521</v>
      </c>
    </row>
    <row r="362" customFormat="false" ht="13" hidden="false" customHeight="false" outlineLevel="0" collapsed="false">
      <c r="A362" s="1" t="n">
        <v>48.643246</v>
      </c>
      <c r="B362" s="1" t="n">
        <v>55.784496</v>
      </c>
      <c r="C362" s="1" t="n">
        <v>0.18178466</v>
      </c>
    </row>
    <row r="363" customFormat="false" ht="13" hidden="false" customHeight="false" outlineLevel="0" collapsed="false">
      <c r="A363" s="1" t="n">
        <v>48.713055</v>
      </c>
      <c r="B363" s="1" t="n">
        <v>57.188309</v>
      </c>
      <c r="C363" s="1" t="n">
        <v>0.1862189</v>
      </c>
    </row>
    <row r="364" customFormat="false" ht="13" hidden="false" customHeight="false" outlineLevel="0" collapsed="false">
      <c r="A364" s="1" t="n">
        <v>48.782673</v>
      </c>
      <c r="B364" s="1" t="n">
        <v>55.199886</v>
      </c>
      <c r="C364" s="1" t="n">
        <v>0.18398531</v>
      </c>
    </row>
    <row r="365" customFormat="false" ht="13" hidden="false" customHeight="false" outlineLevel="0" collapsed="false">
      <c r="A365" s="1" t="n">
        <v>48.852093</v>
      </c>
      <c r="B365" s="1" t="n">
        <v>56.890366</v>
      </c>
      <c r="C365" s="1" t="n">
        <v>0.1878542</v>
      </c>
    </row>
    <row r="366" customFormat="false" ht="13" hidden="false" customHeight="false" outlineLevel="0" collapsed="false">
      <c r="A366" s="1" t="n">
        <v>48.921326</v>
      </c>
      <c r="B366" s="1" t="n">
        <v>53.165104</v>
      </c>
      <c r="C366" s="1" t="n">
        <v>0.18551473</v>
      </c>
    </row>
    <row r="367" customFormat="false" ht="13" hidden="false" customHeight="false" outlineLevel="0" collapsed="false">
      <c r="A367" s="1" t="n">
        <v>48.990364</v>
      </c>
      <c r="B367" s="1" t="n">
        <v>52.329308</v>
      </c>
      <c r="C367" s="1" t="n">
        <v>0.18352126</v>
      </c>
    </row>
    <row r="368" customFormat="false" ht="13" hidden="false" customHeight="false" outlineLevel="0" collapsed="false">
      <c r="A368" s="1" t="n">
        <v>49.059212</v>
      </c>
      <c r="B368" s="1" t="n">
        <v>52.656975</v>
      </c>
      <c r="C368" s="1" t="n">
        <v>0.18737477</v>
      </c>
    </row>
    <row r="369" customFormat="false" ht="13" hidden="false" customHeight="false" outlineLevel="0" collapsed="false">
      <c r="A369" s="1" t="n">
        <v>49.127872</v>
      </c>
      <c r="B369" s="1" t="n">
        <v>54.234261</v>
      </c>
      <c r="C369" s="1" t="n">
        <v>0.19078837</v>
      </c>
    </row>
    <row r="370" customFormat="false" ht="13" hidden="false" customHeight="false" outlineLevel="0" collapsed="false">
      <c r="A370" s="1" t="n">
        <v>49.196339</v>
      </c>
      <c r="B370" s="1" t="n">
        <v>52.467518</v>
      </c>
      <c r="C370" s="1" t="n">
        <v>0.19071281</v>
      </c>
    </row>
    <row r="371" customFormat="false" ht="13" hidden="false" customHeight="false" outlineLevel="0" collapsed="false">
      <c r="A371" s="1" t="n">
        <v>49.264622</v>
      </c>
      <c r="B371" s="1" t="n">
        <v>50.484463</v>
      </c>
      <c r="C371" s="1" t="n">
        <v>0.1896064</v>
      </c>
    </row>
    <row r="372" customFormat="false" ht="13" hidden="false" customHeight="false" outlineLevel="0" collapsed="false">
      <c r="A372" s="1" t="n">
        <v>49.33271</v>
      </c>
      <c r="B372" s="1" t="n">
        <v>51.641624</v>
      </c>
      <c r="C372" s="1" t="n">
        <v>0.19247034</v>
      </c>
    </row>
    <row r="373" customFormat="false" ht="13" hidden="false" customHeight="false" outlineLevel="0" collapsed="false">
      <c r="A373" s="1" t="n">
        <v>49.400612</v>
      </c>
      <c r="B373" s="1" t="n">
        <v>50.233089</v>
      </c>
      <c r="C373" s="1" t="n">
        <v>0.19335872</v>
      </c>
    </row>
    <row r="374" customFormat="false" ht="13" hidden="false" customHeight="false" outlineLevel="0" collapsed="false">
      <c r="A374" s="1" t="n">
        <v>49.46833</v>
      </c>
      <c r="B374" s="1" t="n">
        <v>52.611172</v>
      </c>
      <c r="C374" s="1" t="n">
        <v>0.19901365</v>
      </c>
    </row>
    <row r="375" customFormat="false" ht="13" hidden="false" customHeight="false" outlineLevel="0" collapsed="false">
      <c r="A375" s="1" t="n">
        <v>49.535858</v>
      </c>
      <c r="B375" s="1" t="n">
        <v>49.180092</v>
      </c>
      <c r="C375" s="1" t="n">
        <v>0.19530831</v>
      </c>
    </row>
    <row r="376" customFormat="false" ht="13" hidden="false" customHeight="false" outlineLevel="0" collapsed="false">
      <c r="A376" s="1" t="n">
        <v>49.603203</v>
      </c>
      <c r="B376" s="1" t="n">
        <v>48.81908</v>
      </c>
      <c r="C376" s="1" t="n">
        <v>0.19781353</v>
      </c>
    </row>
    <row r="377" customFormat="false" ht="13" hidden="false" customHeight="false" outlineLevel="0" collapsed="false">
      <c r="A377" s="1" t="n">
        <v>49.670361</v>
      </c>
      <c r="B377" s="1" t="n">
        <v>52.392315</v>
      </c>
      <c r="C377" s="1" t="n">
        <v>0.20582439</v>
      </c>
    </row>
    <row r="378" customFormat="false" ht="13" hidden="false" customHeight="false" outlineLevel="0" collapsed="false">
      <c r="A378" s="1" t="n">
        <v>49.737331</v>
      </c>
      <c r="B378" s="1" t="n">
        <v>48.852829</v>
      </c>
      <c r="C378" s="1" t="n">
        <v>0.2012143</v>
      </c>
    </row>
    <row r="379" customFormat="false" ht="13" hidden="false" customHeight="false" outlineLevel="0" collapsed="false">
      <c r="A379" s="1" t="n">
        <v>49.804123</v>
      </c>
      <c r="B379" s="1" t="n">
        <v>48.399746</v>
      </c>
      <c r="C379" s="1" t="n">
        <v>0.20367335</v>
      </c>
    </row>
    <row r="380" customFormat="false" ht="13" hidden="false" customHeight="false" outlineLevel="0" collapsed="false">
      <c r="A380" s="1" t="n">
        <v>49.870728</v>
      </c>
      <c r="B380" s="1" t="n">
        <v>48.193386</v>
      </c>
      <c r="C380" s="1" t="n">
        <v>0.20726852</v>
      </c>
    </row>
    <row r="381" customFormat="false" ht="13" hidden="false" customHeight="false" outlineLevel="0" collapsed="false">
      <c r="A381" s="1" t="n">
        <v>49.937149</v>
      </c>
      <c r="B381" s="1" t="n">
        <v>50.01432</v>
      </c>
      <c r="C381" s="1" t="n">
        <v>0.21131134</v>
      </c>
    </row>
    <row r="382" customFormat="false" ht="13" hidden="false" customHeight="false" outlineLevel="0" collapsed="false">
      <c r="A382" s="1" t="n">
        <v>50.003387</v>
      </c>
      <c r="B382" s="1" t="n">
        <v>49.510994</v>
      </c>
      <c r="C382" s="1" t="n">
        <v>0.21439157</v>
      </c>
    </row>
    <row r="383" customFormat="false" ht="13" hidden="false" customHeight="false" outlineLevel="0" collapsed="false">
      <c r="A383" s="1" t="n">
        <v>50.069443</v>
      </c>
      <c r="B383" s="1" t="n">
        <v>47.736694</v>
      </c>
      <c r="C383" s="1" t="n">
        <v>0.21311873</v>
      </c>
    </row>
    <row r="384" customFormat="false" ht="13" hidden="false" customHeight="false" outlineLevel="0" collapsed="false">
      <c r="A384" s="1" t="n">
        <v>50.135319</v>
      </c>
      <c r="B384" s="1" t="n">
        <v>46.308918</v>
      </c>
      <c r="C384" s="1" t="n">
        <v>0.21360257</v>
      </c>
    </row>
    <row r="385" customFormat="false" ht="13" hidden="false" customHeight="false" outlineLevel="0" collapsed="false">
      <c r="A385" s="1" t="n">
        <v>50.201015</v>
      </c>
      <c r="B385" s="1" t="n">
        <v>47.211124</v>
      </c>
      <c r="C385" s="1" t="n">
        <v>0.21963178</v>
      </c>
    </row>
    <row r="386" customFormat="false" ht="13" hidden="false" customHeight="false" outlineLevel="0" collapsed="false">
      <c r="A386" s="1" t="n">
        <v>50.266529</v>
      </c>
      <c r="B386" s="1" t="n">
        <v>45.7672</v>
      </c>
      <c r="C386" s="1" t="n">
        <v>0.218137</v>
      </c>
    </row>
    <row r="387" customFormat="false" ht="13" hidden="false" customHeight="false" outlineLevel="0" collapsed="false">
      <c r="A387" s="1" t="n">
        <v>50.331863</v>
      </c>
      <c r="B387" s="1" t="n">
        <v>46.735737</v>
      </c>
      <c r="C387" s="1" t="n">
        <v>0.2256528</v>
      </c>
    </row>
    <row r="388" customFormat="false" ht="13" hidden="false" customHeight="false" outlineLevel="0" collapsed="false">
      <c r="A388" s="1" t="n">
        <v>50.397018</v>
      </c>
      <c r="B388" s="1" t="n">
        <v>45.825562</v>
      </c>
      <c r="C388" s="1" t="n">
        <v>0.2268064</v>
      </c>
    </row>
    <row r="389" customFormat="false" ht="13" hidden="false" customHeight="false" outlineLevel="0" collapsed="false">
      <c r="A389" s="1" t="n">
        <v>50.461994</v>
      </c>
      <c r="B389" s="1" t="n">
        <v>44.255257</v>
      </c>
      <c r="C389" s="1" t="n">
        <v>0.22636442</v>
      </c>
    </row>
    <row r="390" customFormat="false" ht="13" hidden="false" customHeight="false" outlineLevel="0" collapsed="false">
      <c r="A390" s="1" t="n">
        <v>50.526794</v>
      </c>
      <c r="B390" s="1" t="n">
        <v>44.709873</v>
      </c>
      <c r="C390" s="1" t="n">
        <v>0.23293976</v>
      </c>
    </row>
    <row r="391" customFormat="false" ht="13" hidden="false" customHeight="false" outlineLevel="0" collapsed="false">
      <c r="A391" s="1" t="n">
        <v>50.591415</v>
      </c>
      <c r="B391" s="1" t="n">
        <v>42.79018</v>
      </c>
      <c r="C391" s="1" t="n">
        <v>0.22965015</v>
      </c>
    </row>
    <row r="392" customFormat="false" ht="13" hidden="false" customHeight="false" outlineLevel="0" collapsed="false">
      <c r="A392" s="1" t="n">
        <v>50.655861</v>
      </c>
      <c r="B392" s="1" t="n">
        <v>45.368439</v>
      </c>
      <c r="C392" s="1" t="n">
        <v>0.24253222</v>
      </c>
    </row>
    <row r="393" customFormat="false" ht="13" hidden="false" customHeight="false" outlineLevel="0" collapsed="false">
      <c r="A393" s="1" t="n">
        <v>50.720127</v>
      </c>
      <c r="B393" s="1" t="n">
        <v>44.303654</v>
      </c>
      <c r="C393" s="1" t="n">
        <v>0.24576758</v>
      </c>
    </row>
    <row r="394" customFormat="false" ht="13" hidden="false" customHeight="false" outlineLevel="0" collapsed="false">
      <c r="A394" s="1" t="n">
        <v>50.784218</v>
      </c>
      <c r="B394" s="1" t="n">
        <v>42.922874</v>
      </c>
      <c r="C394" s="1" t="n">
        <v>0.24666283</v>
      </c>
    </row>
    <row r="395" customFormat="false" ht="13" hidden="false" customHeight="false" outlineLevel="0" collapsed="false">
      <c r="A395" s="1" t="n">
        <v>50.848137</v>
      </c>
      <c r="B395" s="1" t="n">
        <v>45.374146</v>
      </c>
      <c r="C395" s="1" t="n">
        <v>0.25835034</v>
      </c>
    </row>
    <row r="396" customFormat="false" ht="13" hidden="false" customHeight="false" outlineLevel="0" collapsed="false">
      <c r="A396" s="1" t="n">
        <v>50.91188</v>
      </c>
      <c r="B396" s="1" t="n">
        <v>44.409019</v>
      </c>
      <c r="C396" s="1" t="n">
        <v>0.26260981</v>
      </c>
    </row>
    <row r="397" customFormat="false" ht="13" hidden="false" customHeight="false" outlineLevel="0" collapsed="false">
      <c r="A397" s="1" t="n">
        <v>50.975449</v>
      </c>
      <c r="B397" s="1" t="n">
        <v>44.867771</v>
      </c>
      <c r="C397" s="1" t="n">
        <v>0.26836154</v>
      </c>
    </row>
    <row r="398" customFormat="false" ht="13" hidden="false" customHeight="false" outlineLevel="0" collapsed="false">
      <c r="A398" s="1" t="n">
        <v>51.038841</v>
      </c>
      <c r="B398" s="1" t="n">
        <v>44.518532</v>
      </c>
      <c r="C398" s="1" t="n">
        <v>0.27785036</v>
      </c>
    </row>
    <row r="399" customFormat="false" ht="13" hidden="false" customHeight="false" outlineLevel="0" collapsed="false">
      <c r="A399" s="1" t="n">
        <v>51.102062</v>
      </c>
      <c r="B399" s="1" t="n">
        <v>42.993301</v>
      </c>
      <c r="C399" s="1" t="n">
        <v>0.27758998</v>
      </c>
    </row>
    <row r="400" customFormat="false" ht="13" hidden="false" customHeight="false" outlineLevel="0" collapsed="false">
      <c r="A400" s="1" t="n">
        <v>51.165112</v>
      </c>
      <c r="B400" s="1" t="n">
        <v>40.155655</v>
      </c>
      <c r="C400" s="1" t="n">
        <v>0.27889907</v>
      </c>
    </row>
    <row r="401" customFormat="false" ht="13" hidden="false" customHeight="false" outlineLevel="0" collapsed="false">
      <c r="A401" s="1" t="n">
        <v>51.227989</v>
      </c>
      <c r="B401" s="1" t="n">
        <v>41.73962</v>
      </c>
      <c r="C401" s="1" t="n">
        <v>0.30072117</v>
      </c>
    </row>
    <row r="402" customFormat="false" ht="13" hidden="false" customHeight="false" outlineLevel="0" collapsed="false">
      <c r="A402" s="1" t="n">
        <v>51.290695</v>
      </c>
      <c r="B402" s="1" t="n">
        <v>39.586422</v>
      </c>
      <c r="C402" s="1" t="n">
        <v>0.30447492</v>
      </c>
    </row>
    <row r="403" customFormat="false" ht="13" hidden="false" customHeight="false" outlineLevel="0" collapsed="false">
      <c r="A403" s="1" t="n">
        <v>51.35323</v>
      </c>
      <c r="B403" s="1" t="n">
        <v>40.301384</v>
      </c>
      <c r="C403" s="1" t="n">
        <v>0.32589194</v>
      </c>
    </row>
    <row r="404" customFormat="false" ht="13" hidden="false" customHeight="false" outlineLevel="0" collapsed="false">
      <c r="A404" s="1" t="n">
        <v>51.415596</v>
      </c>
      <c r="B404" s="1" t="n">
        <v>41.708279</v>
      </c>
      <c r="C404" s="1" t="n">
        <v>0.35882154</v>
      </c>
    </row>
    <row r="405" customFormat="false" ht="13" hidden="false" customHeight="false" outlineLevel="0" collapsed="false">
      <c r="A405" s="1" t="n">
        <v>51.477791</v>
      </c>
      <c r="B405" s="1" t="n">
        <v>39.496132</v>
      </c>
      <c r="C405" s="1" t="n">
        <v>0.37151548</v>
      </c>
    </row>
    <row r="406" customFormat="false" ht="13" hidden="false" customHeight="false" outlineLevel="0" collapsed="false">
      <c r="A406" s="1" t="n">
        <v>51.539818</v>
      </c>
      <c r="B406" s="1" t="n">
        <v>40.687756</v>
      </c>
      <c r="C406" s="1" t="n">
        <v>0.41819656</v>
      </c>
    </row>
    <row r="407" customFormat="false" ht="13" hidden="false" customHeight="false" outlineLevel="0" collapsed="false">
      <c r="A407" s="1" t="n">
        <v>51.601673</v>
      </c>
      <c r="B407" s="1" t="n">
        <v>35.440395</v>
      </c>
      <c r="C407" s="1" t="n">
        <v>0.43277961</v>
      </c>
    </row>
    <row r="408" customFormat="false" ht="13" hidden="false" customHeight="false" outlineLevel="0" collapsed="false">
      <c r="A408" s="1" t="n">
        <v>51.663364</v>
      </c>
      <c r="B408" s="1" t="n">
        <v>34.351475</v>
      </c>
      <c r="C408" s="1" t="n">
        <v>0.49937066</v>
      </c>
    </row>
    <row r="409" customFormat="false" ht="13" hidden="false" customHeight="false" outlineLevel="0" collapsed="false">
      <c r="A409" s="1" t="n">
        <v>51.724884</v>
      </c>
      <c r="B409" s="1" t="n">
        <v>34.083843</v>
      </c>
      <c r="C409" s="1" t="n">
        <v>0.61127716</v>
      </c>
    </row>
    <row r="410" customFormat="false" ht="13" hidden="false" customHeight="false" outlineLevel="0" collapsed="false">
      <c r="A410" s="1" t="n">
        <v>51.78624</v>
      </c>
      <c r="B410" s="1" t="n">
        <v>41.528938</v>
      </c>
      <c r="C410" s="1" t="n">
        <v>0.91454798</v>
      </c>
    </row>
    <row r="411" customFormat="false" ht="13" hidden="false" customHeight="false" outlineLevel="0" collapsed="false">
      <c r="A411" s="1" t="n">
        <v>51.847427</v>
      </c>
      <c r="B411" s="1" t="n">
        <v>48.339108</v>
      </c>
      <c r="C411" s="1" t="n">
        <v>1.7534437</v>
      </c>
    </row>
    <row r="412" customFormat="false" ht="13" hidden="false" customHeight="false" outlineLevel="0" collapsed="false">
      <c r="A412" s="1" t="n">
        <v>51.908451</v>
      </c>
      <c r="B412" s="1" t="n">
        <v>38.059002</v>
      </c>
      <c r="C412" s="1" t="n">
        <v>3.80590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11</v>
      </c>
      <c r="J1" s="1" t="s">
        <v>12</v>
      </c>
      <c r="K1" s="1" t="s">
        <v>13</v>
      </c>
      <c r="L1" s="1" t="s">
        <v>14</v>
      </c>
      <c r="M1" s="1" t="s">
        <v>15</v>
      </c>
      <c r="N1" s="1" t="s">
        <v>16</v>
      </c>
      <c r="O1" s="1" t="s">
        <v>17</v>
      </c>
    </row>
    <row r="2" customFormat="false" ht="13" hidden="false" customHeight="false" outlineLevel="0" collapsed="false">
      <c r="A2" s="1" t="n">
        <v>0</v>
      </c>
      <c r="B2" s="1" t="n">
        <v>332</v>
      </c>
      <c r="C2" s="1" t="n">
        <v>2.063107</v>
      </c>
      <c r="D2" s="1" t="n">
        <v>0</v>
      </c>
      <c r="E2" s="1" t="n">
        <v>823.33331</v>
      </c>
      <c r="F2" s="1" t="n">
        <v>6.7631903</v>
      </c>
      <c r="G2" s="1" t="n">
        <v>0</v>
      </c>
      <c r="H2" s="1" t="n">
        <v>681.57141</v>
      </c>
      <c r="I2" s="1" t="n">
        <v>5.6969976</v>
      </c>
      <c r="J2" s="1" t="n">
        <v>0</v>
      </c>
      <c r="K2" s="1" t="n">
        <v>204.72501</v>
      </c>
      <c r="L2" s="1" t="n">
        <v>2.2623274</v>
      </c>
      <c r="M2" s="1" t="n">
        <v>0</v>
      </c>
      <c r="N2" s="1" t="n">
        <v>177.45238</v>
      </c>
      <c r="O2" s="1" t="n">
        <v>1.4534539</v>
      </c>
    </row>
    <row r="3" customFormat="false" ht="13" hidden="false" customHeight="false" outlineLevel="0" collapsed="false">
      <c r="A3" s="1" t="n">
        <v>1.0027856</v>
      </c>
      <c r="B3" s="1" t="n">
        <v>323.43649</v>
      </c>
      <c r="C3" s="1" t="n">
        <v>1.6021724</v>
      </c>
      <c r="D3" s="1" t="n">
        <v>1.0027856</v>
      </c>
      <c r="E3" s="1" t="n">
        <v>858.35138</v>
      </c>
      <c r="F3" s="1" t="n">
        <v>4.8165011</v>
      </c>
      <c r="G3" s="1" t="n">
        <v>1.0027856</v>
      </c>
      <c r="H3" s="1" t="n">
        <v>678.08331</v>
      </c>
      <c r="I3" s="1" t="n">
        <v>5.3153996</v>
      </c>
      <c r="J3" s="1" t="n">
        <v>1.0027856</v>
      </c>
      <c r="K3" s="1" t="n">
        <v>180.91251</v>
      </c>
      <c r="L3" s="1" t="n">
        <v>1.5037973</v>
      </c>
      <c r="M3" s="1" t="n">
        <v>1.0027856</v>
      </c>
      <c r="N3" s="1" t="n">
        <v>169.88435</v>
      </c>
      <c r="O3" s="1" t="n">
        <v>1.0750237</v>
      </c>
    </row>
    <row r="4" customFormat="false" ht="13" hidden="false" customHeight="false" outlineLevel="0" collapsed="false">
      <c r="A4" s="1" t="n">
        <v>2.0055711</v>
      </c>
      <c r="B4" s="1" t="n">
        <v>326.94489</v>
      </c>
      <c r="C4" s="1" t="n">
        <v>1.6044841</v>
      </c>
      <c r="D4" s="1" t="n">
        <v>2.0055711</v>
      </c>
      <c r="E4" s="1" t="n">
        <v>884.73169</v>
      </c>
      <c r="F4" s="1" t="n">
        <v>4.6453009</v>
      </c>
      <c r="G4" s="1" t="n">
        <v>2.0055711</v>
      </c>
      <c r="H4" s="1" t="n">
        <v>682.96667</v>
      </c>
      <c r="I4" s="1" t="n">
        <v>4.7713265</v>
      </c>
      <c r="J4" s="1" t="n">
        <v>2.0055711</v>
      </c>
      <c r="K4" s="1" t="n">
        <v>220.31944</v>
      </c>
      <c r="L4" s="1" t="n">
        <v>1.7492833</v>
      </c>
      <c r="M4" s="1" t="n">
        <v>2.0055711</v>
      </c>
      <c r="N4" s="1" t="n">
        <v>178.09554</v>
      </c>
      <c r="O4" s="1" t="n">
        <v>1.0650665</v>
      </c>
    </row>
    <row r="5" customFormat="false" ht="13" hidden="false" customHeight="false" outlineLevel="0" collapsed="false">
      <c r="A5" s="1" t="n">
        <v>3.0083566</v>
      </c>
      <c r="B5" s="1" t="n">
        <v>318.20929</v>
      </c>
      <c r="C5" s="1" t="n">
        <v>1.5705855</v>
      </c>
      <c r="D5" s="1" t="n">
        <v>3.0083566</v>
      </c>
      <c r="E5" s="1" t="n">
        <v>876.41669</v>
      </c>
      <c r="F5" s="1" t="n">
        <v>4.9340558</v>
      </c>
      <c r="G5" s="1" t="n">
        <v>3.0083566</v>
      </c>
      <c r="H5" s="1" t="n">
        <v>655.51849</v>
      </c>
      <c r="I5" s="1" t="n">
        <v>4.9273181</v>
      </c>
      <c r="J5" s="1" t="n">
        <v>3.0083566</v>
      </c>
      <c r="K5" s="1" t="n">
        <v>218.38571</v>
      </c>
      <c r="L5" s="1" t="n">
        <v>1.7662944</v>
      </c>
      <c r="M5" s="1" t="n">
        <v>3.0083566</v>
      </c>
      <c r="N5" s="1" t="n">
        <v>163.62746</v>
      </c>
      <c r="O5" s="1" t="n">
        <v>1.0341473</v>
      </c>
    </row>
    <row r="6" customFormat="false" ht="13" hidden="false" customHeight="false" outlineLevel="0" collapsed="false">
      <c r="A6" s="1" t="n">
        <v>4.0111423</v>
      </c>
      <c r="B6" s="1" t="n">
        <v>321.96182</v>
      </c>
      <c r="C6" s="1" t="n">
        <v>1.5677129</v>
      </c>
      <c r="D6" s="1" t="n">
        <v>4.0111423</v>
      </c>
      <c r="E6" s="1" t="n">
        <v>926.48486</v>
      </c>
      <c r="F6" s="1" t="n">
        <v>5.2986131</v>
      </c>
      <c r="G6" s="1" t="n">
        <v>4.0111423</v>
      </c>
      <c r="H6" s="1" t="n">
        <v>673.65515</v>
      </c>
      <c r="I6" s="1" t="n">
        <v>4.8196979</v>
      </c>
      <c r="J6" s="1" t="n">
        <v>4.0111423</v>
      </c>
      <c r="K6" s="1" t="n">
        <v>215.09091</v>
      </c>
      <c r="L6" s="1" t="n">
        <v>1.6713433</v>
      </c>
      <c r="M6" s="1" t="n">
        <v>4.0111423</v>
      </c>
      <c r="N6" s="1" t="n">
        <v>164.761</v>
      </c>
      <c r="O6" s="1" t="n">
        <v>1.0179552</v>
      </c>
    </row>
    <row r="7" customFormat="false" ht="13" hidden="false" customHeight="false" outlineLevel="0" collapsed="false">
      <c r="A7" s="1" t="n">
        <v>5.0139275</v>
      </c>
      <c r="B7" s="1" t="n">
        <v>329.21259</v>
      </c>
      <c r="C7" s="1" t="n">
        <v>1.6100389</v>
      </c>
      <c r="D7" s="1" t="n">
        <v>5.0139275</v>
      </c>
      <c r="E7" s="1" t="n">
        <v>864.08105</v>
      </c>
      <c r="F7" s="1" t="n">
        <v>4.8325505</v>
      </c>
      <c r="G7" s="1" t="n">
        <v>5.0139275</v>
      </c>
      <c r="H7" s="1" t="n">
        <v>673.69696</v>
      </c>
      <c r="I7" s="1" t="n">
        <v>4.5183029</v>
      </c>
      <c r="J7" s="1" t="n">
        <v>5.0139275</v>
      </c>
      <c r="K7" s="1" t="n">
        <v>218.68919</v>
      </c>
      <c r="L7" s="1" t="n">
        <v>1.7190868</v>
      </c>
      <c r="M7" s="1" t="n">
        <v>5.0139275</v>
      </c>
      <c r="N7" s="1" t="n">
        <v>174.87013</v>
      </c>
      <c r="O7" s="1" t="n">
        <v>1.0656079</v>
      </c>
    </row>
    <row r="8" customFormat="false" ht="13" hidden="false" customHeight="false" outlineLevel="0" collapsed="false">
      <c r="A8" s="1" t="n">
        <v>6.0167131</v>
      </c>
      <c r="B8" s="1" t="n">
        <v>331.54614</v>
      </c>
      <c r="C8" s="1" t="n">
        <v>1.5969831</v>
      </c>
      <c r="D8" s="1" t="n">
        <v>6.0167131</v>
      </c>
      <c r="E8" s="1" t="n">
        <v>866.91174</v>
      </c>
      <c r="F8" s="1" t="n">
        <v>5.0494957</v>
      </c>
      <c r="G8" s="1" t="n">
        <v>6.0167131</v>
      </c>
      <c r="H8" s="1" t="n">
        <v>636.96295</v>
      </c>
      <c r="I8" s="1" t="n">
        <v>4.8570795</v>
      </c>
      <c r="J8" s="1" t="n">
        <v>6.0167131</v>
      </c>
      <c r="K8" s="1" t="n">
        <v>212.9178</v>
      </c>
      <c r="L8" s="1" t="n">
        <v>1.7078297</v>
      </c>
      <c r="M8" s="1" t="n">
        <v>6.0167131</v>
      </c>
      <c r="N8" s="1" t="n">
        <v>182.67308</v>
      </c>
      <c r="O8" s="1" t="n">
        <v>1.0821189</v>
      </c>
    </row>
    <row r="9" customFormat="false" ht="13" hidden="false" customHeight="false" outlineLevel="0" collapsed="false">
      <c r="A9" s="1" t="n">
        <v>7.0194988</v>
      </c>
      <c r="B9" s="1" t="n">
        <v>335.93076</v>
      </c>
      <c r="C9" s="1" t="n">
        <v>1.6075083</v>
      </c>
      <c r="D9" s="1" t="n">
        <v>7.0194988</v>
      </c>
      <c r="E9" s="1" t="n">
        <v>841.10809</v>
      </c>
      <c r="F9" s="1" t="n">
        <v>4.7678771</v>
      </c>
      <c r="G9" s="1" t="n">
        <v>7.0194988</v>
      </c>
      <c r="H9" s="1" t="n">
        <v>659.66669</v>
      </c>
      <c r="I9" s="1" t="n">
        <v>4.6892314</v>
      </c>
      <c r="J9" s="1" t="n">
        <v>7.0194988</v>
      </c>
      <c r="K9" s="1" t="n">
        <v>204.24324</v>
      </c>
      <c r="L9" s="1" t="n">
        <v>1.661338</v>
      </c>
      <c r="M9" s="1" t="n">
        <v>7.0194988</v>
      </c>
      <c r="N9" s="1" t="n">
        <v>179.88387</v>
      </c>
      <c r="O9" s="1" t="n">
        <v>1.0772841</v>
      </c>
    </row>
    <row r="10" customFormat="false" ht="13" hidden="false" customHeight="false" outlineLevel="0" collapsed="false">
      <c r="A10" s="1" t="n">
        <v>8.0222845</v>
      </c>
      <c r="B10" s="1" t="n">
        <v>326.82031</v>
      </c>
      <c r="C10" s="1" t="n">
        <v>1.5978998</v>
      </c>
      <c r="D10" s="1" t="n">
        <v>8.0222845</v>
      </c>
      <c r="E10" s="1" t="n">
        <v>913.20001</v>
      </c>
      <c r="F10" s="1" t="n">
        <v>5.1079769</v>
      </c>
      <c r="G10" s="1" t="n">
        <v>8.0222845</v>
      </c>
      <c r="H10" s="1" t="n">
        <v>656.64514</v>
      </c>
      <c r="I10" s="1" t="n">
        <v>4.6024017</v>
      </c>
      <c r="J10" s="1" t="n">
        <v>8.0222845</v>
      </c>
      <c r="K10" s="1" t="n">
        <v>202.52055</v>
      </c>
      <c r="L10" s="1" t="n">
        <v>1.6656092</v>
      </c>
      <c r="M10" s="1" t="n">
        <v>8.0222845</v>
      </c>
      <c r="N10" s="1" t="n">
        <v>166.31169</v>
      </c>
      <c r="O10" s="1" t="n">
        <v>1.0392045</v>
      </c>
    </row>
    <row r="11" customFormat="false" ht="13" hidden="false" customHeight="false" outlineLevel="0" collapsed="false">
      <c r="A11" s="1" t="n">
        <v>9.0250692</v>
      </c>
      <c r="B11" s="1" t="n">
        <v>336.7923</v>
      </c>
      <c r="C11" s="1" t="n">
        <v>1.6095682</v>
      </c>
      <c r="D11" s="1" t="n">
        <v>9.0250692</v>
      </c>
      <c r="E11" s="1" t="n">
        <v>889.8421</v>
      </c>
      <c r="F11" s="1" t="n">
        <v>4.8391008</v>
      </c>
      <c r="G11" s="1" t="n">
        <v>9.0250692</v>
      </c>
      <c r="H11" s="1" t="n">
        <v>669.82141</v>
      </c>
      <c r="I11" s="1" t="n">
        <v>4.8910322</v>
      </c>
      <c r="J11" s="1" t="n">
        <v>9.0250692</v>
      </c>
      <c r="K11" s="1" t="n">
        <v>202.97368</v>
      </c>
      <c r="L11" s="1" t="n">
        <v>1.6342295</v>
      </c>
      <c r="M11" s="1" t="n">
        <v>9.0250692</v>
      </c>
      <c r="N11" s="1" t="n">
        <v>177.39102</v>
      </c>
      <c r="O11" s="1" t="n">
        <v>1.0663592</v>
      </c>
    </row>
    <row r="12" customFormat="false" ht="13" hidden="false" customHeight="false" outlineLevel="0" collapsed="false">
      <c r="A12" s="1" t="n">
        <v>10.027855</v>
      </c>
      <c r="B12" s="1" t="n">
        <v>342.84497</v>
      </c>
      <c r="C12" s="1" t="n">
        <v>1.6302494</v>
      </c>
      <c r="D12" s="1" t="n">
        <v>10.027855</v>
      </c>
      <c r="E12" s="1" t="n">
        <v>898.3714</v>
      </c>
      <c r="F12" s="1" t="n">
        <v>5.0663357</v>
      </c>
      <c r="G12" s="1" t="n">
        <v>10.027855</v>
      </c>
      <c r="H12" s="1" t="n">
        <v>666.53333</v>
      </c>
      <c r="I12" s="1" t="n">
        <v>4.7135739</v>
      </c>
      <c r="J12" s="1" t="n">
        <v>10.027855</v>
      </c>
      <c r="K12" s="1" t="n">
        <v>204.78082</v>
      </c>
      <c r="L12" s="1" t="n">
        <v>1.6748781</v>
      </c>
      <c r="M12" s="1" t="n">
        <v>10.027855</v>
      </c>
      <c r="N12" s="1" t="n">
        <v>180.01299</v>
      </c>
      <c r="O12" s="1" t="n">
        <v>1.081164</v>
      </c>
    </row>
    <row r="13" customFormat="false" ht="13" hidden="false" customHeight="false" outlineLevel="0" collapsed="false">
      <c r="A13" s="1" t="n">
        <v>11.030641</v>
      </c>
      <c r="B13" s="1" t="n">
        <v>337.81396</v>
      </c>
      <c r="C13" s="1" t="n">
        <v>1.6182437</v>
      </c>
      <c r="D13" s="1" t="n">
        <v>11.030641</v>
      </c>
      <c r="E13" s="1" t="n">
        <v>868.77142</v>
      </c>
      <c r="F13" s="1" t="n">
        <v>4.9821725</v>
      </c>
      <c r="G13" s="1" t="n">
        <v>11.030641</v>
      </c>
      <c r="H13" s="1" t="n">
        <v>633.64514</v>
      </c>
      <c r="I13" s="1" t="n">
        <v>4.52108</v>
      </c>
      <c r="J13" s="1" t="n">
        <v>11.030641</v>
      </c>
      <c r="K13" s="1" t="n">
        <v>209.67567</v>
      </c>
      <c r="L13" s="1" t="n">
        <v>1.683287</v>
      </c>
      <c r="M13" s="1" t="n">
        <v>11.030641</v>
      </c>
      <c r="N13" s="1" t="n">
        <v>164.80128</v>
      </c>
      <c r="O13" s="1" t="n">
        <v>1.0278223</v>
      </c>
    </row>
    <row r="14" customFormat="false" ht="13" hidden="false" customHeight="false" outlineLevel="0" collapsed="false">
      <c r="A14" s="1" t="n">
        <v>12.033426</v>
      </c>
      <c r="B14" s="1" t="n">
        <v>343.19083</v>
      </c>
      <c r="C14" s="1" t="n">
        <v>1.6185726</v>
      </c>
      <c r="D14" s="1" t="n">
        <v>12.033426</v>
      </c>
      <c r="E14" s="1" t="n">
        <v>910.05554</v>
      </c>
      <c r="F14" s="1" t="n">
        <v>5.0278544</v>
      </c>
      <c r="G14" s="1" t="n">
        <v>12.033426</v>
      </c>
      <c r="H14" s="1" t="n">
        <v>631</v>
      </c>
      <c r="I14" s="1" t="n">
        <v>4.5862112</v>
      </c>
      <c r="J14" s="1" t="n">
        <v>12.033426</v>
      </c>
      <c r="K14" s="1" t="n">
        <v>210.28378</v>
      </c>
      <c r="L14" s="1" t="n">
        <v>1.6857262</v>
      </c>
      <c r="M14" s="1" t="n">
        <v>12.033426</v>
      </c>
      <c r="N14" s="1" t="n">
        <v>187.48051</v>
      </c>
      <c r="O14" s="1" t="n">
        <v>1.1033612</v>
      </c>
    </row>
    <row r="15" customFormat="false" ht="13" hidden="false" customHeight="false" outlineLevel="0" collapsed="false">
      <c r="A15" s="1" t="n">
        <v>13.036212</v>
      </c>
      <c r="B15" s="1" t="n">
        <v>327.25397</v>
      </c>
      <c r="C15" s="1" t="n">
        <v>1.6115997</v>
      </c>
      <c r="D15" s="1" t="n">
        <v>13.036212</v>
      </c>
      <c r="E15" s="1" t="n">
        <v>896.41669</v>
      </c>
      <c r="F15" s="1" t="n">
        <v>4.9900365</v>
      </c>
      <c r="G15" s="1" t="n">
        <v>13.036212</v>
      </c>
      <c r="H15" s="1" t="n">
        <v>646.58618</v>
      </c>
      <c r="I15" s="1" t="n">
        <v>4.7218723</v>
      </c>
      <c r="J15" s="1" t="n">
        <v>13.036212</v>
      </c>
      <c r="K15" s="1" t="n">
        <v>191.91891</v>
      </c>
      <c r="L15" s="1" t="n">
        <v>1.6104344</v>
      </c>
      <c r="M15" s="1" t="n">
        <v>13.036212</v>
      </c>
      <c r="N15" s="1" t="n">
        <v>179.69032</v>
      </c>
      <c r="O15" s="1" t="n">
        <v>1.0767044</v>
      </c>
    </row>
    <row r="16" customFormat="false" ht="13" hidden="false" customHeight="false" outlineLevel="0" collapsed="false">
      <c r="A16" s="1" t="n">
        <v>14.038998</v>
      </c>
      <c r="B16" s="1" t="n">
        <v>328.38168</v>
      </c>
      <c r="C16" s="1" t="n">
        <v>1.5832658</v>
      </c>
      <c r="D16" s="1" t="n">
        <v>14.038998</v>
      </c>
      <c r="E16" s="1" t="n">
        <v>864.97223</v>
      </c>
      <c r="F16" s="1" t="n">
        <v>4.9017348</v>
      </c>
      <c r="G16" s="1" t="n">
        <v>14.038998</v>
      </c>
      <c r="H16" s="1" t="n">
        <v>666.82758</v>
      </c>
      <c r="I16" s="1" t="n">
        <v>4.7952118</v>
      </c>
      <c r="J16" s="1" t="n">
        <v>14.038998</v>
      </c>
      <c r="K16" s="1" t="n">
        <v>209.9863</v>
      </c>
      <c r="L16" s="1" t="n">
        <v>1.696032</v>
      </c>
      <c r="M16" s="1" t="n">
        <v>14.038998</v>
      </c>
      <c r="N16" s="1" t="n">
        <v>169.94872</v>
      </c>
      <c r="O16" s="1" t="n">
        <v>1.0437504</v>
      </c>
    </row>
    <row r="17" customFormat="false" ht="13" hidden="false" customHeight="false" outlineLevel="0" collapsed="false">
      <c r="A17" s="1" t="n">
        <v>15.041782</v>
      </c>
      <c r="B17" s="1" t="n">
        <v>331.37985</v>
      </c>
      <c r="C17" s="1" t="n">
        <v>1.6027589</v>
      </c>
      <c r="D17" s="1" t="n">
        <v>15.041782</v>
      </c>
      <c r="E17" s="1" t="n">
        <v>873.56757</v>
      </c>
      <c r="F17" s="1" t="n">
        <v>4.8590055</v>
      </c>
      <c r="G17" s="1" t="n">
        <v>15.041782</v>
      </c>
      <c r="H17" s="1" t="n">
        <v>643.82758</v>
      </c>
      <c r="I17" s="1" t="n">
        <v>4.7117887</v>
      </c>
      <c r="J17" s="1" t="n">
        <v>15.041782</v>
      </c>
      <c r="K17" s="1" t="n">
        <v>206.0274</v>
      </c>
      <c r="L17" s="1" t="n">
        <v>1.6799682</v>
      </c>
      <c r="M17" s="1" t="n">
        <v>15.041782</v>
      </c>
      <c r="N17" s="1" t="n">
        <v>176.69481</v>
      </c>
      <c r="O17" s="1" t="n">
        <v>1.071153</v>
      </c>
    </row>
    <row r="18" customFormat="false" ht="13" hidden="false" customHeight="false" outlineLevel="0" collapsed="false">
      <c r="A18" s="1" t="n">
        <v>16.044569</v>
      </c>
      <c r="B18" s="1" t="n">
        <v>328.90625</v>
      </c>
      <c r="C18" s="1" t="n">
        <v>1.602991</v>
      </c>
      <c r="D18" s="1" t="n">
        <v>16.044569</v>
      </c>
      <c r="E18" s="1" t="n">
        <v>890.19446</v>
      </c>
      <c r="F18" s="1" t="n">
        <v>4.9726877</v>
      </c>
      <c r="G18" s="1" t="n">
        <v>16.044569</v>
      </c>
      <c r="H18" s="1" t="n">
        <v>647.96667</v>
      </c>
      <c r="I18" s="1" t="n">
        <v>4.6474605</v>
      </c>
      <c r="J18" s="1" t="n">
        <v>16.044569</v>
      </c>
      <c r="K18" s="1" t="n">
        <v>195.80821</v>
      </c>
      <c r="L18" s="1" t="n">
        <v>1.6377742</v>
      </c>
      <c r="M18" s="1" t="n">
        <v>16.044569</v>
      </c>
      <c r="N18" s="1" t="n">
        <v>163.64516</v>
      </c>
      <c r="O18" s="1" t="n">
        <v>1.0275092</v>
      </c>
    </row>
    <row r="19" customFormat="false" ht="13" hidden="false" customHeight="false" outlineLevel="0" collapsed="false">
      <c r="A19" s="1" t="n">
        <v>17.047354</v>
      </c>
      <c r="B19" s="1" t="n">
        <v>320.13953</v>
      </c>
      <c r="C19" s="1" t="n">
        <v>1.5753418</v>
      </c>
      <c r="D19" s="1" t="n">
        <v>17.047354</v>
      </c>
      <c r="E19" s="1" t="n">
        <v>893.14288</v>
      </c>
      <c r="F19" s="1" t="n">
        <v>5.0515709</v>
      </c>
      <c r="G19" s="1" t="n">
        <v>17.047354</v>
      </c>
      <c r="H19" s="1" t="n">
        <v>673.43335</v>
      </c>
      <c r="I19" s="1" t="n">
        <v>4.7379084</v>
      </c>
      <c r="J19" s="1" t="n">
        <v>17.047354</v>
      </c>
      <c r="K19" s="1" t="n">
        <v>194.90411</v>
      </c>
      <c r="L19" s="1" t="n">
        <v>1.6339887</v>
      </c>
      <c r="M19" s="1" t="n">
        <v>17.047354</v>
      </c>
      <c r="N19" s="1" t="n">
        <v>174.72903</v>
      </c>
      <c r="O19" s="1" t="n">
        <v>1.0617363</v>
      </c>
    </row>
    <row r="20" customFormat="false" ht="13" hidden="false" customHeight="false" outlineLevel="0" collapsed="false">
      <c r="A20" s="1" t="n">
        <v>18.050138</v>
      </c>
      <c r="B20" s="1" t="n">
        <v>337.61832</v>
      </c>
      <c r="C20" s="1" t="n">
        <v>1.6053782</v>
      </c>
      <c r="D20" s="1" t="n">
        <v>18.050138</v>
      </c>
      <c r="E20" s="1" t="n">
        <v>927.28571</v>
      </c>
      <c r="F20" s="1" t="n">
        <v>5.1472201</v>
      </c>
      <c r="G20" s="1" t="n">
        <v>18.050138</v>
      </c>
      <c r="H20" s="1" t="n">
        <v>631.40002</v>
      </c>
      <c r="I20" s="1" t="n">
        <v>4.5876646</v>
      </c>
      <c r="J20" s="1" t="n">
        <v>18.050138</v>
      </c>
      <c r="K20" s="1" t="n">
        <v>223.46753</v>
      </c>
      <c r="L20" s="1" t="n">
        <v>1.7035773</v>
      </c>
      <c r="M20" s="1" t="n">
        <v>18.050138</v>
      </c>
      <c r="N20" s="1" t="n">
        <v>181.61392</v>
      </c>
      <c r="O20" s="1" t="n">
        <v>1.0721265</v>
      </c>
    </row>
    <row r="21" customFormat="false" ht="13" hidden="false" customHeight="false" outlineLevel="0" collapsed="false">
      <c r="A21" s="1" t="n">
        <v>19.052925</v>
      </c>
      <c r="B21" s="1" t="n">
        <v>336.86615</v>
      </c>
      <c r="C21" s="1" t="n">
        <v>1.6286465</v>
      </c>
      <c r="D21" s="1" t="n">
        <v>19.052925</v>
      </c>
      <c r="E21" s="1" t="n">
        <v>910.37836</v>
      </c>
      <c r="F21" s="1" t="n">
        <v>4.9603248</v>
      </c>
      <c r="G21" s="1" t="n">
        <v>19.052925</v>
      </c>
      <c r="H21" s="1" t="n">
        <v>636.42859</v>
      </c>
      <c r="I21" s="1" t="n">
        <v>4.7675562</v>
      </c>
      <c r="J21" s="1" t="n">
        <v>19.052925</v>
      </c>
      <c r="K21" s="1" t="n">
        <v>213.78082</v>
      </c>
      <c r="L21" s="1" t="n">
        <v>1.7112874</v>
      </c>
      <c r="M21" s="1" t="n">
        <v>19.052925</v>
      </c>
      <c r="N21" s="1" t="n">
        <v>180.96053</v>
      </c>
      <c r="O21" s="1" t="n">
        <v>1.091114</v>
      </c>
    </row>
    <row r="22" customFormat="false" ht="13" hidden="false" customHeight="false" outlineLevel="0" collapsed="false">
      <c r="A22" s="1" t="n">
        <v>20.05571</v>
      </c>
      <c r="B22" s="1" t="n">
        <v>334.93848</v>
      </c>
      <c r="C22" s="1" t="n">
        <v>1.6051323</v>
      </c>
      <c r="D22" s="1" t="n">
        <v>20.05571</v>
      </c>
      <c r="E22" s="1" t="n">
        <v>892.55554</v>
      </c>
      <c r="F22" s="1" t="n">
        <v>4.9792781</v>
      </c>
      <c r="G22" s="1" t="n">
        <v>20.05571</v>
      </c>
      <c r="H22" s="1" t="n">
        <v>628.33331</v>
      </c>
      <c r="I22" s="1" t="n">
        <v>4.57651</v>
      </c>
      <c r="J22" s="1" t="n">
        <v>20.05571</v>
      </c>
      <c r="K22" s="1" t="n">
        <v>207.58109</v>
      </c>
      <c r="L22" s="1" t="n">
        <v>1.6748581</v>
      </c>
      <c r="M22" s="1" t="n">
        <v>20.05571</v>
      </c>
      <c r="N22" s="1" t="n">
        <v>170.59355</v>
      </c>
      <c r="O22" s="1" t="n">
        <v>1.0490966</v>
      </c>
    </row>
    <row r="23" customFormat="false" ht="13" hidden="false" customHeight="false" outlineLevel="0" collapsed="false">
      <c r="A23" s="1" t="n">
        <v>21.058496</v>
      </c>
      <c r="B23" s="1" t="n">
        <v>317.14728</v>
      </c>
      <c r="C23" s="1" t="n">
        <v>1.5679624</v>
      </c>
      <c r="D23" s="1" t="n">
        <v>21.058496</v>
      </c>
      <c r="E23" s="1" t="n">
        <v>898.28571</v>
      </c>
      <c r="F23" s="1" t="n">
        <v>5.0660939</v>
      </c>
      <c r="G23" s="1" t="n">
        <v>21.058496</v>
      </c>
      <c r="H23" s="1" t="n">
        <v>651.53333</v>
      </c>
      <c r="I23" s="1" t="n">
        <v>4.6602335</v>
      </c>
      <c r="J23" s="1" t="n">
        <v>21.058496</v>
      </c>
      <c r="K23" s="1" t="n">
        <v>205.05405</v>
      </c>
      <c r="L23" s="1" t="n">
        <v>1.6646323</v>
      </c>
      <c r="M23" s="1" t="n">
        <v>21.058496</v>
      </c>
      <c r="N23" s="1" t="n">
        <v>180.39999</v>
      </c>
      <c r="O23" s="1" t="n">
        <v>1.0788286</v>
      </c>
    </row>
    <row r="24" customFormat="false" ht="13" hidden="false" customHeight="false" outlineLevel="0" collapsed="false">
      <c r="A24" s="1" t="n">
        <v>22.061281</v>
      </c>
      <c r="B24" s="1" t="n">
        <v>323.46512</v>
      </c>
      <c r="C24" s="1" t="n">
        <v>1.5835029</v>
      </c>
      <c r="D24" s="1" t="n">
        <v>22.061281</v>
      </c>
      <c r="E24" s="1" t="n">
        <v>897.14288</v>
      </c>
      <c r="F24" s="1" t="n">
        <v>5.06287</v>
      </c>
      <c r="G24" s="1" t="n">
        <v>22.061281</v>
      </c>
      <c r="H24" s="1" t="n">
        <v>636.06665</v>
      </c>
      <c r="I24" s="1" t="n">
        <v>4.6045871</v>
      </c>
      <c r="J24" s="1" t="n">
        <v>22.061281</v>
      </c>
      <c r="K24" s="1" t="n">
        <v>209.14865</v>
      </c>
      <c r="L24" s="1" t="n">
        <v>1.6811701</v>
      </c>
      <c r="M24" s="1" t="n">
        <v>22.061281</v>
      </c>
      <c r="N24" s="1" t="n">
        <v>178.58974</v>
      </c>
      <c r="O24" s="1" t="n">
        <v>1.0699561</v>
      </c>
    </row>
    <row r="25" customFormat="false" ht="13" hidden="false" customHeight="false" outlineLevel="0" collapsed="false">
      <c r="A25" s="1" t="n">
        <v>23.064066</v>
      </c>
      <c r="B25" s="1" t="n">
        <v>316.73282</v>
      </c>
      <c r="C25" s="1" t="n">
        <v>1.5549302</v>
      </c>
      <c r="D25" s="1" t="n">
        <v>23.064066</v>
      </c>
      <c r="E25" s="1" t="n">
        <v>881.91895</v>
      </c>
      <c r="F25" s="1" t="n">
        <v>4.8821764</v>
      </c>
      <c r="G25" s="1" t="n">
        <v>23.064066</v>
      </c>
      <c r="H25" s="1" t="n">
        <v>638.24139</v>
      </c>
      <c r="I25" s="1" t="n">
        <v>4.6913028</v>
      </c>
      <c r="J25" s="1" t="n">
        <v>23.064066</v>
      </c>
      <c r="K25" s="1" t="n">
        <v>194.86487</v>
      </c>
      <c r="L25" s="1" t="n">
        <v>1.6227473</v>
      </c>
      <c r="M25" s="1" t="n">
        <v>23.064066</v>
      </c>
      <c r="N25" s="1" t="n">
        <v>154.29033</v>
      </c>
      <c r="O25" s="1" t="n">
        <v>0.99770808</v>
      </c>
    </row>
    <row r="26" customFormat="false" ht="13" hidden="false" customHeight="false" outlineLevel="0" collapsed="false">
      <c r="A26" s="1" t="n">
        <v>24.066853</v>
      </c>
      <c r="B26" s="1" t="n">
        <v>328.53125</v>
      </c>
      <c r="C26" s="1" t="n">
        <v>1.6020769</v>
      </c>
      <c r="D26" s="1" t="n">
        <v>24.066853</v>
      </c>
      <c r="E26" s="1" t="n">
        <v>909.5</v>
      </c>
      <c r="F26" s="1" t="n">
        <v>5.0263195</v>
      </c>
      <c r="G26" s="1" t="n">
        <v>24.066853</v>
      </c>
      <c r="H26" s="1" t="n">
        <v>630.40002</v>
      </c>
      <c r="I26" s="1" t="n">
        <v>4.5840302</v>
      </c>
      <c r="J26" s="1" t="n">
        <v>24.066853</v>
      </c>
      <c r="K26" s="1" t="n">
        <v>210.80821</v>
      </c>
      <c r="L26" s="1" t="n">
        <v>1.6993481</v>
      </c>
      <c r="M26" s="1" t="n">
        <v>24.066853</v>
      </c>
      <c r="N26" s="1" t="n">
        <v>167.87013</v>
      </c>
      <c r="O26" s="1" t="n">
        <v>1.0440621</v>
      </c>
    </row>
    <row r="27" customFormat="false" ht="13" hidden="false" customHeight="false" outlineLevel="0" collapsed="false">
      <c r="A27" s="1" t="n">
        <v>25.069637</v>
      </c>
      <c r="B27" s="1" t="n">
        <v>332.85495</v>
      </c>
      <c r="C27" s="1" t="n">
        <v>1.5940131</v>
      </c>
      <c r="D27" s="1" t="n">
        <v>25.069637</v>
      </c>
      <c r="E27" s="1" t="n">
        <v>903.3714</v>
      </c>
      <c r="F27" s="1" t="n">
        <v>5.0804148</v>
      </c>
      <c r="G27" s="1" t="n">
        <v>25.069637</v>
      </c>
      <c r="H27" s="1" t="n">
        <v>635.87097</v>
      </c>
      <c r="I27" s="1" t="n">
        <v>4.5290141</v>
      </c>
      <c r="J27" s="1" t="n">
        <v>25.069637</v>
      </c>
      <c r="K27" s="1" t="n">
        <v>204.84932</v>
      </c>
      <c r="L27" s="1" t="n">
        <v>1.6751581</v>
      </c>
      <c r="M27" s="1" t="n">
        <v>25.069637</v>
      </c>
      <c r="N27" s="1" t="n">
        <v>180.19109</v>
      </c>
      <c r="O27" s="1" t="n">
        <v>1.0713141</v>
      </c>
    </row>
    <row r="28" customFormat="false" ht="13" hidden="false" customHeight="false" outlineLevel="0" collapsed="false">
      <c r="A28" s="1" t="n">
        <v>26.072424</v>
      </c>
      <c r="B28" s="1" t="n">
        <v>330.82925</v>
      </c>
      <c r="C28" s="1" t="n">
        <v>1.640021</v>
      </c>
      <c r="D28" s="1" t="n">
        <v>26.072424</v>
      </c>
      <c r="E28" s="1" t="n">
        <v>898.69446</v>
      </c>
      <c r="F28" s="1" t="n">
        <v>4.9963722</v>
      </c>
      <c r="G28" s="1" t="n">
        <v>26.072424</v>
      </c>
      <c r="H28" s="1" t="n">
        <v>643.64288</v>
      </c>
      <c r="I28" s="1" t="n">
        <v>4.7945013</v>
      </c>
      <c r="J28" s="1" t="n">
        <v>26.072424</v>
      </c>
      <c r="K28" s="1" t="n">
        <v>212.75</v>
      </c>
      <c r="L28" s="1" t="n">
        <v>1.7189709</v>
      </c>
      <c r="M28" s="1" t="n">
        <v>26.072424</v>
      </c>
      <c r="N28" s="1" t="n">
        <v>161.67334</v>
      </c>
      <c r="O28" s="1" t="n">
        <v>1.0381821</v>
      </c>
    </row>
    <row r="29" customFormat="false" ht="13" hidden="false" customHeight="false" outlineLevel="0" collapsed="false">
      <c r="A29" s="1" t="n">
        <v>27.075209</v>
      </c>
      <c r="B29" s="1" t="n">
        <v>330.34558</v>
      </c>
      <c r="C29" s="1" t="n">
        <v>1.5585287</v>
      </c>
      <c r="D29" s="1" t="n">
        <v>27.075209</v>
      </c>
      <c r="E29" s="1" t="n">
        <v>912.94873</v>
      </c>
      <c r="F29" s="1" t="n">
        <v>4.8382788</v>
      </c>
      <c r="G29" s="1" t="n">
        <v>27.075209</v>
      </c>
      <c r="H29" s="1" t="n">
        <v>629.87097</v>
      </c>
      <c r="I29" s="1" t="n">
        <v>4.5075955</v>
      </c>
      <c r="J29" s="1" t="n">
        <v>27.075209</v>
      </c>
      <c r="K29" s="1" t="n">
        <v>210.33333</v>
      </c>
      <c r="L29" s="1" t="n">
        <v>1.6746476</v>
      </c>
      <c r="M29" s="1" t="n">
        <v>27.075209</v>
      </c>
      <c r="N29" s="1" t="n">
        <v>174.44937</v>
      </c>
      <c r="O29" s="1" t="n">
        <v>1.0507663</v>
      </c>
    </row>
    <row r="30" customFormat="false" ht="13" hidden="false" customHeight="false" outlineLevel="0" collapsed="false">
      <c r="A30" s="1" t="n">
        <v>28.077995</v>
      </c>
      <c r="B30" s="1" t="n">
        <v>330.9845</v>
      </c>
      <c r="C30" s="1" t="n">
        <v>1.6018025</v>
      </c>
      <c r="D30" s="1" t="n">
        <v>28.077995</v>
      </c>
      <c r="E30" s="1" t="n">
        <v>922.68573</v>
      </c>
      <c r="F30" s="1" t="n">
        <v>5.1344376</v>
      </c>
      <c r="G30" s="1" t="n">
        <v>28.077995</v>
      </c>
      <c r="H30" s="1" t="n">
        <v>610.40002</v>
      </c>
      <c r="I30" s="1" t="n">
        <v>4.5107279</v>
      </c>
      <c r="J30" s="1" t="n">
        <v>28.077995</v>
      </c>
      <c r="K30" s="1" t="n">
        <v>216.95833</v>
      </c>
      <c r="L30" s="1" t="n">
        <v>1.7358888</v>
      </c>
      <c r="M30" s="1" t="n">
        <v>28.077995</v>
      </c>
      <c r="N30" s="1" t="n">
        <v>175.05806</v>
      </c>
      <c r="O30" s="1" t="n">
        <v>1.0627356</v>
      </c>
    </row>
    <row r="31" customFormat="false" ht="13" hidden="false" customHeight="false" outlineLevel="0" collapsed="false">
      <c r="A31" s="1" t="n">
        <v>29.08078</v>
      </c>
      <c r="B31" s="1" t="n">
        <v>331.9375</v>
      </c>
      <c r="C31" s="1" t="n">
        <v>1.6103607</v>
      </c>
      <c r="D31" s="1" t="n">
        <v>29.08078</v>
      </c>
      <c r="E31" s="1" t="n">
        <v>896.85712</v>
      </c>
      <c r="F31" s="1" t="n">
        <v>5.0620637</v>
      </c>
      <c r="G31" s="1" t="n">
        <v>29.08078</v>
      </c>
      <c r="H31" s="1" t="n">
        <v>649.03333</v>
      </c>
      <c r="I31" s="1" t="n">
        <v>4.6512842</v>
      </c>
      <c r="J31" s="1" t="n">
        <v>29.08078</v>
      </c>
      <c r="K31" s="1" t="n">
        <v>216.81081</v>
      </c>
      <c r="L31" s="1" t="n">
        <v>1.711688</v>
      </c>
      <c r="M31" s="1" t="n">
        <v>29.08078</v>
      </c>
      <c r="N31" s="1" t="n">
        <v>171.66234</v>
      </c>
      <c r="O31" s="1" t="n">
        <v>1.055789</v>
      </c>
    </row>
    <row r="32" customFormat="false" ht="13" hidden="false" customHeight="false" outlineLevel="0" collapsed="false">
      <c r="A32" s="1" t="n">
        <v>30.083565</v>
      </c>
      <c r="B32" s="1" t="n">
        <v>328.74417</v>
      </c>
      <c r="C32" s="1" t="n">
        <v>1.5963724</v>
      </c>
      <c r="D32" s="1" t="n">
        <v>30.083565</v>
      </c>
      <c r="E32" s="1" t="n">
        <v>868.16217</v>
      </c>
      <c r="F32" s="1" t="n">
        <v>4.8439488</v>
      </c>
      <c r="G32" s="1" t="n">
        <v>30.083565</v>
      </c>
      <c r="H32" s="1" t="n">
        <v>607.65515</v>
      </c>
      <c r="I32" s="1" t="n">
        <v>4.5775132</v>
      </c>
      <c r="J32" s="1" t="n">
        <v>30.083565</v>
      </c>
      <c r="K32" s="1" t="n">
        <v>200.31506</v>
      </c>
      <c r="L32" s="1" t="n">
        <v>1.656515</v>
      </c>
      <c r="M32" s="1" t="n">
        <v>30.083565</v>
      </c>
      <c r="N32" s="1" t="n">
        <v>172.51923</v>
      </c>
      <c r="O32" s="1" t="n">
        <v>1.0516143</v>
      </c>
    </row>
    <row r="33" customFormat="false" ht="13" hidden="false" customHeight="false" outlineLevel="0" collapsed="false">
      <c r="A33" s="1" t="n">
        <v>31.086351</v>
      </c>
      <c r="B33" s="1" t="n">
        <v>335.39999</v>
      </c>
      <c r="C33" s="1" t="n">
        <v>1.6062379</v>
      </c>
      <c r="D33" s="1" t="n">
        <v>31.086351</v>
      </c>
      <c r="E33" s="1" t="n">
        <v>908.45715</v>
      </c>
      <c r="F33" s="1" t="n">
        <v>5.0946951</v>
      </c>
      <c r="G33" s="1" t="n">
        <v>31.086351</v>
      </c>
      <c r="H33" s="1" t="n">
        <v>624.56665</v>
      </c>
      <c r="I33" s="1" t="n">
        <v>4.5627723</v>
      </c>
      <c r="J33" s="1" t="n">
        <v>31.086351</v>
      </c>
      <c r="K33" s="1" t="n">
        <v>208.74667</v>
      </c>
      <c r="L33" s="1" t="n">
        <v>1.6683192</v>
      </c>
      <c r="M33" s="1" t="n">
        <v>31.086351</v>
      </c>
      <c r="N33" s="1" t="n">
        <v>179.33974</v>
      </c>
      <c r="O33" s="1" t="n">
        <v>1.0722004</v>
      </c>
    </row>
    <row r="34" customFormat="false" ht="13" hidden="false" customHeight="false" outlineLevel="0" collapsed="false">
      <c r="A34" s="1" t="n">
        <v>32.089138</v>
      </c>
      <c r="B34" s="1" t="n">
        <v>332.67441</v>
      </c>
      <c r="C34" s="1" t="n">
        <v>1.6058865</v>
      </c>
      <c r="D34" s="1" t="n">
        <v>32.089138</v>
      </c>
      <c r="E34" s="1" t="n">
        <v>929.77777</v>
      </c>
      <c r="F34" s="1" t="n">
        <v>5.0820432</v>
      </c>
      <c r="G34" s="1" t="n">
        <v>32.089138</v>
      </c>
      <c r="H34" s="1" t="n">
        <v>636.06897</v>
      </c>
      <c r="I34" s="1" t="n">
        <v>4.6833119</v>
      </c>
      <c r="J34" s="1" t="n">
        <v>32.089138</v>
      </c>
      <c r="K34" s="1" t="n">
        <v>202.63014</v>
      </c>
      <c r="L34" s="1" t="n">
        <v>1.6660599</v>
      </c>
      <c r="M34" s="1" t="n">
        <v>32.089138</v>
      </c>
      <c r="N34" s="1" t="n">
        <v>175.42308</v>
      </c>
      <c r="O34" s="1" t="n">
        <v>1.0604277</v>
      </c>
    </row>
    <row r="35" customFormat="false" ht="13" hidden="false" customHeight="false" outlineLevel="0" collapsed="false">
      <c r="A35" s="1" t="n">
        <v>33.091923</v>
      </c>
      <c r="B35" s="1" t="n">
        <v>323.03967</v>
      </c>
      <c r="C35" s="1" t="n">
        <v>1.6011893</v>
      </c>
      <c r="D35" s="1" t="n">
        <v>33.091923</v>
      </c>
      <c r="E35" s="1" t="n">
        <v>917.05554</v>
      </c>
      <c r="F35" s="1" t="n">
        <v>5.0471544</v>
      </c>
      <c r="G35" s="1" t="n">
        <v>33.091923</v>
      </c>
      <c r="H35" s="1" t="n">
        <v>603.16132</v>
      </c>
      <c r="I35" s="1" t="n">
        <v>4.4109879</v>
      </c>
      <c r="J35" s="1" t="n">
        <v>33.091923</v>
      </c>
      <c r="K35" s="1" t="n">
        <v>215.86667</v>
      </c>
      <c r="L35" s="1" t="n">
        <v>1.6965324</v>
      </c>
      <c r="M35" s="1" t="n">
        <v>33.091923</v>
      </c>
      <c r="N35" s="1" t="n">
        <v>170.63057</v>
      </c>
      <c r="O35" s="1" t="n">
        <v>1.0425061</v>
      </c>
    </row>
    <row r="36" customFormat="false" ht="13" hidden="false" customHeight="false" outlineLevel="0" collapsed="false">
      <c r="A36" s="1" t="n">
        <v>34.094707</v>
      </c>
      <c r="B36" s="1" t="n">
        <v>335.63635</v>
      </c>
      <c r="C36" s="1" t="n">
        <v>1.5945845</v>
      </c>
      <c r="D36" s="1" t="n">
        <v>34.094707</v>
      </c>
      <c r="E36" s="1" t="n">
        <v>925.61108</v>
      </c>
      <c r="F36" s="1" t="n">
        <v>5.0706429</v>
      </c>
      <c r="G36" s="1" t="n">
        <v>34.094707</v>
      </c>
      <c r="H36" s="1" t="n">
        <v>612</v>
      </c>
      <c r="I36" s="1" t="n">
        <v>4.6751623</v>
      </c>
      <c r="J36" s="1" t="n">
        <v>34.094707</v>
      </c>
      <c r="K36" s="1" t="n">
        <v>209.12163</v>
      </c>
      <c r="L36" s="1" t="n">
        <v>1.6810615</v>
      </c>
      <c r="M36" s="1" t="n">
        <v>34.094707</v>
      </c>
      <c r="N36" s="1" t="n">
        <v>182.94771</v>
      </c>
      <c r="O36" s="1" t="n">
        <v>1.0934974</v>
      </c>
    </row>
    <row r="37" customFormat="false" ht="13" hidden="false" customHeight="false" outlineLevel="0" collapsed="false">
      <c r="A37" s="1" t="n">
        <v>35.097492</v>
      </c>
      <c r="B37" s="1" t="n">
        <v>326.80469</v>
      </c>
      <c r="C37" s="1" t="n">
        <v>1.5978615</v>
      </c>
      <c r="D37" s="1" t="n">
        <v>35.097492</v>
      </c>
      <c r="E37" s="1" t="n">
        <v>936.6286</v>
      </c>
      <c r="F37" s="1" t="n">
        <v>5.1730857</v>
      </c>
      <c r="G37" s="1" t="n">
        <v>35.097492</v>
      </c>
      <c r="H37" s="1" t="n">
        <v>607.23334</v>
      </c>
      <c r="I37" s="1" t="n">
        <v>4.4990125</v>
      </c>
      <c r="J37" s="1" t="n">
        <v>35.097492</v>
      </c>
      <c r="K37" s="1" t="n">
        <v>194.05479</v>
      </c>
      <c r="L37" s="1" t="n">
        <v>1.6304247</v>
      </c>
      <c r="M37" s="1" t="n">
        <v>35.097492</v>
      </c>
      <c r="N37" s="1" t="n">
        <v>181.23718</v>
      </c>
      <c r="O37" s="1" t="n">
        <v>1.0778575</v>
      </c>
    </row>
    <row r="38" customFormat="false" ht="13" hidden="false" customHeight="false" outlineLevel="0" collapsed="false">
      <c r="A38" s="1" t="n">
        <v>36.100277</v>
      </c>
      <c r="B38" s="1" t="n">
        <v>334.1077</v>
      </c>
      <c r="C38" s="1" t="n">
        <v>1.6031404</v>
      </c>
      <c r="D38" s="1" t="n">
        <v>36.100277</v>
      </c>
      <c r="E38" s="1" t="n">
        <v>951.27777</v>
      </c>
      <c r="F38" s="1" t="n">
        <v>5.1404653</v>
      </c>
      <c r="G38" s="1" t="n">
        <v>36.100277</v>
      </c>
      <c r="H38" s="1" t="n">
        <v>619.06665</v>
      </c>
      <c r="I38" s="1" t="n">
        <v>4.5426373</v>
      </c>
      <c r="J38" s="1" t="n">
        <v>36.100277</v>
      </c>
      <c r="K38" s="1" t="n">
        <v>212.11842</v>
      </c>
      <c r="L38" s="1" t="n">
        <v>1.6706382</v>
      </c>
      <c r="M38" s="1" t="n">
        <v>36.100277</v>
      </c>
      <c r="N38" s="1" t="n">
        <v>173.04546</v>
      </c>
      <c r="O38" s="1" t="n">
        <v>1.0600339</v>
      </c>
    </row>
    <row r="39" customFormat="false" ht="13" hidden="false" customHeight="false" outlineLevel="0" collapsed="false">
      <c r="A39" s="1" t="n">
        <v>37.103065</v>
      </c>
      <c r="B39" s="1" t="n">
        <v>336.07751</v>
      </c>
      <c r="C39" s="1" t="n">
        <v>1.6140794</v>
      </c>
      <c r="D39" s="1" t="n">
        <v>37.103065</v>
      </c>
      <c r="E39" s="1" t="n">
        <v>929.77142</v>
      </c>
      <c r="F39" s="1" t="n">
        <v>5.1541147</v>
      </c>
      <c r="G39" s="1" t="n">
        <v>37.103065</v>
      </c>
      <c r="H39" s="1" t="n">
        <v>634.79309</v>
      </c>
      <c r="I39" s="1" t="n">
        <v>4.6786127</v>
      </c>
      <c r="J39" s="1" t="n">
        <v>37.103065</v>
      </c>
      <c r="K39" s="1" t="n">
        <v>217.88889</v>
      </c>
      <c r="L39" s="1" t="n">
        <v>1.7396076</v>
      </c>
      <c r="M39" s="1" t="n">
        <v>37.103065</v>
      </c>
      <c r="N39" s="1" t="n">
        <v>183.05733</v>
      </c>
      <c r="O39" s="1" t="n">
        <v>1.079801</v>
      </c>
    </row>
    <row r="40" customFormat="false" ht="13" hidden="false" customHeight="false" outlineLevel="0" collapsed="false">
      <c r="A40" s="1" t="n">
        <v>38.10585</v>
      </c>
      <c r="B40" s="1" t="n">
        <v>329.34647</v>
      </c>
      <c r="C40" s="1" t="n">
        <v>1.6103661</v>
      </c>
      <c r="D40" s="1" t="n">
        <v>38.10585</v>
      </c>
      <c r="E40" s="1" t="n">
        <v>943</v>
      </c>
      <c r="F40" s="1" t="n">
        <v>5.1180511</v>
      </c>
      <c r="G40" s="1" t="n">
        <v>38.10585</v>
      </c>
      <c r="H40" s="1" t="n">
        <v>606.06451</v>
      </c>
      <c r="I40" s="1" t="n">
        <v>4.4215913</v>
      </c>
      <c r="J40" s="1" t="n">
        <v>38.10585</v>
      </c>
      <c r="K40" s="1" t="n">
        <v>225.60811</v>
      </c>
      <c r="L40" s="1" t="n">
        <v>1.7460693</v>
      </c>
      <c r="M40" s="1" t="n">
        <v>38.10585</v>
      </c>
      <c r="N40" s="1" t="n">
        <v>167.68387</v>
      </c>
      <c r="O40" s="1" t="n">
        <v>1.0401113</v>
      </c>
    </row>
    <row r="41" customFormat="false" ht="13" hidden="false" customHeight="false" outlineLevel="0" collapsed="false">
      <c r="A41" s="1" t="n">
        <v>39.108635</v>
      </c>
      <c r="B41" s="1" t="n">
        <v>316.9624</v>
      </c>
      <c r="C41" s="1" t="n">
        <v>1.5437539</v>
      </c>
      <c r="D41" s="1" t="n">
        <v>39.108635</v>
      </c>
      <c r="E41" s="1" t="n">
        <v>930.33331</v>
      </c>
      <c r="F41" s="1" t="n">
        <v>5.0835609</v>
      </c>
      <c r="G41" s="1" t="n">
        <v>39.108635</v>
      </c>
      <c r="H41" s="1" t="n">
        <v>589.53571</v>
      </c>
      <c r="I41" s="1" t="n">
        <v>4.5885563</v>
      </c>
      <c r="J41" s="1" t="n">
        <v>39.108635</v>
      </c>
      <c r="K41" s="1" t="n">
        <v>212.63014</v>
      </c>
      <c r="L41" s="1" t="n">
        <v>1.7066756</v>
      </c>
      <c r="M41" s="1" t="n">
        <v>39.108635</v>
      </c>
      <c r="N41" s="1" t="n">
        <v>179.16129</v>
      </c>
      <c r="O41" s="1" t="n">
        <v>1.0751183</v>
      </c>
    </row>
    <row r="42" customFormat="false" ht="13" hidden="false" customHeight="false" outlineLevel="0" collapsed="false">
      <c r="A42" s="1" t="n">
        <v>40.11142</v>
      </c>
      <c r="B42" s="1" t="n">
        <v>331.51181</v>
      </c>
      <c r="C42" s="1" t="n">
        <v>1.6156514</v>
      </c>
      <c r="D42" s="1" t="n">
        <v>40.11142</v>
      </c>
      <c r="E42" s="1" t="n">
        <v>944.34283</v>
      </c>
      <c r="F42" s="1" t="n">
        <v>5.1943455</v>
      </c>
      <c r="G42" s="1" t="n">
        <v>40.11142</v>
      </c>
      <c r="H42" s="1" t="n">
        <v>592.43335</v>
      </c>
      <c r="I42" s="1" t="n">
        <v>4.4438472</v>
      </c>
      <c r="J42" s="1" t="n">
        <v>40.11142</v>
      </c>
      <c r="K42" s="1" t="n">
        <v>221.18666</v>
      </c>
      <c r="L42" s="1" t="n">
        <v>1.7173105</v>
      </c>
      <c r="M42" s="1" t="n">
        <v>40.11142</v>
      </c>
      <c r="N42" s="1" t="n">
        <v>178.03226</v>
      </c>
      <c r="O42" s="1" t="n">
        <v>1.0717254</v>
      </c>
    </row>
    <row r="43" customFormat="false" ht="13" hidden="false" customHeight="false" outlineLevel="0" collapsed="false">
      <c r="A43" s="1" t="n">
        <v>41.114204</v>
      </c>
      <c r="B43" s="1" t="n">
        <v>341.7197</v>
      </c>
      <c r="C43" s="1" t="n">
        <v>1.6089704</v>
      </c>
      <c r="D43" s="1" t="n">
        <v>41.114204</v>
      </c>
      <c r="E43" s="1" t="n">
        <v>911.58331</v>
      </c>
      <c r="F43" s="1" t="n">
        <v>5.032073</v>
      </c>
      <c r="G43" s="1" t="n">
        <v>41.114204</v>
      </c>
      <c r="H43" s="1" t="n">
        <v>565.35712</v>
      </c>
      <c r="I43" s="1" t="n">
        <v>4.4934759</v>
      </c>
      <c r="J43" s="1" t="n">
        <v>41.114204</v>
      </c>
      <c r="K43" s="1" t="n">
        <v>213.38356</v>
      </c>
      <c r="L43" s="1" t="n">
        <v>1.7096967</v>
      </c>
      <c r="M43" s="1" t="n">
        <v>41.114204</v>
      </c>
      <c r="N43" s="1" t="n">
        <v>175.46452</v>
      </c>
      <c r="O43" s="1" t="n">
        <v>1.0639685</v>
      </c>
    </row>
    <row r="44" customFormat="false" ht="13" hidden="false" customHeight="false" outlineLevel="0" collapsed="false">
      <c r="A44" s="1" t="n">
        <v>42.116993</v>
      </c>
      <c r="B44" s="1" t="n">
        <v>321.01575</v>
      </c>
      <c r="C44" s="1" t="n">
        <v>1.5898689</v>
      </c>
      <c r="D44" s="1" t="n">
        <v>42.116993</v>
      </c>
      <c r="E44" s="1" t="n">
        <v>926.45947</v>
      </c>
      <c r="F44" s="1" t="n">
        <v>5.003943</v>
      </c>
      <c r="G44" s="1" t="n">
        <v>42.116993</v>
      </c>
      <c r="H44" s="1" t="n">
        <v>575.83868</v>
      </c>
      <c r="I44" s="1" t="n">
        <v>4.3099236</v>
      </c>
      <c r="J44" s="1" t="n">
        <v>42.116993</v>
      </c>
      <c r="K44" s="1" t="n">
        <v>228.52055</v>
      </c>
      <c r="L44" s="1" t="n">
        <v>1.7692989</v>
      </c>
      <c r="M44" s="1" t="n">
        <v>42.116993</v>
      </c>
      <c r="N44" s="1" t="n">
        <v>170.35484</v>
      </c>
      <c r="O44" s="1" t="n">
        <v>1.0483623</v>
      </c>
    </row>
    <row r="45" customFormat="false" ht="13" hidden="false" customHeight="false" outlineLevel="0" collapsed="false">
      <c r="A45" s="1" t="n">
        <v>43.119778</v>
      </c>
      <c r="B45" s="1" t="n">
        <v>326.82706</v>
      </c>
      <c r="C45" s="1" t="n">
        <v>1.5675925</v>
      </c>
      <c r="D45" s="1" t="n">
        <v>43.119778</v>
      </c>
      <c r="E45" s="1" t="n">
        <v>915.30304</v>
      </c>
      <c r="F45" s="1" t="n">
        <v>5.266541</v>
      </c>
      <c r="G45" s="1" t="n">
        <v>43.119778</v>
      </c>
      <c r="H45" s="1" t="n">
        <v>573.20691</v>
      </c>
      <c r="I45" s="1" t="n">
        <v>4.4458694</v>
      </c>
      <c r="J45" s="1" t="n">
        <v>43.119778</v>
      </c>
      <c r="K45" s="1" t="n">
        <v>201.54794</v>
      </c>
      <c r="L45" s="1" t="n">
        <v>1.6616049</v>
      </c>
      <c r="M45" s="1" t="n">
        <v>43.119778</v>
      </c>
      <c r="N45" s="1" t="n">
        <v>182.28572</v>
      </c>
      <c r="O45" s="1" t="n">
        <v>1.0879676</v>
      </c>
    </row>
    <row r="46" customFormat="false" ht="13" hidden="false" customHeight="false" outlineLevel="0" collapsed="false">
      <c r="A46" s="1" t="n">
        <v>44.122562</v>
      </c>
      <c r="B46" s="1" t="n">
        <v>332.104</v>
      </c>
      <c r="C46" s="1" t="n">
        <v>1.6299791</v>
      </c>
      <c r="D46" s="1" t="n">
        <v>44.122562</v>
      </c>
      <c r="E46" s="1" t="n">
        <v>963.38232</v>
      </c>
      <c r="F46" s="1" t="n">
        <v>5.3230419</v>
      </c>
      <c r="G46" s="1" t="n">
        <v>44.122562</v>
      </c>
      <c r="H46" s="1" t="n">
        <v>586.03333</v>
      </c>
      <c r="I46" s="1" t="n">
        <v>4.4197788</v>
      </c>
      <c r="J46" s="1" t="n">
        <v>44.122562</v>
      </c>
      <c r="K46" s="1" t="n">
        <v>216.78667</v>
      </c>
      <c r="L46" s="1" t="n">
        <v>1.7001438</v>
      </c>
      <c r="M46" s="1" t="n">
        <v>44.122562</v>
      </c>
      <c r="N46" s="1" t="n">
        <v>168.13496</v>
      </c>
      <c r="O46" s="1" t="n">
        <v>1.0156293</v>
      </c>
    </row>
    <row r="47" customFormat="false" ht="13" hidden="false" customHeight="false" outlineLevel="0" collapsed="false">
      <c r="A47" s="1" t="n">
        <v>45.125347</v>
      </c>
      <c r="B47" s="1" t="n">
        <v>338.63434</v>
      </c>
      <c r="C47" s="1" t="n">
        <v>1.5896924</v>
      </c>
      <c r="D47" s="1" t="n">
        <v>45.125347</v>
      </c>
      <c r="E47" s="1" t="n">
        <v>958.44446</v>
      </c>
      <c r="F47" s="1" t="n">
        <v>5.1597924</v>
      </c>
      <c r="G47" s="1" t="n">
        <v>45.125347</v>
      </c>
      <c r="H47" s="1" t="n">
        <v>591.75</v>
      </c>
      <c r="I47" s="1" t="n">
        <v>4.3002543</v>
      </c>
      <c r="J47" s="1" t="n">
        <v>45.125347</v>
      </c>
      <c r="K47" s="1" t="n">
        <v>218.87013</v>
      </c>
      <c r="L47" s="1" t="n">
        <v>1.6859624</v>
      </c>
      <c r="M47" s="1" t="n">
        <v>45.125347</v>
      </c>
      <c r="N47" s="1" t="n">
        <v>156.5894</v>
      </c>
      <c r="O47" s="1" t="n">
        <v>1.0183398</v>
      </c>
    </row>
    <row r="48" customFormat="false" ht="13" hidden="false" customHeight="false" outlineLevel="0" collapsed="false">
      <c r="A48" s="1" t="n">
        <v>46.128132</v>
      </c>
      <c r="B48" s="1" t="n">
        <v>333.68253</v>
      </c>
      <c r="C48" s="1" t="n">
        <v>1.6273519</v>
      </c>
      <c r="D48" s="1" t="n">
        <v>46.128132</v>
      </c>
      <c r="E48" s="1" t="n">
        <v>956.44446</v>
      </c>
      <c r="F48" s="1" t="n">
        <v>5.1544061</v>
      </c>
      <c r="G48" s="1" t="n">
        <v>46.128132</v>
      </c>
      <c r="H48" s="1" t="n">
        <v>598.70367</v>
      </c>
      <c r="I48" s="1" t="n">
        <v>4.70895</v>
      </c>
      <c r="J48" s="1" t="n">
        <v>46.128132</v>
      </c>
      <c r="K48" s="1" t="n">
        <v>216.85715</v>
      </c>
      <c r="L48" s="1" t="n">
        <v>1.6781914</v>
      </c>
      <c r="M48" s="1" t="n">
        <v>46.128132</v>
      </c>
      <c r="N48" s="1" t="n">
        <v>175.06494</v>
      </c>
      <c r="O48" s="1" t="n">
        <v>1.0662013</v>
      </c>
    </row>
    <row r="49" customFormat="false" ht="13" hidden="false" customHeight="false" outlineLevel="0" collapsed="false">
      <c r="A49" s="1" t="n">
        <v>47.13092</v>
      </c>
      <c r="B49" s="1" t="n">
        <v>322.87692</v>
      </c>
      <c r="C49" s="1" t="n">
        <v>1.5759659</v>
      </c>
      <c r="D49" s="1" t="n">
        <v>47.13092</v>
      </c>
      <c r="E49" s="1" t="n">
        <v>959.16669</v>
      </c>
      <c r="F49" s="1" t="n">
        <v>5.161736</v>
      </c>
      <c r="G49" s="1" t="n">
        <v>47.13092</v>
      </c>
      <c r="H49" s="1" t="n">
        <v>586.8125</v>
      </c>
      <c r="I49" s="1" t="n">
        <v>4.2822762</v>
      </c>
      <c r="J49" s="1" t="n">
        <v>47.13092</v>
      </c>
      <c r="K49" s="1" t="n">
        <v>213.89189</v>
      </c>
      <c r="L49" s="1" t="n">
        <v>1.7001268</v>
      </c>
      <c r="M49" s="1" t="n">
        <v>47.13092</v>
      </c>
      <c r="N49" s="1" t="n">
        <v>165.47096</v>
      </c>
      <c r="O49" s="1" t="n">
        <v>1.0332253</v>
      </c>
    </row>
    <row r="50" customFormat="false" ht="13" hidden="false" customHeight="false" outlineLevel="0" collapsed="false">
      <c r="A50" s="1" t="n">
        <v>48.133705</v>
      </c>
      <c r="B50" s="1" t="n">
        <v>335.23077</v>
      </c>
      <c r="C50" s="1" t="n">
        <v>1.6058326</v>
      </c>
      <c r="D50" s="1" t="n">
        <v>48.133705</v>
      </c>
      <c r="E50" s="1" t="n">
        <v>938.83331</v>
      </c>
      <c r="F50" s="1" t="n">
        <v>5.1067314</v>
      </c>
      <c r="G50" s="1" t="n">
        <v>48.133705</v>
      </c>
      <c r="H50" s="1" t="n">
        <v>589.21429</v>
      </c>
      <c r="I50" s="1" t="n">
        <v>4.5873051</v>
      </c>
      <c r="J50" s="1" t="n">
        <v>48.133705</v>
      </c>
      <c r="K50" s="1" t="n">
        <v>223.39999</v>
      </c>
      <c r="L50" s="1" t="n">
        <v>1.7258815</v>
      </c>
      <c r="M50" s="1" t="n">
        <v>48.133705</v>
      </c>
      <c r="N50" s="1" t="n">
        <v>170.67741</v>
      </c>
      <c r="O50" s="1" t="n">
        <v>1.0493544</v>
      </c>
    </row>
    <row r="51" customFormat="false" ht="13" hidden="false" customHeight="false" outlineLevel="0" collapsed="false">
      <c r="A51" s="1" t="n">
        <v>49.13649</v>
      </c>
      <c r="B51" s="1" t="n">
        <v>327.57251</v>
      </c>
      <c r="C51" s="1" t="n">
        <v>1.5813138</v>
      </c>
      <c r="D51" s="1" t="n">
        <v>49.13649</v>
      </c>
      <c r="E51" s="1" t="n">
        <v>956.40002</v>
      </c>
      <c r="F51" s="1" t="n">
        <v>5.2274003</v>
      </c>
      <c r="G51" s="1" t="n">
        <v>49.13649</v>
      </c>
      <c r="H51" s="1" t="n">
        <v>608</v>
      </c>
      <c r="I51" s="1" t="n">
        <v>4.5018516</v>
      </c>
      <c r="J51" s="1" t="n">
        <v>49.13649</v>
      </c>
      <c r="K51" s="1" t="n">
        <v>205.58904</v>
      </c>
      <c r="L51" s="1" t="n">
        <v>1.67818</v>
      </c>
      <c r="M51" s="1" t="n">
        <v>49.13649</v>
      </c>
      <c r="N51" s="1" t="n">
        <v>161.45161</v>
      </c>
      <c r="O51" s="1" t="n">
        <v>1.0205995</v>
      </c>
    </row>
    <row r="52" customFormat="false" ht="13" hidden="false" customHeight="false" outlineLevel="0" collapsed="false">
      <c r="A52" s="1" t="n">
        <v>50.139275</v>
      </c>
      <c r="B52" s="1" t="n">
        <v>333.03967</v>
      </c>
      <c r="C52" s="1" t="n">
        <v>1.6257836</v>
      </c>
      <c r="D52" s="1" t="n">
        <v>50.139275</v>
      </c>
      <c r="E52" s="1" t="n">
        <v>932.55554</v>
      </c>
      <c r="F52" s="1" t="n">
        <v>5.0896287</v>
      </c>
      <c r="G52" s="1" t="n">
        <v>50.139275</v>
      </c>
      <c r="H52" s="1" t="n">
        <v>547.37933</v>
      </c>
      <c r="I52" s="1" t="n">
        <v>4.3445539</v>
      </c>
      <c r="J52" s="1" t="n">
        <v>50.139275</v>
      </c>
      <c r="K52" s="1" t="n">
        <v>210.81081</v>
      </c>
      <c r="L52" s="1" t="n">
        <v>1.6878372</v>
      </c>
      <c r="M52" s="1" t="n">
        <v>50.139275</v>
      </c>
      <c r="N52" s="1" t="n">
        <v>164.32051</v>
      </c>
      <c r="O52" s="1" t="n">
        <v>1.0263219</v>
      </c>
    </row>
    <row r="53" customFormat="false" ht="13" hidden="false" customHeight="false" outlineLevel="0" collapsed="false">
      <c r="A53" s="1" t="n">
        <v>51.142063</v>
      </c>
      <c r="B53" s="1" t="n">
        <v>326.83969</v>
      </c>
      <c r="C53" s="1" t="n">
        <v>1.5795441</v>
      </c>
      <c r="D53" s="1" t="n">
        <v>51.142063</v>
      </c>
      <c r="E53" s="1" t="n">
        <v>969.61108</v>
      </c>
      <c r="F53" s="1" t="n">
        <v>5.1897631</v>
      </c>
      <c r="G53" s="1" t="n">
        <v>51.142063</v>
      </c>
      <c r="H53" s="1" t="n">
        <v>582.03448</v>
      </c>
      <c r="I53" s="1" t="n">
        <v>4.4799728</v>
      </c>
      <c r="J53" s="1" t="n">
        <v>51.142063</v>
      </c>
      <c r="K53" s="1" t="n">
        <v>222.51352</v>
      </c>
      <c r="L53" s="1" t="n">
        <v>1.7340529</v>
      </c>
      <c r="M53" s="1" t="n">
        <v>51.142063</v>
      </c>
      <c r="N53" s="1" t="n">
        <v>172.3871</v>
      </c>
      <c r="O53" s="1" t="n">
        <v>1.054597</v>
      </c>
    </row>
    <row r="54" customFormat="false" ht="13" hidden="false" customHeight="false" outlineLevel="0" collapsed="false">
      <c r="A54" s="1" t="n">
        <v>52.144848</v>
      </c>
      <c r="B54" s="1" t="n">
        <v>334.00775</v>
      </c>
      <c r="C54" s="1" t="n">
        <v>1.6091014</v>
      </c>
      <c r="D54" s="1" t="n">
        <v>52.144848</v>
      </c>
      <c r="E54" s="1" t="n">
        <v>972.20001</v>
      </c>
      <c r="F54" s="1" t="n">
        <v>5.2704024</v>
      </c>
      <c r="G54" s="1" t="n">
        <v>52.144848</v>
      </c>
      <c r="H54" s="1" t="n">
        <v>554.43335</v>
      </c>
      <c r="I54" s="1" t="n">
        <v>4.2989664</v>
      </c>
      <c r="J54" s="1" t="n">
        <v>52.144848</v>
      </c>
      <c r="K54" s="1" t="n">
        <v>235.21918</v>
      </c>
      <c r="L54" s="1" t="n">
        <v>1.7950433</v>
      </c>
      <c r="M54" s="1" t="n">
        <v>52.144848</v>
      </c>
      <c r="N54" s="1" t="n">
        <v>175.11613</v>
      </c>
      <c r="O54" s="1" t="n">
        <v>1.0629117</v>
      </c>
    </row>
    <row r="55" customFormat="false" ht="13" hidden="false" customHeight="false" outlineLevel="0" collapsed="false">
      <c r="A55" s="1" t="n">
        <v>53.147633</v>
      </c>
      <c r="B55" s="1" t="n">
        <v>329.88373</v>
      </c>
      <c r="C55" s="1" t="n">
        <v>1.5991367</v>
      </c>
      <c r="D55" s="1" t="n">
        <v>53.147633</v>
      </c>
      <c r="E55" s="1" t="n">
        <v>987.91431</v>
      </c>
      <c r="F55" s="1" t="n">
        <v>5.3128262</v>
      </c>
      <c r="G55" s="1" t="n">
        <v>53.147633</v>
      </c>
      <c r="H55" s="1" t="n">
        <v>545.70001</v>
      </c>
      <c r="I55" s="1" t="n">
        <v>4.2649736</v>
      </c>
      <c r="J55" s="1" t="n">
        <v>53.147633</v>
      </c>
      <c r="K55" s="1" t="n">
        <v>217.44595</v>
      </c>
      <c r="L55" s="1" t="n">
        <v>1.7141933</v>
      </c>
      <c r="M55" s="1" t="n">
        <v>53.147633</v>
      </c>
      <c r="N55" s="1" t="n">
        <v>184.91026</v>
      </c>
      <c r="O55" s="1" t="n">
        <v>1.088725</v>
      </c>
    </row>
    <row r="56" customFormat="false" ht="13" hidden="false" customHeight="false" outlineLevel="0" collapsed="false">
      <c r="A56" s="1" t="n">
        <v>54.150417</v>
      </c>
      <c r="B56" s="1" t="n">
        <v>324.44617</v>
      </c>
      <c r="C56" s="1" t="n">
        <v>1.5797911</v>
      </c>
      <c r="D56" s="1" t="n">
        <v>54.150417</v>
      </c>
      <c r="E56" s="1" t="n">
        <v>948.58331</v>
      </c>
      <c r="F56" s="1" t="n">
        <v>5.1331801</v>
      </c>
      <c r="G56" s="1" t="n">
        <v>54.150417</v>
      </c>
      <c r="H56" s="1" t="n">
        <v>578.68964</v>
      </c>
      <c r="I56" s="1" t="n">
        <v>4.4670815</v>
      </c>
      <c r="J56" s="1" t="n">
        <v>54.150417</v>
      </c>
      <c r="K56" s="1" t="n">
        <v>237.08109</v>
      </c>
      <c r="L56" s="1" t="n">
        <v>1.7899158</v>
      </c>
      <c r="M56" s="1" t="n">
        <v>54.150417</v>
      </c>
      <c r="N56" s="1" t="n">
        <v>167.72728</v>
      </c>
      <c r="O56" s="1" t="n">
        <v>1.0436178</v>
      </c>
    </row>
    <row r="57" customFormat="false" ht="13" hidden="false" customHeight="false" outlineLevel="0" collapsed="false">
      <c r="A57" s="1" t="n">
        <v>55.153202</v>
      </c>
      <c r="B57" s="1" t="n">
        <v>324.21875</v>
      </c>
      <c r="C57" s="1" t="n">
        <v>1.5915272</v>
      </c>
      <c r="D57" s="1" t="n">
        <v>55.153202</v>
      </c>
      <c r="E57" s="1" t="n">
        <v>950.88574</v>
      </c>
      <c r="F57" s="1" t="n">
        <v>5.2123089</v>
      </c>
      <c r="G57" s="1" t="n">
        <v>55.153202</v>
      </c>
      <c r="H57" s="1" t="n">
        <v>559.13336</v>
      </c>
      <c r="I57" s="1" t="n">
        <v>4.3171492</v>
      </c>
      <c r="J57" s="1" t="n">
        <v>55.153202</v>
      </c>
      <c r="K57" s="1" t="n">
        <v>211.79453</v>
      </c>
      <c r="L57" s="1" t="n">
        <v>1.7033187</v>
      </c>
      <c r="M57" s="1" t="n">
        <v>55.153202</v>
      </c>
      <c r="N57" s="1" t="n">
        <v>174.04488</v>
      </c>
      <c r="O57" s="1" t="n">
        <v>1.0562539</v>
      </c>
    </row>
    <row r="58" customFormat="false" ht="13" hidden="false" customHeight="false" outlineLevel="0" collapsed="false">
      <c r="A58" s="1" t="n">
        <v>56.155991</v>
      </c>
      <c r="B58" s="1" t="n">
        <v>347.09302</v>
      </c>
      <c r="C58" s="1" t="n">
        <v>1.6403182</v>
      </c>
      <c r="D58" s="1" t="n">
        <v>56.155991</v>
      </c>
      <c r="E58" s="1" t="n">
        <v>933.32434</v>
      </c>
      <c r="F58" s="1" t="n">
        <v>5.0224476</v>
      </c>
      <c r="G58" s="1" t="n">
        <v>56.155991</v>
      </c>
      <c r="H58" s="1" t="n">
        <v>541</v>
      </c>
      <c r="I58" s="1" t="n">
        <v>4.2465672</v>
      </c>
      <c r="J58" s="1" t="n">
        <v>56.155991</v>
      </c>
      <c r="K58" s="1" t="n">
        <v>203.37334</v>
      </c>
      <c r="L58" s="1" t="n">
        <v>1.6467072</v>
      </c>
      <c r="M58" s="1" t="n">
        <v>56.155991</v>
      </c>
      <c r="N58" s="1" t="n">
        <v>160.66667</v>
      </c>
      <c r="O58" s="1" t="n">
        <v>1.014847</v>
      </c>
    </row>
    <row r="59" customFormat="false" ht="13" hidden="false" customHeight="false" outlineLevel="0" collapsed="false">
      <c r="A59" s="1" t="n">
        <v>57.158775</v>
      </c>
      <c r="B59" s="1" t="n">
        <v>331.55383</v>
      </c>
      <c r="C59" s="1" t="n">
        <v>1.5970017</v>
      </c>
      <c r="D59" s="1" t="n">
        <v>57.158775</v>
      </c>
      <c r="E59" s="1" t="n">
        <v>958.83331</v>
      </c>
      <c r="F59" s="1" t="n">
        <v>5.1608391</v>
      </c>
      <c r="G59" s="1" t="n">
        <v>57.158775</v>
      </c>
      <c r="H59" s="1" t="n">
        <v>550.86664</v>
      </c>
      <c r="I59" s="1" t="n">
        <v>4.2851162</v>
      </c>
      <c r="J59" s="1" t="n">
        <v>57.158775</v>
      </c>
      <c r="K59" s="1" t="n">
        <v>217.71622</v>
      </c>
      <c r="L59" s="1" t="n">
        <v>1.7152582</v>
      </c>
      <c r="M59" s="1" t="n">
        <v>57.158775</v>
      </c>
      <c r="N59" s="1" t="n">
        <v>178.17308</v>
      </c>
      <c r="O59" s="1" t="n">
        <v>1.0687072</v>
      </c>
    </row>
    <row r="60" customFormat="false" ht="13" hidden="false" customHeight="false" outlineLevel="0" collapsed="false">
      <c r="A60" s="1" t="n">
        <v>58.16156</v>
      </c>
      <c r="B60" s="1" t="n">
        <v>329</v>
      </c>
      <c r="C60" s="1" t="n">
        <v>1.5969933</v>
      </c>
      <c r="D60" s="1" t="n">
        <v>58.16156</v>
      </c>
      <c r="E60" s="1" t="n">
        <v>977.74286</v>
      </c>
      <c r="F60" s="1" t="n">
        <v>5.2854052</v>
      </c>
      <c r="G60" s="1" t="n">
        <v>58.16156</v>
      </c>
      <c r="H60" s="1" t="n">
        <v>565</v>
      </c>
      <c r="I60" s="1" t="n">
        <v>4.413928</v>
      </c>
      <c r="J60" s="1" t="n">
        <v>58.16156</v>
      </c>
      <c r="K60" s="1" t="n">
        <v>209.5</v>
      </c>
      <c r="L60" s="1" t="n">
        <v>1.6825817</v>
      </c>
      <c r="M60" s="1" t="n">
        <v>58.16156</v>
      </c>
      <c r="N60" s="1" t="n">
        <v>188.53847</v>
      </c>
      <c r="O60" s="1" t="n">
        <v>1.0993543</v>
      </c>
    </row>
    <row r="61" customFormat="false" ht="13" hidden="false" customHeight="false" outlineLevel="0" collapsed="false">
      <c r="A61" s="1" t="n">
        <v>59.164345</v>
      </c>
      <c r="B61" s="1" t="n">
        <v>324.57364</v>
      </c>
      <c r="C61" s="1" t="n">
        <v>1.5862139</v>
      </c>
      <c r="D61" s="1" t="n">
        <v>59.164345</v>
      </c>
      <c r="E61" s="1" t="n">
        <v>961.17145</v>
      </c>
      <c r="F61" s="1" t="n">
        <v>5.2404237</v>
      </c>
      <c r="G61" s="1" t="n">
        <v>59.164345</v>
      </c>
      <c r="H61" s="1" t="n">
        <v>566.68964</v>
      </c>
      <c r="I61" s="1" t="n">
        <v>4.4205227</v>
      </c>
      <c r="J61" s="1" t="n">
        <v>59.164345</v>
      </c>
      <c r="K61" s="1" t="n">
        <v>236.63513</v>
      </c>
      <c r="L61" s="1" t="n">
        <v>1.7882316</v>
      </c>
      <c r="M61" s="1" t="n">
        <v>59.164345</v>
      </c>
      <c r="N61" s="1" t="n">
        <v>173.6129</v>
      </c>
      <c r="O61" s="1" t="n">
        <v>1.0583398</v>
      </c>
    </row>
    <row r="62" customFormat="false" ht="13" hidden="false" customHeight="false" outlineLevel="0" collapsed="false">
      <c r="A62" s="1" t="n">
        <v>60.16713</v>
      </c>
      <c r="B62" s="1" t="n">
        <v>323.80621</v>
      </c>
      <c r="C62" s="1" t="n">
        <v>1.5843376</v>
      </c>
      <c r="D62" s="1" t="n">
        <v>60.16713</v>
      </c>
      <c r="E62" s="1" t="n">
        <v>958.32434</v>
      </c>
      <c r="F62" s="1" t="n">
        <v>5.0892687</v>
      </c>
      <c r="G62" s="1" t="n">
        <v>60.16713</v>
      </c>
      <c r="H62" s="1" t="n">
        <v>537.90002</v>
      </c>
      <c r="I62" s="1" t="n">
        <v>4.2343831</v>
      </c>
      <c r="J62" s="1" t="n">
        <v>60.16713</v>
      </c>
      <c r="K62" s="1" t="n">
        <v>217.64383</v>
      </c>
      <c r="L62" s="1" t="n">
        <v>1.7266796</v>
      </c>
      <c r="M62" s="1" t="n">
        <v>60.16713</v>
      </c>
      <c r="N62" s="1" t="n">
        <v>171.91612</v>
      </c>
      <c r="O62" s="1" t="n">
        <v>1.0531554</v>
      </c>
    </row>
    <row r="63" customFormat="false" ht="13" hidden="false" customHeight="false" outlineLevel="0" collapsed="false">
      <c r="A63" s="1" t="n">
        <v>61.169918</v>
      </c>
      <c r="B63" s="1" t="n">
        <v>327.84375</v>
      </c>
      <c r="C63" s="1" t="n">
        <v>1.6003997</v>
      </c>
      <c r="D63" s="1" t="n">
        <v>61.169918</v>
      </c>
      <c r="E63" s="1" t="n">
        <v>977.02777</v>
      </c>
      <c r="F63" s="1" t="n">
        <v>5.2095737</v>
      </c>
      <c r="G63" s="1" t="n">
        <v>61.169918</v>
      </c>
      <c r="H63" s="1" t="n">
        <v>545.06897</v>
      </c>
      <c r="I63" s="1" t="n">
        <v>4.3353758</v>
      </c>
      <c r="J63" s="1" t="n">
        <v>61.169918</v>
      </c>
      <c r="K63" s="1" t="n">
        <v>223.09459</v>
      </c>
      <c r="L63" s="1" t="n">
        <v>1.7363156</v>
      </c>
      <c r="M63" s="1" t="n">
        <v>61.169918</v>
      </c>
      <c r="N63" s="1" t="n">
        <v>178.00645</v>
      </c>
      <c r="O63" s="1" t="n">
        <v>1.0716476</v>
      </c>
    </row>
    <row r="64" customFormat="false" ht="13" hidden="false" customHeight="false" outlineLevel="0" collapsed="false">
      <c r="A64" s="1" t="n">
        <v>62.172703</v>
      </c>
      <c r="B64" s="1" t="n">
        <v>320.5303</v>
      </c>
      <c r="C64" s="1" t="n">
        <v>1.5582875</v>
      </c>
      <c r="D64" s="1" t="n">
        <v>62.172703</v>
      </c>
      <c r="E64" s="1" t="n">
        <v>958.19446</v>
      </c>
      <c r="F64" s="1" t="n">
        <v>5.1591191</v>
      </c>
      <c r="G64" s="1" t="n">
        <v>62.172703</v>
      </c>
      <c r="H64" s="1" t="n">
        <v>533.22583</v>
      </c>
      <c r="I64" s="1" t="n">
        <v>4.1473885</v>
      </c>
      <c r="J64" s="1" t="n">
        <v>62.172703</v>
      </c>
      <c r="K64" s="1" t="n">
        <v>229.18666</v>
      </c>
      <c r="L64" s="1" t="n">
        <v>1.748091</v>
      </c>
      <c r="M64" s="1" t="n">
        <v>62.172703</v>
      </c>
      <c r="N64" s="1" t="n">
        <v>174.32468</v>
      </c>
      <c r="O64" s="1" t="n">
        <v>1.0639447</v>
      </c>
    </row>
    <row r="65" customFormat="false" ht="13" hidden="false" customHeight="false" outlineLevel="0" collapsed="false">
      <c r="A65" s="1" t="n">
        <v>63.175488</v>
      </c>
      <c r="B65" s="1" t="n">
        <v>333.00821</v>
      </c>
      <c r="C65" s="1" t="n">
        <v>1.6521426</v>
      </c>
      <c r="D65" s="1" t="n">
        <v>63.175488</v>
      </c>
      <c r="E65" s="1" t="n">
        <v>966.27777</v>
      </c>
      <c r="F65" s="1" t="n">
        <v>5.1808348</v>
      </c>
      <c r="G65" s="1" t="n">
        <v>63.175488</v>
      </c>
      <c r="H65" s="1" t="n">
        <v>542.46429</v>
      </c>
      <c r="I65" s="1" t="n">
        <v>4.4015594</v>
      </c>
      <c r="J65" s="1" t="n">
        <v>63.175488</v>
      </c>
      <c r="K65" s="1" t="n">
        <v>230.66197</v>
      </c>
      <c r="L65" s="1" t="n">
        <v>1.8024317</v>
      </c>
      <c r="M65" s="1" t="n">
        <v>63.175488</v>
      </c>
      <c r="N65" s="1" t="n">
        <v>174.38217</v>
      </c>
      <c r="O65" s="1" t="n">
        <v>1.0539044</v>
      </c>
    </row>
    <row r="66" customFormat="false" ht="13" hidden="false" customHeight="false" outlineLevel="0" collapsed="false">
      <c r="A66" s="1" t="n">
        <v>64.178276</v>
      </c>
      <c r="B66" s="1" t="n">
        <v>334.56296</v>
      </c>
      <c r="C66" s="1" t="n">
        <v>1.574244</v>
      </c>
      <c r="D66" s="1" t="n">
        <v>64.178276</v>
      </c>
      <c r="E66" s="1" t="n">
        <v>937.97223</v>
      </c>
      <c r="F66" s="1" t="n">
        <v>5.1043887</v>
      </c>
      <c r="G66" s="1" t="n">
        <v>64.178276</v>
      </c>
      <c r="H66" s="1" t="n">
        <v>557.25</v>
      </c>
      <c r="I66" s="1" t="n">
        <v>4.1730161</v>
      </c>
      <c r="J66" s="1" t="n">
        <v>64.178276</v>
      </c>
      <c r="K66" s="1" t="n">
        <v>214.43056</v>
      </c>
      <c r="L66" s="1" t="n">
        <v>1.7257469</v>
      </c>
      <c r="M66" s="1" t="n">
        <v>64.178276</v>
      </c>
      <c r="N66" s="1" t="n">
        <v>166.6579</v>
      </c>
      <c r="O66" s="1" t="n">
        <v>1.0471072</v>
      </c>
    </row>
    <row r="67" customFormat="false" ht="13" hidden="false" customHeight="false" outlineLevel="0" collapsed="false">
      <c r="A67" s="1" t="n">
        <v>65.181061</v>
      </c>
      <c r="B67" s="1" t="n">
        <v>322.24615</v>
      </c>
      <c r="C67" s="1" t="n">
        <v>1.5744258</v>
      </c>
      <c r="D67" s="1" t="n">
        <v>65.181061</v>
      </c>
      <c r="E67" s="1" t="n">
        <v>983.64862</v>
      </c>
      <c r="F67" s="1" t="n">
        <v>5.156074</v>
      </c>
      <c r="G67" s="1" t="n">
        <v>65.181061</v>
      </c>
      <c r="H67" s="1" t="n">
        <v>534.96552</v>
      </c>
      <c r="I67" s="1" t="n">
        <v>4.2950072</v>
      </c>
      <c r="J67" s="1" t="n">
        <v>65.181061</v>
      </c>
      <c r="K67" s="1" t="n">
        <v>225.72</v>
      </c>
      <c r="L67" s="1" t="n">
        <v>1.7348199</v>
      </c>
      <c r="M67" s="1" t="n">
        <v>65.181061</v>
      </c>
      <c r="N67" s="1" t="n">
        <v>177.30128</v>
      </c>
      <c r="O67" s="1" t="n">
        <v>1.0660894</v>
      </c>
    </row>
    <row r="68" customFormat="false" ht="13" hidden="false" customHeight="false" outlineLevel="0" collapsed="false">
      <c r="A68" s="1" t="n">
        <v>66.183846</v>
      </c>
      <c r="B68" s="1" t="n">
        <v>321.94531</v>
      </c>
      <c r="C68" s="1" t="n">
        <v>1.5859375</v>
      </c>
      <c r="D68" s="1" t="n">
        <v>66.183846</v>
      </c>
      <c r="E68" s="1" t="n">
        <v>974.42859</v>
      </c>
      <c r="F68" s="1" t="n">
        <v>5.2764397</v>
      </c>
      <c r="G68" s="1" t="n">
        <v>66.183846</v>
      </c>
      <c r="H68" s="1" t="n">
        <v>521.53333</v>
      </c>
      <c r="I68" s="1" t="n">
        <v>4.1694655</v>
      </c>
      <c r="J68" s="1" t="n">
        <v>66.183846</v>
      </c>
      <c r="K68" s="1" t="n">
        <v>214.39726</v>
      </c>
      <c r="L68" s="1" t="n">
        <v>1.7137529</v>
      </c>
      <c r="M68" s="1" t="n">
        <v>66.183846</v>
      </c>
      <c r="N68" s="1" t="n">
        <v>170.16234</v>
      </c>
      <c r="O68" s="1" t="n">
        <v>1.0511662</v>
      </c>
    </row>
    <row r="69" customFormat="false" ht="13" hidden="false" customHeight="false" outlineLevel="0" collapsed="false">
      <c r="A69" s="1" t="n">
        <v>67.18663</v>
      </c>
      <c r="B69" s="1" t="n">
        <v>326.03818</v>
      </c>
      <c r="C69" s="1" t="n">
        <v>1.5776061</v>
      </c>
      <c r="D69" s="1" t="n">
        <v>67.18663</v>
      </c>
      <c r="E69" s="1" t="n">
        <v>982.05554</v>
      </c>
      <c r="F69" s="1" t="n">
        <v>5.2229609</v>
      </c>
      <c r="G69" s="1" t="n">
        <v>67.18663</v>
      </c>
      <c r="H69" s="1" t="n">
        <v>531.13336</v>
      </c>
      <c r="I69" s="1" t="n">
        <v>4.207665</v>
      </c>
      <c r="J69" s="1" t="n">
        <v>67.18663</v>
      </c>
      <c r="K69" s="1" t="n">
        <v>216.32433</v>
      </c>
      <c r="L69" s="1" t="n">
        <v>1.7097665</v>
      </c>
      <c r="M69" s="1" t="n">
        <v>67.18663</v>
      </c>
      <c r="N69" s="1" t="n">
        <v>175.03185</v>
      </c>
      <c r="O69" s="1" t="n">
        <v>1.0558658</v>
      </c>
    </row>
    <row r="70" customFormat="false" ht="13" hidden="false" customHeight="false" outlineLevel="0" collapsed="false">
      <c r="A70" s="1" t="n">
        <v>68.189415</v>
      </c>
      <c r="B70" s="1" t="n">
        <v>324.10852</v>
      </c>
      <c r="C70" s="1" t="n">
        <v>1.585077</v>
      </c>
      <c r="D70" s="1" t="n">
        <v>68.189415</v>
      </c>
      <c r="E70" s="1" t="n">
        <v>943.59998</v>
      </c>
      <c r="F70" s="1" t="n">
        <v>5.1923022</v>
      </c>
      <c r="G70" s="1" t="n">
        <v>68.189415</v>
      </c>
      <c r="H70" s="1" t="n">
        <v>543.56665</v>
      </c>
      <c r="I70" s="1" t="n">
        <v>4.256629</v>
      </c>
      <c r="J70" s="1" t="n">
        <v>68.189415</v>
      </c>
      <c r="K70" s="1" t="n">
        <v>233.27026</v>
      </c>
      <c r="L70" s="1" t="n">
        <v>1.775472</v>
      </c>
      <c r="M70" s="1" t="n">
        <v>68.189415</v>
      </c>
      <c r="N70" s="1" t="n">
        <v>168.07097</v>
      </c>
      <c r="O70" s="1" t="n">
        <v>1.0413111</v>
      </c>
    </row>
    <row r="71" customFormat="false" ht="13" hidden="false" customHeight="false" outlineLevel="0" collapsed="false">
      <c r="A71" s="1" t="n">
        <v>69.1922</v>
      </c>
      <c r="B71" s="1" t="n">
        <v>322.83078</v>
      </c>
      <c r="C71" s="1" t="n">
        <v>1.5758533</v>
      </c>
      <c r="D71" s="1" t="n">
        <v>69.1922</v>
      </c>
      <c r="E71" s="1" t="n">
        <v>961.05408</v>
      </c>
      <c r="F71" s="1" t="n">
        <v>5.0965118</v>
      </c>
      <c r="G71" s="1" t="n">
        <v>69.1922</v>
      </c>
      <c r="H71" s="1" t="n">
        <v>565.37933</v>
      </c>
      <c r="I71" s="1" t="n">
        <v>4.4154091</v>
      </c>
      <c r="J71" s="1" t="n">
        <v>69.1922</v>
      </c>
      <c r="K71" s="1" t="n">
        <v>239.73973</v>
      </c>
      <c r="L71" s="1" t="n">
        <v>1.8122102</v>
      </c>
      <c r="M71" s="1" t="n">
        <v>69.1922</v>
      </c>
      <c r="N71" s="1" t="n">
        <v>172.38312</v>
      </c>
      <c r="O71" s="1" t="n">
        <v>1.0580033</v>
      </c>
    </row>
    <row r="72" customFormat="false" ht="13" hidden="false" customHeight="false" outlineLevel="0" collapsed="false">
      <c r="A72" s="1" t="n">
        <v>70.194984</v>
      </c>
      <c r="B72" s="1" t="n">
        <v>330.26154</v>
      </c>
      <c r="C72" s="1" t="n">
        <v>1.5938863</v>
      </c>
      <c r="D72" s="1" t="n">
        <v>70.194984</v>
      </c>
      <c r="E72" s="1" t="n">
        <v>926.02777</v>
      </c>
      <c r="F72" s="1" t="n">
        <v>5.071784</v>
      </c>
      <c r="G72" s="1" t="n">
        <v>70.194984</v>
      </c>
      <c r="H72" s="1" t="n">
        <v>523.72412</v>
      </c>
      <c r="I72" s="1" t="n">
        <v>4.2496414</v>
      </c>
      <c r="J72" s="1" t="n">
        <v>70.194984</v>
      </c>
      <c r="K72" s="1" t="n">
        <v>231.09459</v>
      </c>
      <c r="L72" s="1" t="n">
        <v>1.7671728</v>
      </c>
      <c r="M72" s="1" t="n">
        <v>70.194984</v>
      </c>
      <c r="N72" s="1" t="n">
        <v>165.00645</v>
      </c>
      <c r="O72" s="1" t="n">
        <v>1.031774</v>
      </c>
    </row>
    <row r="73" customFormat="false" ht="13" hidden="false" customHeight="false" outlineLevel="0" collapsed="false">
      <c r="A73" s="1" t="n">
        <v>71.197769</v>
      </c>
      <c r="B73" s="1" t="n">
        <v>331.64517</v>
      </c>
      <c r="C73" s="1" t="n">
        <v>1.6354076</v>
      </c>
      <c r="D73" s="1" t="n">
        <v>71.197769</v>
      </c>
      <c r="E73" s="1" t="n">
        <v>969.31427</v>
      </c>
      <c r="F73" s="1" t="n">
        <v>5.2625747</v>
      </c>
      <c r="G73" s="1" t="n">
        <v>71.197769</v>
      </c>
      <c r="H73" s="1" t="n">
        <v>548.33331</v>
      </c>
      <c r="I73" s="1" t="n">
        <v>4.2752519</v>
      </c>
      <c r="J73" s="1" t="n">
        <v>71.197769</v>
      </c>
      <c r="K73" s="1" t="n">
        <v>234</v>
      </c>
      <c r="L73" s="1" t="n">
        <v>1.7782469</v>
      </c>
      <c r="M73" s="1" t="n">
        <v>71.197769</v>
      </c>
      <c r="N73" s="1" t="n">
        <v>165.43225</v>
      </c>
      <c r="O73" s="1" t="n">
        <v>1.0331045</v>
      </c>
    </row>
    <row r="74" customFormat="false" ht="13" hidden="false" customHeight="false" outlineLevel="0" collapsed="false">
      <c r="A74" s="1" t="n">
        <v>72.200554</v>
      </c>
      <c r="B74" s="1" t="n">
        <v>319.5188</v>
      </c>
      <c r="C74" s="1" t="n">
        <v>1.5499668</v>
      </c>
      <c r="D74" s="1" t="n">
        <v>72.200554</v>
      </c>
      <c r="E74" s="1" t="n">
        <v>981.20001</v>
      </c>
      <c r="F74" s="1" t="n">
        <v>5.2947412</v>
      </c>
      <c r="G74" s="1" t="n">
        <v>72.200554</v>
      </c>
      <c r="H74" s="1" t="n">
        <v>519.56665</v>
      </c>
      <c r="I74" s="1" t="n">
        <v>4.1615968</v>
      </c>
      <c r="J74" s="1" t="n">
        <v>72.200554</v>
      </c>
      <c r="K74" s="1" t="n">
        <v>226.02632</v>
      </c>
      <c r="L74" s="1" t="n">
        <v>1.7245377</v>
      </c>
      <c r="M74" s="1" t="n">
        <v>72.200554</v>
      </c>
      <c r="N74" s="1" t="n">
        <v>178.18471</v>
      </c>
      <c r="O74" s="1" t="n">
        <v>1.065333</v>
      </c>
    </row>
    <row r="75" customFormat="false" ht="13" hidden="false" customHeight="false" outlineLevel="0" collapsed="false">
      <c r="A75" s="1" t="n">
        <v>73.203346</v>
      </c>
      <c r="B75" s="1" t="n">
        <v>326.6279</v>
      </c>
      <c r="C75" s="1" t="n">
        <v>1.5912257</v>
      </c>
      <c r="D75" s="1" t="n">
        <v>73.203346</v>
      </c>
      <c r="E75" s="1" t="n">
        <v>976.30554</v>
      </c>
      <c r="F75" s="1" t="n">
        <v>5.2076483</v>
      </c>
      <c r="G75" s="1" t="n">
        <v>73.203346</v>
      </c>
      <c r="H75" s="1" t="n">
        <v>519.37933</v>
      </c>
      <c r="I75" s="1" t="n">
        <v>4.2319775</v>
      </c>
      <c r="J75" s="1" t="n">
        <v>73.203346</v>
      </c>
      <c r="K75" s="1" t="n">
        <v>224.09589</v>
      </c>
      <c r="L75" s="1" t="n">
        <v>1.7520864</v>
      </c>
      <c r="M75" s="1" t="n">
        <v>73.203346</v>
      </c>
      <c r="N75" s="1" t="n">
        <v>179.99347</v>
      </c>
      <c r="O75" s="1" t="n">
        <v>1.0846326</v>
      </c>
    </row>
    <row r="76" customFormat="false" ht="13" hidden="false" customHeight="false" outlineLevel="0" collapsed="false">
      <c r="A76" s="1" t="n">
        <v>74.206131</v>
      </c>
      <c r="B76" s="1" t="n">
        <v>344.52307</v>
      </c>
      <c r="C76" s="1" t="n">
        <v>1.6279366</v>
      </c>
      <c r="D76" s="1" t="n">
        <v>74.206131</v>
      </c>
      <c r="E76" s="1" t="n">
        <v>952.66669</v>
      </c>
      <c r="F76" s="1" t="n">
        <v>5.1442165</v>
      </c>
      <c r="G76" s="1" t="n">
        <v>74.206131</v>
      </c>
      <c r="H76" s="1" t="n">
        <v>523.48279</v>
      </c>
      <c r="I76" s="1" t="n">
        <v>4.248662</v>
      </c>
      <c r="J76" s="1" t="n">
        <v>74.206131</v>
      </c>
      <c r="K76" s="1" t="n">
        <v>221.21622</v>
      </c>
      <c r="L76" s="1" t="n">
        <v>1.7289906</v>
      </c>
      <c r="M76" s="1" t="n">
        <v>74.206131</v>
      </c>
      <c r="N76" s="1" t="n">
        <v>171.50322</v>
      </c>
      <c r="O76" s="1" t="n">
        <v>1.0518899</v>
      </c>
    </row>
    <row r="77" customFormat="false" ht="13" hidden="false" customHeight="false" outlineLevel="0" collapsed="false">
      <c r="A77" s="1" t="n">
        <v>75.208916</v>
      </c>
      <c r="B77" s="1" t="n">
        <v>325.69531</v>
      </c>
      <c r="C77" s="1" t="n">
        <v>1.5951473</v>
      </c>
      <c r="D77" s="1" t="n">
        <v>75.208916</v>
      </c>
      <c r="E77" s="1" t="n">
        <v>947.52777</v>
      </c>
      <c r="F77" s="1" t="n">
        <v>5.1303234</v>
      </c>
      <c r="G77" s="1" t="n">
        <v>75.208916</v>
      </c>
      <c r="H77" s="1" t="n">
        <v>521.0968</v>
      </c>
      <c r="I77" s="1" t="n">
        <v>4.0999479</v>
      </c>
      <c r="J77" s="1" t="n">
        <v>75.208916</v>
      </c>
      <c r="K77" s="1" t="n">
        <v>226.34723</v>
      </c>
      <c r="L77" s="1" t="n">
        <v>1.7730515</v>
      </c>
      <c r="M77" s="1" t="n">
        <v>75.208916</v>
      </c>
      <c r="N77" s="1" t="n">
        <v>161.91719</v>
      </c>
      <c r="O77" s="1" t="n">
        <v>1.0155392</v>
      </c>
    </row>
    <row r="78" customFormat="false" ht="13" hidden="false" customHeight="false" outlineLevel="0" collapsed="false">
      <c r="A78" s="1" t="n">
        <v>76.2117</v>
      </c>
      <c r="B78" s="1" t="n">
        <v>318.50769</v>
      </c>
      <c r="C78" s="1" t="n">
        <v>1.5652665</v>
      </c>
      <c r="D78" s="1" t="n">
        <v>76.2117</v>
      </c>
      <c r="E78" s="1" t="n">
        <v>965.27777</v>
      </c>
      <c r="F78" s="1" t="n">
        <v>5.1781535</v>
      </c>
      <c r="G78" s="1" t="n">
        <v>76.2117</v>
      </c>
      <c r="H78" s="1" t="n">
        <v>520.07141</v>
      </c>
      <c r="I78" s="1" t="n">
        <v>4.3097539</v>
      </c>
      <c r="J78" s="1" t="n">
        <v>76.2117</v>
      </c>
      <c r="K78" s="1" t="n">
        <v>237.52702</v>
      </c>
      <c r="L78" s="1" t="n">
        <v>1.7915983</v>
      </c>
      <c r="M78" s="1" t="n">
        <v>76.2117</v>
      </c>
      <c r="N78" s="1" t="n">
        <v>166.49678</v>
      </c>
      <c r="O78" s="1" t="n">
        <v>1.0364231</v>
      </c>
    </row>
    <row r="79" customFormat="false" ht="13" hidden="false" customHeight="false" outlineLevel="0" collapsed="false">
      <c r="A79" s="1" t="n">
        <v>77.214485</v>
      </c>
      <c r="B79" s="1" t="n">
        <v>319.48837</v>
      </c>
      <c r="C79" s="1" t="n">
        <v>1.5737389</v>
      </c>
      <c r="D79" s="1" t="n">
        <v>77.214485</v>
      </c>
      <c r="E79" s="1" t="n">
        <v>958.02777</v>
      </c>
      <c r="F79" s="1" t="n">
        <v>5.1586704</v>
      </c>
      <c r="G79" s="1" t="n">
        <v>77.214485</v>
      </c>
      <c r="H79" s="1" t="n">
        <v>541.63336</v>
      </c>
      <c r="I79" s="1" t="n">
        <v>4.249052</v>
      </c>
      <c r="J79" s="1" t="n">
        <v>77.214485</v>
      </c>
      <c r="K79" s="1" t="n">
        <v>234.95891</v>
      </c>
      <c r="L79" s="1" t="n">
        <v>1.79405</v>
      </c>
      <c r="M79" s="1" t="n">
        <v>77.214485</v>
      </c>
      <c r="N79" s="1" t="n">
        <v>168.37662</v>
      </c>
      <c r="O79" s="1" t="n">
        <v>1.0456361</v>
      </c>
    </row>
    <row r="80" customFormat="false" ht="13" hidden="false" customHeight="false" outlineLevel="0" collapsed="false">
      <c r="A80" s="1" t="n">
        <v>78.21727</v>
      </c>
      <c r="B80" s="1" t="n">
        <v>325.8125</v>
      </c>
      <c r="C80" s="1" t="n">
        <v>1.5954342</v>
      </c>
      <c r="D80" s="1" t="n">
        <v>78.21727</v>
      </c>
      <c r="E80" s="1" t="n">
        <v>946.91669</v>
      </c>
      <c r="F80" s="1" t="n">
        <v>5.1286683</v>
      </c>
      <c r="G80" s="1" t="n">
        <v>78.21727</v>
      </c>
      <c r="H80" s="1" t="n">
        <v>525.48279</v>
      </c>
      <c r="I80" s="1" t="n">
        <v>4.2567706</v>
      </c>
      <c r="J80" s="1" t="n">
        <v>78.21727</v>
      </c>
      <c r="K80" s="1" t="n">
        <v>229.42667</v>
      </c>
      <c r="L80" s="1" t="n">
        <v>1.749006</v>
      </c>
      <c r="M80" s="1" t="n">
        <v>78.21727</v>
      </c>
      <c r="N80" s="1" t="n">
        <v>170.80128</v>
      </c>
      <c r="O80" s="1" t="n">
        <v>1.0463651</v>
      </c>
    </row>
    <row r="81" customFormat="false" ht="13" hidden="false" customHeight="false" outlineLevel="0" collapsed="false">
      <c r="A81" s="1" t="n">
        <v>79.220055</v>
      </c>
      <c r="B81" s="1" t="n">
        <v>334.28461</v>
      </c>
      <c r="C81" s="1" t="n">
        <v>1.6035649</v>
      </c>
      <c r="D81" s="1" t="n">
        <v>79.220055</v>
      </c>
      <c r="E81" s="1" t="n">
        <v>966.83331</v>
      </c>
      <c r="F81" s="1" t="n">
        <v>5.1823239</v>
      </c>
      <c r="G81" s="1" t="n">
        <v>79.220055</v>
      </c>
      <c r="H81" s="1" t="n">
        <v>516.74194</v>
      </c>
      <c r="I81" s="1" t="n">
        <v>4.0827804</v>
      </c>
      <c r="J81" s="1" t="n">
        <v>79.220055</v>
      </c>
      <c r="K81" s="1" t="n">
        <v>225.15277</v>
      </c>
      <c r="L81" s="1" t="n">
        <v>1.7683671</v>
      </c>
      <c r="M81" s="1" t="n">
        <v>79.220055</v>
      </c>
      <c r="N81" s="1" t="n">
        <v>172.38562</v>
      </c>
      <c r="O81" s="1" t="n">
        <v>1.0614629</v>
      </c>
    </row>
    <row r="82" customFormat="false" ht="13" hidden="false" customHeight="false" outlineLevel="0" collapsed="false">
      <c r="A82" s="1" t="n">
        <v>80.222839</v>
      </c>
      <c r="B82" s="1" t="n">
        <v>316.92914</v>
      </c>
      <c r="C82" s="1" t="n">
        <v>1.5797168</v>
      </c>
      <c r="D82" s="1" t="n">
        <v>80.222839</v>
      </c>
      <c r="E82" s="1" t="n">
        <v>984.47223</v>
      </c>
      <c r="F82" s="1" t="n">
        <v>5.2293835</v>
      </c>
      <c r="G82" s="1" t="n">
        <v>80.222839</v>
      </c>
      <c r="H82" s="1" t="n">
        <v>544.06665</v>
      </c>
      <c r="I82" s="1" t="n">
        <v>4.2585859</v>
      </c>
      <c r="J82" s="1" t="n">
        <v>80.222839</v>
      </c>
      <c r="K82" s="1" t="n">
        <v>234.64473</v>
      </c>
      <c r="L82" s="1" t="n">
        <v>1.7571087</v>
      </c>
      <c r="M82" s="1" t="n">
        <v>80.222839</v>
      </c>
      <c r="N82" s="1" t="n">
        <v>167.71613</v>
      </c>
      <c r="O82" s="1" t="n">
        <v>1.0402113</v>
      </c>
    </row>
    <row r="83" customFormat="false" ht="13" hidden="false" customHeight="false" outlineLevel="0" collapsed="false">
      <c r="A83" s="1" t="n">
        <v>81.225624</v>
      </c>
      <c r="B83" s="1" t="n">
        <v>317.64124</v>
      </c>
      <c r="C83" s="1" t="n">
        <v>1.5571584</v>
      </c>
      <c r="D83" s="1" t="n">
        <v>81.225624</v>
      </c>
      <c r="E83" s="1" t="n">
        <v>959.16669</v>
      </c>
      <c r="F83" s="1" t="n">
        <v>5.161736</v>
      </c>
      <c r="G83" s="1" t="n">
        <v>81.225624</v>
      </c>
      <c r="H83" s="1" t="n">
        <v>534</v>
      </c>
      <c r="I83" s="1" t="n">
        <v>4.2190046</v>
      </c>
      <c r="J83" s="1" t="n">
        <v>81.225624</v>
      </c>
      <c r="K83" s="1" t="n">
        <v>230.22974</v>
      </c>
      <c r="L83" s="1" t="n">
        <v>1.763863</v>
      </c>
      <c r="M83" s="1" t="n">
        <v>81.225624</v>
      </c>
      <c r="N83" s="1" t="n">
        <v>168.72437</v>
      </c>
      <c r="O83" s="1" t="n">
        <v>1.0399839</v>
      </c>
    </row>
    <row r="84" customFormat="false" ht="13" hidden="false" customHeight="false" outlineLevel="0" collapsed="false">
      <c r="A84" s="1" t="n">
        <v>82.228409</v>
      </c>
      <c r="B84" s="1" t="n">
        <v>332.82031</v>
      </c>
      <c r="C84" s="1" t="n">
        <v>1.6125008</v>
      </c>
      <c r="D84" s="1" t="n">
        <v>82.228409</v>
      </c>
      <c r="E84" s="1" t="n">
        <v>959.72974</v>
      </c>
      <c r="F84" s="1" t="n">
        <v>5.0929995</v>
      </c>
      <c r="G84" s="1" t="n">
        <v>82.228409</v>
      </c>
      <c r="H84" s="1" t="n">
        <v>548.10712</v>
      </c>
      <c r="I84" s="1" t="n">
        <v>4.4243932</v>
      </c>
      <c r="J84" s="1" t="n">
        <v>82.228409</v>
      </c>
      <c r="K84" s="1" t="n">
        <v>237.13513</v>
      </c>
      <c r="L84" s="1" t="n">
        <v>1.7901198</v>
      </c>
      <c r="M84" s="1" t="n">
        <v>82.228409</v>
      </c>
      <c r="N84" s="1" t="n">
        <v>167.68387</v>
      </c>
      <c r="O84" s="1" t="n">
        <v>1.0401113</v>
      </c>
    </row>
    <row r="85" customFormat="false" ht="13" hidden="false" customHeight="false" outlineLevel="0" collapsed="false">
      <c r="A85" s="1" t="n">
        <v>83.231201</v>
      </c>
      <c r="B85" s="1" t="n">
        <v>331.20612</v>
      </c>
      <c r="C85" s="1" t="n">
        <v>1.59006</v>
      </c>
      <c r="D85" s="1" t="n">
        <v>83.231201</v>
      </c>
      <c r="E85" s="1" t="n">
        <v>965.05713</v>
      </c>
      <c r="F85" s="1" t="n">
        <v>5.2510056</v>
      </c>
      <c r="G85" s="1" t="n">
        <v>83.231201</v>
      </c>
      <c r="H85" s="1" t="n">
        <v>519.0625</v>
      </c>
      <c r="I85" s="1" t="n">
        <v>4.0274935</v>
      </c>
      <c r="J85" s="1" t="n">
        <v>83.231201</v>
      </c>
      <c r="K85" s="1" t="n">
        <v>239.60811</v>
      </c>
      <c r="L85" s="1" t="n">
        <v>1.7994298</v>
      </c>
      <c r="M85" s="1" t="n">
        <v>83.231201</v>
      </c>
      <c r="N85" s="1" t="n">
        <v>164.74838</v>
      </c>
      <c r="O85" s="1" t="n">
        <v>1.0309669</v>
      </c>
    </row>
    <row r="86" customFormat="false" ht="13" hidden="false" customHeight="false" outlineLevel="0" collapsed="false">
      <c r="A86" s="1" t="n">
        <v>84.233986</v>
      </c>
      <c r="B86" s="1" t="n">
        <v>327.71094</v>
      </c>
      <c r="C86" s="1" t="n">
        <v>1.6000755</v>
      </c>
      <c r="D86" s="1" t="n">
        <v>84.233986</v>
      </c>
      <c r="E86" s="1" t="n">
        <v>973.14288</v>
      </c>
      <c r="F86" s="1" t="n">
        <v>5.2729578</v>
      </c>
      <c r="G86" s="1" t="n">
        <v>84.233986</v>
      </c>
      <c r="H86" s="1" t="n">
        <v>527.81482</v>
      </c>
      <c r="I86" s="1" t="n">
        <v>4.421391</v>
      </c>
      <c r="J86" s="1" t="n">
        <v>84.233986</v>
      </c>
      <c r="K86" s="1" t="n">
        <v>228.28378</v>
      </c>
      <c r="L86" s="1" t="n">
        <v>1.7563928</v>
      </c>
      <c r="M86" s="1" t="n">
        <v>84.233986</v>
      </c>
      <c r="N86" s="1" t="n">
        <v>160.61539</v>
      </c>
      <c r="O86" s="1" t="n">
        <v>1.014685</v>
      </c>
    </row>
    <row r="87" customFormat="false" ht="13" hidden="false" customHeight="false" outlineLevel="0" collapsed="false">
      <c r="A87" s="1" t="n">
        <v>85.236771</v>
      </c>
      <c r="B87" s="1" t="n">
        <v>331.23846</v>
      </c>
      <c r="C87" s="1" t="n">
        <v>1.5962418</v>
      </c>
      <c r="D87" s="1" t="n">
        <v>85.236771</v>
      </c>
      <c r="E87" s="1" t="n">
        <v>956.75</v>
      </c>
      <c r="F87" s="1" t="n">
        <v>5.1552291</v>
      </c>
      <c r="G87" s="1" t="n">
        <v>85.236771</v>
      </c>
      <c r="H87" s="1" t="n">
        <v>523.6875</v>
      </c>
      <c r="I87" s="1" t="n">
        <v>4.0453968</v>
      </c>
      <c r="J87" s="1" t="n">
        <v>85.236771</v>
      </c>
      <c r="K87" s="1" t="n">
        <v>231.50685</v>
      </c>
      <c r="L87" s="1" t="n">
        <v>1.7808219</v>
      </c>
      <c r="M87" s="1" t="n">
        <v>85.236771</v>
      </c>
      <c r="N87" s="1" t="n">
        <v>165.50658</v>
      </c>
      <c r="O87" s="1" t="n">
        <v>1.0434841</v>
      </c>
    </row>
    <row r="88" customFormat="false" ht="13" hidden="false" customHeight="false" outlineLevel="0" collapsed="false">
      <c r="A88" s="1" t="n">
        <v>86.239555</v>
      </c>
      <c r="B88" s="1" t="n">
        <v>332.95419</v>
      </c>
      <c r="C88" s="1" t="n">
        <v>1.5942507</v>
      </c>
      <c r="D88" s="1" t="n">
        <v>86.239555</v>
      </c>
      <c r="E88" s="1" t="n">
        <v>978.41174</v>
      </c>
      <c r="F88" s="1" t="n">
        <v>5.3644028</v>
      </c>
      <c r="G88" s="1" t="n">
        <v>86.239555</v>
      </c>
      <c r="H88" s="1" t="n">
        <v>504.48386</v>
      </c>
      <c r="I88" s="1" t="n">
        <v>4.0340643</v>
      </c>
      <c r="J88" s="1" t="n">
        <v>86.239555</v>
      </c>
      <c r="K88" s="1" t="n">
        <v>240.88461</v>
      </c>
      <c r="L88" s="1" t="n">
        <v>1.7573458</v>
      </c>
      <c r="M88" s="1" t="n">
        <v>86.239555</v>
      </c>
      <c r="N88" s="1" t="n">
        <v>163.45284</v>
      </c>
      <c r="O88" s="1" t="n">
        <v>1.0139059</v>
      </c>
    </row>
    <row r="89" customFormat="false" ht="13" hidden="false" customHeight="false" outlineLevel="0" collapsed="false">
      <c r="A89" s="1" t="n">
        <v>87.24234</v>
      </c>
      <c r="B89" s="1" t="n">
        <v>333.43649</v>
      </c>
      <c r="C89" s="1" t="n">
        <v>1.6267518</v>
      </c>
      <c r="D89" s="1" t="n">
        <v>87.24234</v>
      </c>
      <c r="E89" s="1" t="n">
        <v>953.64862</v>
      </c>
      <c r="F89" s="1" t="n">
        <v>5.0768385</v>
      </c>
      <c r="G89" s="1" t="n">
        <v>87.24234</v>
      </c>
      <c r="H89" s="1" t="n">
        <v>519.5</v>
      </c>
      <c r="I89" s="1" t="n">
        <v>4.6525083</v>
      </c>
      <c r="J89" s="1" t="n">
        <v>87.24234</v>
      </c>
      <c r="K89" s="1" t="n">
        <v>228.5303</v>
      </c>
      <c r="L89" s="1" t="n">
        <v>1.860801</v>
      </c>
      <c r="M89" s="1" t="n">
        <v>87.24234</v>
      </c>
      <c r="N89" s="1" t="n">
        <v>175.23529</v>
      </c>
      <c r="O89" s="1" t="n">
        <v>1.0702003</v>
      </c>
    </row>
    <row r="90" customFormat="false" ht="13" hidden="false" customHeight="false" outlineLevel="0" collapsed="false">
      <c r="A90" s="1" t="n">
        <v>88.245125</v>
      </c>
      <c r="B90" s="1" t="n">
        <v>336.35385</v>
      </c>
      <c r="C90" s="1" t="n">
        <v>1.6085203</v>
      </c>
      <c r="D90" s="1" t="n">
        <v>88.245125</v>
      </c>
      <c r="E90" s="1" t="n">
        <v>970.85364</v>
      </c>
      <c r="F90" s="1" t="n">
        <v>4.8661442</v>
      </c>
      <c r="G90" s="1" t="n">
        <v>88.245125</v>
      </c>
      <c r="H90" s="1" t="n">
        <v>542.86664</v>
      </c>
      <c r="I90" s="1" t="n">
        <v>4.2538872</v>
      </c>
      <c r="J90" s="1" t="n">
        <v>88.245125</v>
      </c>
      <c r="K90" s="1" t="n">
        <v>234.69737</v>
      </c>
      <c r="L90" s="1" t="n">
        <v>1.7573057</v>
      </c>
      <c r="M90" s="1" t="n">
        <v>88.245125</v>
      </c>
      <c r="N90" s="1" t="n">
        <v>168.41139</v>
      </c>
      <c r="O90" s="1" t="n">
        <v>1.0324218</v>
      </c>
    </row>
    <row r="91" customFormat="false" ht="13" hidden="false" customHeight="false" outlineLevel="0" collapsed="false">
      <c r="A91" s="1" t="n">
        <v>89.24791</v>
      </c>
      <c r="B91" s="1" t="n">
        <v>330.8699</v>
      </c>
      <c r="C91" s="1" t="n">
        <v>1.6401217</v>
      </c>
      <c r="D91" s="1" t="n">
        <v>89.24791</v>
      </c>
      <c r="E91" s="1" t="n">
        <v>959.13892</v>
      </c>
      <c r="F91" s="1" t="n">
        <v>5.1616611</v>
      </c>
      <c r="G91" s="1" t="n">
        <v>89.24791</v>
      </c>
      <c r="H91" s="1" t="n">
        <v>522.03125</v>
      </c>
      <c r="I91" s="1" t="n">
        <v>4.0389943</v>
      </c>
      <c r="J91" s="1" t="n">
        <v>89.24791</v>
      </c>
      <c r="K91" s="1" t="n">
        <v>229.46249</v>
      </c>
      <c r="L91" s="1" t="n">
        <v>1.6936001</v>
      </c>
      <c r="M91" s="1" t="n">
        <v>89.24791</v>
      </c>
      <c r="N91" s="1" t="n">
        <v>150.92</v>
      </c>
      <c r="O91" s="1" t="n">
        <v>1.003062</v>
      </c>
    </row>
    <row r="92" customFormat="false" ht="13" hidden="false" customHeight="false" outlineLevel="0" collapsed="false">
      <c r="A92" s="1" t="n">
        <v>90.250694</v>
      </c>
      <c r="B92" s="1" t="n">
        <v>338.02838</v>
      </c>
      <c r="C92" s="1" t="n">
        <v>1.5483425</v>
      </c>
      <c r="D92" s="1" t="n">
        <v>90.250694</v>
      </c>
      <c r="E92" s="1" t="n">
        <v>968.75</v>
      </c>
      <c r="F92" s="1" t="n">
        <v>5.187458</v>
      </c>
      <c r="G92" s="1" t="n">
        <v>90.250694</v>
      </c>
      <c r="H92" s="1" t="n">
        <v>519.88892</v>
      </c>
      <c r="I92" s="1" t="n">
        <v>4.3880682</v>
      </c>
      <c r="J92" s="1" t="n">
        <v>90.250694</v>
      </c>
      <c r="K92" s="1" t="n">
        <v>221.10001</v>
      </c>
      <c r="L92" s="1" t="n">
        <v>1.6624531</v>
      </c>
      <c r="M92" s="1" t="n">
        <v>90.250694</v>
      </c>
      <c r="N92" s="1" t="n">
        <v>174.36055</v>
      </c>
      <c r="O92" s="1" t="n">
        <v>1.0890942</v>
      </c>
    </row>
    <row r="93" customFormat="false" ht="13" hidden="false" customHeight="false" outlineLevel="0" collapsed="false">
      <c r="A93" s="1" t="n">
        <v>91.253479</v>
      </c>
      <c r="B93" s="1" t="n">
        <v>333.41666</v>
      </c>
      <c r="C93" s="1" t="n">
        <v>1.666875</v>
      </c>
      <c r="D93" s="1" t="n">
        <v>91.253479</v>
      </c>
      <c r="E93" s="1" t="n">
        <v>958.38892</v>
      </c>
      <c r="F93" s="1" t="n">
        <v>5.1596427</v>
      </c>
      <c r="G93" s="1" t="n">
        <v>91.253479</v>
      </c>
      <c r="H93" s="1" t="n">
        <v>526.59998</v>
      </c>
      <c r="I93" s="1" t="n">
        <v>4.1896696</v>
      </c>
      <c r="J93" s="1" t="n">
        <v>91.253479</v>
      </c>
      <c r="K93" s="1" t="n">
        <v>236.14084</v>
      </c>
      <c r="L93" s="1" t="n">
        <v>1.8237126</v>
      </c>
      <c r="M93" s="1" t="n">
        <v>91.253479</v>
      </c>
      <c r="N93" s="1" t="n">
        <v>175.4875</v>
      </c>
      <c r="O93" s="1" t="n">
        <v>1.0472807</v>
      </c>
    </row>
    <row r="94" customFormat="false" ht="13" hidden="false" customHeight="false" outlineLevel="0" collapsed="false">
      <c r="A94" s="1" t="n">
        <v>92.256264</v>
      </c>
      <c r="B94" s="1" t="n">
        <v>334.60464</v>
      </c>
      <c r="C94" s="1" t="n">
        <v>1.6105386</v>
      </c>
      <c r="D94" s="1" t="n">
        <v>92.256264</v>
      </c>
      <c r="E94" s="1" t="n">
        <v>933.02777</v>
      </c>
      <c r="F94" s="1" t="n">
        <v>5.0909171</v>
      </c>
      <c r="G94" s="1" t="n">
        <v>92.256264</v>
      </c>
      <c r="H94" s="1" t="n">
        <v>508.82758</v>
      </c>
      <c r="I94" s="1" t="n">
        <v>4.1887684</v>
      </c>
      <c r="J94" s="1" t="n">
        <v>92.256264</v>
      </c>
      <c r="K94" s="1" t="n">
        <v>241.56165</v>
      </c>
      <c r="L94" s="1" t="n">
        <v>1.8190832</v>
      </c>
      <c r="M94" s="1" t="n">
        <v>92.256264</v>
      </c>
      <c r="N94" s="1" t="n">
        <v>169.09804</v>
      </c>
      <c r="O94" s="1" t="n">
        <v>1.0512925</v>
      </c>
    </row>
    <row r="95" customFormat="false" ht="13" hidden="false" customHeight="false" outlineLevel="0" collapsed="false">
      <c r="A95" s="1" t="n">
        <v>93.259056</v>
      </c>
      <c r="B95" s="1" t="n">
        <v>333.45801</v>
      </c>
      <c r="C95" s="1" t="n">
        <v>1.5954564</v>
      </c>
      <c r="D95" s="1" t="n">
        <v>93.259056</v>
      </c>
      <c r="E95" s="1" t="n">
        <v>959.67645</v>
      </c>
      <c r="F95" s="1" t="n">
        <v>5.3127937</v>
      </c>
      <c r="G95" s="1" t="n">
        <v>93.259056</v>
      </c>
      <c r="H95" s="1" t="n">
        <v>536.03998</v>
      </c>
      <c r="I95" s="1" t="n">
        <v>4.6305075</v>
      </c>
      <c r="J95" s="1" t="n">
        <v>93.259056</v>
      </c>
      <c r="K95" s="1" t="n">
        <v>223.8421</v>
      </c>
      <c r="L95" s="1" t="n">
        <v>1.716185</v>
      </c>
      <c r="M95" s="1" t="n">
        <v>93.259056</v>
      </c>
      <c r="N95" s="1" t="n">
        <v>176.31012</v>
      </c>
      <c r="O95" s="1" t="n">
        <v>1.0563555</v>
      </c>
    </row>
    <row r="96" customFormat="false" ht="13" hidden="false" customHeight="false" outlineLevel="0" collapsed="false">
      <c r="A96" s="1" t="n">
        <v>94.261841</v>
      </c>
      <c r="B96" s="1" t="n">
        <v>323.89062</v>
      </c>
      <c r="C96" s="1" t="n">
        <v>1.5907217</v>
      </c>
      <c r="D96" s="1" t="n">
        <v>94.261841</v>
      </c>
      <c r="E96" s="1" t="n">
        <v>981.52777</v>
      </c>
      <c r="F96" s="1" t="n">
        <v>5.2215571</v>
      </c>
      <c r="G96" s="1" t="n">
        <v>94.261841</v>
      </c>
      <c r="H96" s="1" t="n">
        <v>544</v>
      </c>
      <c r="I96" s="1" t="n">
        <v>4</v>
      </c>
      <c r="J96" s="1" t="n">
        <v>94.261841</v>
      </c>
      <c r="K96" s="1" t="n">
        <v>241.55556</v>
      </c>
      <c r="L96" s="1" t="n">
        <v>1.8316491</v>
      </c>
      <c r="M96" s="1" t="n">
        <v>94.261841</v>
      </c>
      <c r="N96" s="1" t="n">
        <v>175.5592</v>
      </c>
      <c r="O96" s="1" t="n">
        <v>1.0747068</v>
      </c>
    </row>
    <row r="97" customFormat="false" ht="13" hidden="false" customHeight="false" outlineLevel="0" collapsed="false">
      <c r="A97" s="1" t="n">
        <v>95.264626</v>
      </c>
      <c r="B97" s="1" t="n">
        <v>326.71539</v>
      </c>
      <c r="C97" s="1" t="n">
        <v>1.585306</v>
      </c>
      <c r="D97" s="1" t="n">
        <v>95.264626</v>
      </c>
      <c r="E97" s="1" t="n">
        <v>969.07892</v>
      </c>
      <c r="F97" s="1" t="n">
        <v>5.0499582</v>
      </c>
      <c r="G97" s="1" t="n">
        <v>95.264626</v>
      </c>
      <c r="H97" s="1" t="n">
        <v>539.82141</v>
      </c>
      <c r="I97" s="1" t="n">
        <v>4.3908243</v>
      </c>
      <c r="J97" s="1" t="n">
        <v>95.264626</v>
      </c>
      <c r="K97" s="1" t="n">
        <v>246.56</v>
      </c>
      <c r="L97" s="1" t="n">
        <v>1.8131373</v>
      </c>
      <c r="M97" s="1" t="n">
        <v>95.264626</v>
      </c>
      <c r="N97" s="1" t="n">
        <v>170.96815</v>
      </c>
      <c r="O97" s="1" t="n">
        <v>1.0435368</v>
      </c>
    </row>
    <row r="98" customFormat="false" ht="13" hidden="false" customHeight="false" outlineLevel="0" collapsed="false">
      <c r="A98" s="1" t="n">
        <v>96.26741</v>
      </c>
      <c r="B98" s="1" t="n">
        <v>318.96945</v>
      </c>
      <c r="C98" s="1" t="n">
        <v>1.5604106</v>
      </c>
      <c r="D98" s="1" t="n">
        <v>96.26741</v>
      </c>
      <c r="E98" s="1" t="n">
        <v>985.79413</v>
      </c>
      <c r="F98" s="1" t="n">
        <v>5.3846025</v>
      </c>
      <c r="G98" s="1" t="n">
        <v>96.26741</v>
      </c>
      <c r="H98" s="1" t="n">
        <v>530.20001</v>
      </c>
      <c r="I98" s="1" t="n">
        <v>4.2039666</v>
      </c>
      <c r="J98" s="1" t="n">
        <v>96.26741</v>
      </c>
      <c r="K98" s="1" t="n">
        <v>226.52055</v>
      </c>
      <c r="L98" s="1" t="n">
        <v>1.7615395</v>
      </c>
      <c r="M98" s="1" t="n">
        <v>96.26741</v>
      </c>
      <c r="N98" s="1" t="n">
        <v>178.86363</v>
      </c>
      <c r="O98" s="1" t="n">
        <v>1.0777069</v>
      </c>
    </row>
    <row r="99" customFormat="false" ht="13" hidden="false" customHeight="false" outlineLevel="0" collapsed="false">
      <c r="A99" s="1" t="n">
        <v>97.270195</v>
      </c>
      <c r="B99" s="1" t="n">
        <v>334.03937</v>
      </c>
      <c r="C99" s="1" t="n">
        <v>1.6217988</v>
      </c>
      <c r="D99" s="1" t="n">
        <v>97.270195</v>
      </c>
      <c r="E99" s="1" t="n">
        <v>940.02704</v>
      </c>
      <c r="F99" s="1" t="n">
        <v>5.0404501</v>
      </c>
      <c r="G99" s="1" t="n">
        <v>97.270195</v>
      </c>
      <c r="H99" s="1" t="n">
        <v>535.56665</v>
      </c>
      <c r="I99" s="1" t="n">
        <v>4.2251892</v>
      </c>
      <c r="J99" s="1" t="n">
        <v>97.270195</v>
      </c>
      <c r="K99" s="1" t="n">
        <v>235.68494</v>
      </c>
      <c r="L99" s="1" t="n">
        <v>1.7968196</v>
      </c>
      <c r="M99" s="1" t="n">
        <v>97.270195</v>
      </c>
      <c r="N99" s="1" t="n">
        <v>183.54193</v>
      </c>
      <c r="O99" s="1" t="n">
        <v>1.0881827</v>
      </c>
    </row>
    <row r="100" customFormat="false" ht="13" hidden="false" customHeight="false" outlineLevel="0" collapsed="false">
      <c r="A100" s="1" t="n">
        <v>98.27298</v>
      </c>
      <c r="B100" s="1" t="n">
        <v>327.25385</v>
      </c>
      <c r="C100" s="1" t="n">
        <v>1.5866119</v>
      </c>
      <c r="D100" s="1" t="n">
        <v>98.27298</v>
      </c>
      <c r="E100" s="1" t="n">
        <v>989.23529</v>
      </c>
      <c r="F100" s="1" t="n">
        <v>5.3939924</v>
      </c>
      <c r="G100" s="1" t="n">
        <v>98.27298</v>
      </c>
      <c r="H100" s="1" t="n">
        <v>515.33331</v>
      </c>
      <c r="I100" s="1" t="n">
        <v>4.1446085</v>
      </c>
      <c r="J100" s="1" t="n">
        <v>98.27298</v>
      </c>
      <c r="K100" s="1" t="n">
        <v>228.72</v>
      </c>
      <c r="L100" s="1" t="n">
        <v>1.7463104</v>
      </c>
      <c r="M100" s="1" t="n">
        <v>98.27298</v>
      </c>
      <c r="N100" s="1" t="n">
        <v>191.58974</v>
      </c>
      <c r="O100" s="1" t="n">
        <v>1.1082145</v>
      </c>
    </row>
    <row r="101" customFormat="false" ht="13" hidden="false" customHeight="false" outlineLevel="0" collapsed="false">
      <c r="A101" s="1" t="n">
        <v>99.275764</v>
      </c>
      <c r="B101" s="1" t="n">
        <v>331.24805</v>
      </c>
      <c r="C101" s="1" t="n">
        <v>1.6024401</v>
      </c>
      <c r="D101" s="1" t="n">
        <v>99.275764</v>
      </c>
      <c r="E101" s="1" t="n">
        <v>952.7027</v>
      </c>
      <c r="F101" s="1" t="n">
        <v>5.0743198</v>
      </c>
      <c r="G101" s="1" t="n">
        <v>99.275764</v>
      </c>
      <c r="H101" s="1" t="n">
        <v>532.33331</v>
      </c>
      <c r="I101" s="1" t="n">
        <v>4.2124157</v>
      </c>
      <c r="J101" s="1" t="n">
        <v>99.275764</v>
      </c>
      <c r="K101" s="1" t="n">
        <v>225.80556</v>
      </c>
      <c r="L101" s="1" t="n">
        <v>1.7709286</v>
      </c>
      <c r="M101" s="1" t="n">
        <v>99.275764</v>
      </c>
      <c r="N101" s="1" t="n">
        <v>175.81169</v>
      </c>
      <c r="O101" s="1" t="n">
        <v>1.0684729</v>
      </c>
    </row>
    <row r="102" customFormat="false" ht="13" hidden="false" customHeight="false" outlineLevel="0" collapsed="false">
      <c r="A102" s="1" t="n">
        <v>100.27855</v>
      </c>
      <c r="B102" s="1" t="n">
        <v>338.40768</v>
      </c>
      <c r="C102" s="1" t="n">
        <v>1.6134237</v>
      </c>
      <c r="D102" s="1" t="n">
        <v>100.27855</v>
      </c>
      <c r="E102" s="1" t="n">
        <v>972.86108</v>
      </c>
      <c r="F102" s="1" t="n">
        <v>5.1984534</v>
      </c>
      <c r="G102" s="1" t="n">
        <v>100.27855</v>
      </c>
      <c r="H102" s="1" t="n">
        <v>531.96552</v>
      </c>
      <c r="I102" s="1" t="n">
        <v>4.2829475</v>
      </c>
      <c r="J102" s="1" t="n">
        <v>100.27855</v>
      </c>
      <c r="K102" s="1" t="n">
        <v>251.60274</v>
      </c>
      <c r="L102" s="1" t="n">
        <v>1.8565055</v>
      </c>
      <c r="M102" s="1" t="n">
        <v>100.27855</v>
      </c>
      <c r="N102" s="1" t="n">
        <v>162.08333</v>
      </c>
      <c r="O102" s="1" t="n">
        <v>1.0193114</v>
      </c>
    </row>
    <row r="103" customFormat="false" ht="13" hidden="false" customHeight="false" outlineLevel="0" collapsed="false">
      <c r="A103" s="1" t="n">
        <v>101.28133</v>
      </c>
      <c r="B103" s="1" t="n">
        <v>324.94531</v>
      </c>
      <c r="C103" s="1" t="n">
        <v>1.5933095</v>
      </c>
      <c r="D103" s="1" t="n">
        <v>101.28133</v>
      </c>
      <c r="E103" s="1" t="n">
        <v>976.57141</v>
      </c>
      <c r="F103" s="1" t="n">
        <v>5.282238</v>
      </c>
      <c r="G103" s="1" t="n">
        <v>101.28133</v>
      </c>
      <c r="H103" s="1" t="n">
        <v>529.35486</v>
      </c>
      <c r="I103" s="1" t="n">
        <v>4.1323071</v>
      </c>
      <c r="J103" s="1" t="n">
        <v>101.28133</v>
      </c>
      <c r="K103" s="1" t="n">
        <v>238.69333</v>
      </c>
      <c r="L103" s="1" t="n">
        <v>1.7839781</v>
      </c>
      <c r="M103" s="1" t="n">
        <v>101.28133</v>
      </c>
      <c r="N103" s="1" t="n">
        <v>182.95512</v>
      </c>
      <c r="O103" s="1" t="n">
        <v>1.0829539</v>
      </c>
    </row>
    <row r="104" customFormat="false" ht="13" hidden="false" customHeight="false" outlineLevel="0" collapsed="false">
      <c r="A104" s="1" t="n">
        <v>102.28413</v>
      </c>
      <c r="B104" s="1" t="n">
        <v>341.25385</v>
      </c>
      <c r="C104" s="1" t="n">
        <v>1.6201943</v>
      </c>
      <c r="D104" s="1" t="n">
        <v>102.28413</v>
      </c>
      <c r="E104" s="1" t="n">
        <v>977.63892</v>
      </c>
      <c r="F104" s="1" t="n">
        <v>5.2112031</v>
      </c>
      <c r="G104" s="1" t="n">
        <v>102.28413</v>
      </c>
      <c r="H104" s="1" t="n">
        <v>542.03571</v>
      </c>
      <c r="I104" s="1" t="n">
        <v>4.3998203</v>
      </c>
      <c r="J104" s="1" t="n">
        <v>102.28413</v>
      </c>
      <c r="K104" s="1" t="n">
        <v>229.9863</v>
      </c>
      <c r="L104" s="1" t="n">
        <v>1.774964</v>
      </c>
      <c r="M104" s="1" t="n">
        <v>102.28413</v>
      </c>
      <c r="N104" s="1" t="n">
        <v>163.77272</v>
      </c>
      <c r="O104" s="1" t="n">
        <v>1.0312417</v>
      </c>
    </row>
    <row r="105" customFormat="false" ht="13" hidden="false" customHeight="false" outlineLevel="0" collapsed="false">
      <c r="A105" s="1" t="n">
        <v>103.28691</v>
      </c>
      <c r="B105" s="1" t="n">
        <v>349.65891</v>
      </c>
      <c r="C105" s="1" t="n">
        <v>1.6463701</v>
      </c>
      <c r="D105" s="1" t="n">
        <v>103.28691</v>
      </c>
      <c r="E105" s="1" t="n">
        <v>979.5</v>
      </c>
      <c r="F105" s="1" t="n">
        <v>5.2161608</v>
      </c>
      <c r="G105" s="1" t="n">
        <v>103.28691</v>
      </c>
      <c r="H105" s="1" t="n">
        <v>535.46667</v>
      </c>
      <c r="I105" s="1" t="n">
        <v>4.2247944</v>
      </c>
      <c r="J105" s="1" t="n">
        <v>103.28691</v>
      </c>
      <c r="K105" s="1" t="n">
        <v>238.72603</v>
      </c>
      <c r="L105" s="1" t="n">
        <v>1.8083749</v>
      </c>
      <c r="M105" s="1" t="n">
        <v>103.28691</v>
      </c>
      <c r="N105" s="1" t="n">
        <v>174.70323</v>
      </c>
      <c r="O105" s="1" t="n">
        <v>1.0616579</v>
      </c>
    </row>
    <row r="106" customFormat="false" ht="13" hidden="false" customHeight="false" outlineLevel="0" collapsed="false">
      <c r="A106" s="1" t="n">
        <v>104.2897</v>
      </c>
      <c r="B106" s="1" t="n">
        <v>339.3154</v>
      </c>
      <c r="C106" s="1" t="n">
        <v>1.615586</v>
      </c>
      <c r="D106" s="1" t="n">
        <v>104.2897</v>
      </c>
      <c r="E106" s="1" t="n">
        <v>964.08331</v>
      </c>
      <c r="F106" s="1" t="n">
        <v>5.1749487</v>
      </c>
      <c r="G106" s="1" t="n">
        <v>104.2897</v>
      </c>
      <c r="H106" s="1" t="n">
        <v>590.96552</v>
      </c>
      <c r="I106" s="1" t="n">
        <v>4.5142131</v>
      </c>
      <c r="J106" s="1" t="n">
        <v>104.2897</v>
      </c>
      <c r="K106" s="1" t="n">
        <v>234.51352</v>
      </c>
      <c r="L106" s="1" t="n">
        <v>1.780197</v>
      </c>
      <c r="M106" s="1" t="n">
        <v>104.2897</v>
      </c>
      <c r="N106" s="1" t="n">
        <v>177.53247</v>
      </c>
      <c r="O106" s="1" t="n">
        <v>1.0736891</v>
      </c>
    </row>
    <row r="107" customFormat="false" ht="13" hidden="false" customHeight="false" outlineLevel="0" collapsed="false">
      <c r="A107" s="1" t="n">
        <v>105.29248</v>
      </c>
      <c r="B107" s="1" t="n">
        <v>329.58914</v>
      </c>
      <c r="C107" s="1" t="n">
        <v>1.5984225</v>
      </c>
      <c r="D107" s="1" t="n">
        <v>105.29248</v>
      </c>
      <c r="E107" s="1" t="n">
        <v>994.61108</v>
      </c>
      <c r="F107" s="1" t="n">
        <v>5.2562428</v>
      </c>
      <c r="G107" s="1" t="n">
        <v>105.29248</v>
      </c>
      <c r="H107" s="1" t="n">
        <v>552.29034</v>
      </c>
      <c r="I107" s="1" t="n">
        <v>4.2208786</v>
      </c>
      <c r="J107" s="1" t="n">
        <v>105.29248</v>
      </c>
      <c r="K107" s="1" t="n">
        <v>220.32001</v>
      </c>
      <c r="L107" s="1" t="n">
        <v>1.7139428</v>
      </c>
      <c r="M107" s="1" t="n">
        <v>105.29248</v>
      </c>
      <c r="N107" s="1" t="n">
        <v>178.8141</v>
      </c>
      <c r="O107" s="1" t="n">
        <v>1.0706279</v>
      </c>
    </row>
    <row r="108" customFormat="false" ht="13" hidden="false" customHeight="false" outlineLevel="0" collapsed="false">
      <c r="A108" s="1" t="n">
        <v>106.29527</v>
      </c>
      <c r="B108" s="1" t="n">
        <v>325.86047</v>
      </c>
      <c r="C108" s="1" t="n">
        <v>1.5893552</v>
      </c>
      <c r="D108" s="1" t="n">
        <v>106.29527</v>
      </c>
      <c r="E108" s="1" t="n">
        <v>945.27777</v>
      </c>
      <c r="F108" s="1" t="n">
        <v>5.1242285</v>
      </c>
      <c r="G108" s="1" t="n">
        <v>106.29527</v>
      </c>
      <c r="H108" s="1" t="n">
        <v>532.93103</v>
      </c>
      <c r="I108" s="1" t="n">
        <v>4.2868323</v>
      </c>
      <c r="J108" s="1" t="n">
        <v>106.29527</v>
      </c>
      <c r="K108" s="1" t="n">
        <v>234.72603</v>
      </c>
      <c r="L108" s="1" t="n">
        <v>1.7931607</v>
      </c>
      <c r="M108" s="1" t="n">
        <v>106.29527</v>
      </c>
      <c r="N108" s="1" t="n">
        <v>173.83871</v>
      </c>
      <c r="O108" s="1" t="n">
        <v>1.0590279</v>
      </c>
    </row>
    <row r="109" customFormat="false" ht="13" hidden="false" customHeight="false" outlineLevel="0" collapsed="false">
      <c r="A109" s="1" t="n">
        <v>107.29805</v>
      </c>
      <c r="B109" s="1" t="n">
        <v>324.22308</v>
      </c>
      <c r="C109" s="1" t="n">
        <v>1.5792478</v>
      </c>
      <c r="D109" s="1" t="n">
        <v>107.29805</v>
      </c>
      <c r="E109" s="1" t="n">
        <v>974.25</v>
      </c>
      <c r="F109" s="1" t="n">
        <v>5.2021632</v>
      </c>
      <c r="G109" s="1" t="n">
        <v>107.29805</v>
      </c>
      <c r="H109" s="1" t="n">
        <v>541.03448</v>
      </c>
      <c r="I109" s="1" t="n">
        <v>4.3193011</v>
      </c>
      <c r="J109" s="1" t="n">
        <v>107.29805</v>
      </c>
      <c r="K109" s="1" t="n">
        <v>241.16438</v>
      </c>
      <c r="L109" s="1" t="n">
        <v>1.8175868</v>
      </c>
      <c r="M109" s="1" t="n">
        <v>107.29805</v>
      </c>
      <c r="N109" s="1" t="n">
        <v>165.96104</v>
      </c>
      <c r="O109" s="1" t="n">
        <v>1.0381085</v>
      </c>
    </row>
    <row r="110" customFormat="false" ht="13" hidden="false" customHeight="false" outlineLevel="0" collapsed="false">
      <c r="A110" s="1" t="n">
        <v>108.30083</v>
      </c>
      <c r="B110" s="1" t="n">
        <v>342.29999</v>
      </c>
      <c r="C110" s="1" t="n">
        <v>1.6226759</v>
      </c>
      <c r="D110" s="1" t="n">
        <v>108.30083</v>
      </c>
      <c r="E110" s="1" t="n">
        <v>976.54053</v>
      </c>
      <c r="F110" s="1" t="n">
        <v>5.1374106</v>
      </c>
      <c r="G110" s="1" t="n">
        <v>108.30083</v>
      </c>
      <c r="H110" s="1" t="n">
        <v>556.16132</v>
      </c>
      <c r="I110" s="1" t="n">
        <v>4.2356448</v>
      </c>
      <c r="J110" s="1" t="n">
        <v>108.30083</v>
      </c>
      <c r="K110" s="1" t="n">
        <v>224.96001</v>
      </c>
      <c r="L110" s="1" t="n">
        <v>1.7318969</v>
      </c>
      <c r="M110" s="1" t="n">
        <v>108.30083</v>
      </c>
      <c r="N110" s="1" t="n">
        <v>179.31818</v>
      </c>
      <c r="O110" s="1" t="n">
        <v>1.0790755</v>
      </c>
    </row>
    <row r="111" customFormat="false" ht="13" hidden="false" customHeight="false" outlineLevel="0" collapsed="false">
      <c r="A111" s="1" t="n">
        <v>109.30362</v>
      </c>
      <c r="B111" s="1" t="n">
        <v>322.41406</v>
      </c>
      <c r="C111" s="1" t="n">
        <v>1.5870917</v>
      </c>
      <c r="D111" s="1" t="n">
        <v>109.30362</v>
      </c>
      <c r="E111" s="1" t="n">
        <v>972.33331</v>
      </c>
      <c r="F111" s="1" t="n">
        <v>5.1970434</v>
      </c>
      <c r="G111" s="1" t="n">
        <v>109.30362</v>
      </c>
      <c r="H111" s="1" t="n">
        <v>570.66669</v>
      </c>
      <c r="I111" s="1" t="n">
        <v>4.3614473</v>
      </c>
      <c r="J111" s="1" t="n">
        <v>109.30362</v>
      </c>
      <c r="K111" s="1" t="n">
        <v>241.29167</v>
      </c>
      <c r="L111" s="1" t="n">
        <v>1.8306483</v>
      </c>
      <c r="M111" s="1" t="n">
        <v>109.30362</v>
      </c>
      <c r="N111" s="1" t="n">
        <v>193.17834</v>
      </c>
      <c r="O111" s="1" t="n">
        <v>1.1092498</v>
      </c>
    </row>
    <row r="112" customFormat="false" ht="13" hidden="false" customHeight="false" outlineLevel="0" collapsed="false">
      <c r="A112" s="1" t="n">
        <v>110.3064</v>
      </c>
      <c r="B112" s="1" t="n">
        <v>318.92188</v>
      </c>
      <c r="C112" s="1" t="n">
        <v>1.5784731</v>
      </c>
      <c r="D112" s="1" t="n">
        <v>110.3064</v>
      </c>
      <c r="E112" s="1" t="n">
        <v>968.27026</v>
      </c>
      <c r="F112" s="1" t="n">
        <v>5.1156101</v>
      </c>
      <c r="G112" s="1" t="n">
        <v>110.3064</v>
      </c>
      <c r="H112" s="1" t="n">
        <v>540.72412</v>
      </c>
      <c r="I112" s="1" t="n">
        <v>4.3180618</v>
      </c>
      <c r="J112" s="1" t="n">
        <v>110.3064</v>
      </c>
      <c r="K112" s="1" t="n">
        <v>227.13333</v>
      </c>
      <c r="L112" s="1" t="n">
        <v>1.7402426</v>
      </c>
      <c r="M112" s="1" t="n">
        <v>110.3064</v>
      </c>
      <c r="N112" s="1" t="n">
        <v>175.76923</v>
      </c>
      <c r="O112" s="1" t="n">
        <v>1.0614734</v>
      </c>
    </row>
    <row r="113" customFormat="false" ht="13" hidden="false" customHeight="false" outlineLevel="0" collapsed="false">
      <c r="A113" s="1" t="n">
        <v>111.30919</v>
      </c>
      <c r="B113" s="1" t="n">
        <v>331.59091</v>
      </c>
      <c r="C113" s="1" t="n">
        <v>1.5849456</v>
      </c>
      <c r="D113" s="1" t="n">
        <v>111.30919</v>
      </c>
      <c r="E113" s="1" t="n">
        <v>978.85712</v>
      </c>
      <c r="F113" s="1" t="n">
        <v>5.2884164</v>
      </c>
      <c r="G113" s="1" t="n">
        <v>111.30919</v>
      </c>
      <c r="H113" s="1" t="n">
        <v>545.93335</v>
      </c>
      <c r="I113" s="1" t="n">
        <v>4.2658854</v>
      </c>
      <c r="J113" s="1" t="n">
        <v>111.30919</v>
      </c>
      <c r="K113" s="1" t="n">
        <v>246.29333</v>
      </c>
      <c r="L113" s="1" t="n">
        <v>1.8121564</v>
      </c>
      <c r="M113" s="1" t="n">
        <v>111.30919</v>
      </c>
      <c r="N113" s="1" t="n">
        <v>173.56775</v>
      </c>
      <c r="O113" s="1" t="n">
        <v>1.0582021</v>
      </c>
    </row>
    <row r="114" customFormat="false" ht="13" hidden="false" customHeight="false" outlineLevel="0" collapsed="false">
      <c r="A114" s="1" t="n">
        <v>112.31198</v>
      </c>
      <c r="B114" s="1" t="n">
        <v>332.84921</v>
      </c>
      <c r="C114" s="1" t="n">
        <v>1.6253185</v>
      </c>
      <c r="D114" s="1" t="n">
        <v>112.31198</v>
      </c>
      <c r="E114" s="1" t="n">
        <v>986.97144</v>
      </c>
      <c r="F114" s="1" t="n">
        <v>5.3102903</v>
      </c>
      <c r="G114" s="1" t="n">
        <v>112.31198</v>
      </c>
      <c r="H114" s="1" t="n">
        <v>544.93103</v>
      </c>
      <c r="I114" s="1" t="n">
        <v>4.3348269</v>
      </c>
      <c r="J114" s="1" t="n">
        <v>112.31198</v>
      </c>
      <c r="K114" s="1" t="n">
        <v>223.04054</v>
      </c>
      <c r="L114" s="1" t="n">
        <v>1.7361052</v>
      </c>
      <c r="M114" s="1" t="n">
        <v>112.31198</v>
      </c>
      <c r="N114" s="1" t="n">
        <v>176.97452</v>
      </c>
      <c r="O114" s="1" t="n">
        <v>1.0617092</v>
      </c>
    </row>
    <row r="115" customFormat="false" ht="13" hidden="false" customHeight="false" outlineLevel="0" collapsed="false">
      <c r="A115" s="1" t="n">
        <v>113.31477</v>
      </c>
      <c r="B115" s="1" t="n">
        <v>340.62308</v>
      </c>
      <c r="C115" s="1" t="n">
        <v>1.6186962</v>
      </c>
      <c r="D115" s="1" t="n">
        <v>113.31477</v>
      </c>
      <c r="E115" s="1" t="n">
        <v>976.43243</v>
      </c>
      <c r="F115" s="1" t="n">
        <v>5.1371264</v>
      </c>
      <c r="G115" s="1" t="n">
        <v>113.31477</v>
      </c>
      <c r="H115" s="1" t="n">
        <v>525.53333</v>
      </c>
      <c r="I115" s="1" t="n">
        <v>4.1854243</v>
      </c>
      <c r="J115" s="1" t="n">
        <v>113.31477</v>
      </c>
      <c r="K115" s="1" t="n">
        <v>245.83784</v>
      </c>
      <c r="L115" s="1" t="n">
        <v>1.8226719</v>
      </c>
      <c r="M115" s="1" t="n">
        <v>113.31477</v>
      </c>
      <c r="N115" s="1" t="n">
        <v>163.20645</v>
      </c>
      <c r="O115" s="1" t="n">
        <v>1.026131</v>
      </c>
    </row>
    <row r="116" customFormat="false" ht="13" hidden="false" customHeight="false" outlineLevel="0" collapsed="false">
      <c r="A116" s="1" t="n">
        <v>114.31755</v>
      </c>
      <c r="B116" s="1" t="n">
        <v>336.45386</v>
      </c>
      <c r="C116" s="1" t="n">
        <v>1.6087593</v>
      </c>
      <c r="D116" s="1" t="n">
        <v>114.31755</v>
      </c>
      <c r="E116" s="1" t="n">
        <v>975.3714</v>
      </c>
      <c r="F116" s="1" t="n">
        <v>5.2789917</v>
      </c>
      <c r="G116" s="1" t="n">
        <v>114.31755</v>
      </c>
      <c r="H116" s="1" t="n">
        <v>552.57141</v>
      </c>
      <c r="I116" s="1" t="n">
        <v>4.4423747</v>
      </c>
      <c r="J116" s="1" t="n">
        <v>114.31755</v>
      </c>
      <c r="K116" s="1" t="n">
        <v>228.70833</v>
      </c>
      <c r="L116" s="1" t="n">
        <v>1.7822751</v>
      </c>
      <c r="M116" s="1" t="n">
        <v>114.31755</v>
      </c>
      <c r="N116" s="1" t="n">
        <v>174.18182</v>
      </c>
      <c r="O116" s="1" t="n">
        <v>1.0635087</v>
      </c>
    </row>
    <row r="117" customFormat="false" ht="13" hidden="false" customHeight="false" outlineLevel="0" collapsed="false">
      <c r="A117" s="1" t="n">
        <v>115.32034</v>
      </c>
      <c r="B117" s="1" t="n">
        <v>339.2381</v>
      </c>
      <c r="C117" s="1" t="n">
        <v>1.640843</v>
      </c>
      <c r="D117" s="1" t="n">
        <v>115.32034</v>
      </c>
      <c r="E117" s="1" t="n">
        <v>991.11426</v>
      </c>
      <c r="F117" s="1" t="n">
        <v>5.321424</v>
      </c>
      <c r="G117" s="1" t="n">
        <v>115.32034</v>
      </c>
      <c r="H117" s="1" t="n">
        <v>552.03229</v>
      </c>
      <c r="I117" s="1" t="n">
        <v>4.2198925</v>
      </c>
      <c r="J117" s="1" t="n">
        <v>115.32034</v>
      </c>
      <c r="K117" s="1" t="n">
        <v>219.61333</v>
      </c>
      <c r="L117" s="1" t="n">
        <v>1.7111919</v>
      </c>
      <c r="M117" s="1" t="n">
        <v>115.32034</v>
      </c>
      <c r="N117" s="1" t="n">
        <v>160.87662</v>
      </c>
      <c r="O117" s="1" t="n">
        <v>1.0220829</v>
      </c>
    </row>
    <row r="118" customFormat="false" ht="13" hidden="false" customHeight="false" outlineLevel="0" collapsed="false">
      <c r="A118" s="1" t="n">
        <v>116.32312</v>
      </c>
      <c r="B118" s="1" t="n">
        <v>328.70993</v>
      </c>
      <c r="C118" s="1" t="n">
        <v>1.5840569</v>
      </c>
      <c r="D118" s="1" t="n">
        <v>116.32312</v>
      </c>
      <c r="E118" s="1" t="n">
        <v>966.22223</v>
      </c>
      <c r="F118" s="1" t="n">
        <v>5.180686</v>
      </c>
      <c r="G118" s="1" t="n">
        <v>116.32312</v>
      </c>
      <c r="H118" s="1" t="n">
        <v>552.89288</v>
      </c>
      <c r="I118" s="1" t="n">
        <v>4.4436665</v>
      </c>
      <c r="J118" s="1" t="n">
        <v>116.32312</v>
      </c>
      <c r="K118" s="1" t="n">
        <v>240.10811</v>
      </c>
      <c r="L118" s="1" t="n">
        <v>1.8013062</v>
      </c>
      <c r="M118" s="1" t="n">
        <v>116.32312</v>
      </c>
      <c r="N118" s="1" t="n">
        <v>175.85277</v>
      </c>
      <c r="O118" s="1" t="n">
        <v>1.0386777</v>
      </c>
    </row>
    <row r="119" customFormat="false" ht="13" hidden="false" customHeight="false" outlineLevel="0" collapsed="false">
      <c r="A119" s="1" t="n">
        <v>117.3259</v>
      </c>
      <c r="B119" s="1" t="n">
        <v>340.75592</v>
      </c>
      <c r="C119" s="1" t="n">
        <v>1.6380224</v>
      </c>
      <c r="D119" s="1" t="n">
        <v>117.3259</v>
      </c>
      <c r="E119" s="1" t="n">
        <v>1020.147</v>
      </c>
      <c r="F119" s="1" t="n">
        <v>5.4776206</v>
      </c>
      <c r="G119" s="1" t="n">
        <v>117.3259</v>
      </c>
      <c r="H119" s="1" t="n">
        <v>573.75861</v>
      </c>
      <c r="I119" s="1" t="n">
        <v>4.4480085</v>
      </c>
      <c r="J119" s="1" t="n">
        <v>117.3259</v>
      </c>
      <c r="K119" s="1" t="n">
        <v>242.97183</v>
      </c>
      <c r="L119" s="1" t="n">
        <v>1.8499023</v>
      </c>
      <c r="M119" s="1" t="n">
        <v>117.3259</v>
      </c>
      <c r="N119" s="1" t="n">
        <v>177.88889</v>
      </c>
      <c r="O119" s="1" t="n">
        <v>1.0782729</v>
      </c>
    </row>
    <row r="120" customFormat="false" ht="13" hidden="false" customHeight="false" outlineLevel="0" collapsed="false">
      <c r="A120" s="1" t="n">
        <v>118.32869</v>
      </c>
      <c r="B120" s="1" t="n">
        <v>346.47287</v>
      </c>
      <c r="C120" s="1" t="n">
        <v>1.6388521</v>
      </c>
      <c r="D120" s="1" t="n">
        <v>118.32869</v>
      </c>
      <c r="E120" s="1" t="n">
        <v>975.48572</v>
      </c>
      <c r="F120" s="1" t="n">
        <v>5.2793012</v>
      </c>
      <c r="G120" s="1" t="n">
        <v>118.32869</v>
      </c>
      <c r="H120" s="1" t="n">
        <v>581</v>
      </c>
      <c r="I120" s="1" t="n">
        <v>4.4759898</v>
      </c>
      <c r="J120" s="1" t="n">
        <v>118.32869</v>
      </c>
      <c r="K120" s="1" t="n">
        <v>239.86842</v>
      </c>
      <c r="L120" s="1" t="n">
        <v>1.7765595</v>
      </c>
      <c r="M120" s="1" t="n">
        <v>118.32869</v>
      </c>
      <c r="N120" s="1" t="n">
        <v>174.0974</v>
      </c>
      <c r="O120" s="1" t="n">
        <v>1.063251</v>
      </c>
    </row>
    <row r="121" customFormat="false" ht="13" hidden="false" customHeight="false" outlineLevel="0" collapsed="false">
      <c r="A121" s="1" t="n">
        <v>119.33147</v>
      </c>
      <c r="B121" s="1" t="n">
        <v>347.00763</v>
      </c>
      <c r="C121" s="1" t="n">
        <v>1.6275482</v>
      </c>
      <c r="D121" s="1" t="n">
        <v>119.33147</v>
      </c>
      <c r="E121" s="1" t="n">
        <v>996.81079</v>
      </c>
      <c r="F121" s="1" t="n">
        <v>5.1904559</v>
      </c>
      <c r="G121" s="1" t="n">
        <v>119.33147</v>
      </c>
      <c r="H121" s="1" t="n">
        <v>580.93335</v>
      </c>
      <c r="I121" s="1" t="n">
        <v>4.4005051</v>
      </c>
      <c r="J121" s="1" t="n">
        <v>119.33147</v>
      </c>
      <c r="K121" s="1" t="n">
        <v>235.77026</v>
      </c>
      <c r="L121" s="1" t="n">
        <v>1.7849607</v>
      </c>
      <c r="M121" s="1" t="n">
        <v>119.33147</v>
      </c>
      <c r="N121" s="1" t="n">
        <v>175.10323</v>
      </c>
      <c r="O121" s="1" t="n">
        <v>1.0628726</v>
      </c>
    </row>
    <row r="122" customFormat="false" ht="13" hidden="false" customHeight="false" outlineLevel="0" collapsed="false">
      <c r="A122" s="1" t="n">
        <v>120.33426</v>
      </c>
      <c r="B122" s="1" t="n">
        <v>343.97675</v>
      </c>
      <c r="C122" s="1" t="n">
        <v>1.6329379</v>
      </c>
      <c r="D122" s="1" t="n">
        <v>120.33426</v>
      </c>
      <c r="E122" s="1" t="n">
        <v>999.74286</v>
      </c>
      <c r="F122" s="1" t="n">
        <v>5.3445377</v>
      </c>
      <c r="G122" s="1" t="n">
        <v>120.33426</v>
      </c>
      <c r="H122" s="1" t="n">
        <v>577.17242</v>
      </c>
      <c r="I122" s="1" t="n">
        <v>4.4612217</v>
      </c>
      <c r="J122" s="1" t="n">
        <v>120.33426</v>
      </c>
      <c r="K122" s="1" t="n">
        <v>212.54794</v>
      </c>
      <c r="L122" s="1" t="n">
        <v>1.7063457</v>
      </c>
      <c r="M122" s="1" t="n">
        <v>120.33426</v>
      </c>
      <c r="N122" s="1" t="n">
        <v>184.91559</v>
      </c>
      <c r="O122" s="1" t="n">
        <v>1.0957876</v>
      </c>
    </row>
    <row r="123" customFormat="false" ht="13" hidden="false" customHeight="false" outlineLevel="0" collapsed="false">
      <c r="A123" s="1" t="n">
        <v>121.33704</v>
      </c>
      <c r="B123" s="1" t="n">
        <v>325.92969</v>
      </c>
      <c r="C123" s="1" t="n">
        <v>1.595721</v>
      </c>
      <c r="D123" s="1" t="n">
        <v>121.33704</v>
      </c>
      <c r="E123" s="1" t="n">
        <v>999.94446</v>
      </c>
      <c r="F123" s="1" t="n">
        <v>5.2703166</v>
      </c>
      <c r="G123" s="1" t="n">
        <v>121.33704</v>
      </c>
      <c r="H123" s="1" t="n">
        <v>549.03333</v>
      </c>
      <c r="I123" s="1" t="n">
        <v>4.2779799</v>
      </c>
      <c r="J123" s="1" t="n">
        <v>121.33704</v>
      </c>
      <c r="K123" s="1" t="n">
        <v>225.89041</v>
      </c>
      <c r="L123" s="1" t="n">
        <v>1.7590876</v>
      </c>
      <c r="M123" s="1" t="n">
        <v>121.33704</v>
      </c>
      <c r="N123" s="1" t="n">
        <v>177.8718</v>
      </c>
      <c r="O123" s="1" t="n">
        <v>1.0678033</v>
      </c>
    </row>
    <row r="124" customFormat="false" ht="13" hidden="false" customHeight="false" outlineLevel="0" collapsed="false">
      <c r="A124" s="1" t="n">
        <v>122.33984</v>
      </c>
      <c r="B124" s="1" t="n">
        <v>329.78296</v>
      </c>
      <c r="C124" s="1" t="n">
        <v>1.5988925</v>
      </c>
      <c r="D124" s="1" t="n">
        <v>122.33984</v>
      </c>
      <c r="E124" s="1" t="n">
        <v>952.24323</v>
      </c>
      <c r="F124" s="1" t="n">
        <v>5.0730963</v>
      </c>
      <c r="G124" s="1" t="n">
        <v>122.33984</v>
      </c>
      <c r="H124" s="1" t="n">
        <v>579</v>
      </c>
      <c r="I124" s="1" t="n">
        <v>4.3931766</v>
      </c>
      <c r="J124" s="1" t="n">
        <v>122.33984</v>
      </c>
      <c r="K124" s="1" t="n">
        <v>227.68919</v>
      </c>
      <c r="L124" s="1" t="n">
        <v>1.754104</v>
      </c>
      <c r="M124" s="1" t="n">
        <v>122.33984</v>
      </c>
      <c r="N124" s="1" t="n">
        <v>177</v>
      </c>
      <c r="O124" s="1" t="n">
        <v>1.0651833</v>
      </c>
    </row>
    <row r="125" customFormat="false" ht="13" hidden="false" customHeight="false" outlineLevel="0" collapsed="false">
      <c r="A125" s="1" t="n">
        <v>123.34262</v>
      </c>
      <c r="B125" s="1" t="n">
        <v>349.13077</v>
      </c>
      <c r="C125" s="1" t="n">
        <v>1.6387866</v>
      </c>
      <c r="D125" s="1" t="n">
        <v>123.34262</v>
      </c>
      <c r="E125" s="1" t="n">
        <v>981.5</v>
      </c>
      <c r="F125" s="1" t="n">
        <v>5.3728619</v>
      </c>
      <c r="G125" s="1" t="n">
        <v>123.34262</v>
      </c>
      <c r="H125" s="1" t="n">
        <v>583.63336</v>
      </c>
      <c r="I125" s="1" t="n">
        <v>4.4107194</v>
      </c>
      <c r="J125" s="1" t="n">
        <v>123.34262</v>
      </c>
      <c r="K125" s="1" t="n">
        <v>234.17567</v>
      </c>
      <c r="L125" s="1" t="n">
        <v>1.7789143</v>
      </c>
      <c r="M125" s="1" t="n">
        <v>123.34262</v>
      </c>
      <c r="N125" s="1" t="n">
        <v>174.06494</v>
      </c>
      <c r="O125" s="1" t="n">
        <v>1.0631518</v>
      </c>
    </row>
    <row r="126" customFormat="false" ht="13" hidden="false" customHeight="false" outlineLevel="0" collapsed="false">
      <c r="A126" s="1" t="n">
        <v>124.34541</v>
      </c>
      <c r="B126" s="1" t="n">
        <v>339.18604</v>
      </c>
      <c r="C126" s="1" t="n">
        <v>1.6215268</v>
      </c>
      <c r="D126" s="1" t="n">
        <v>124.34541</v>
      </c>
      <c r="E126" s="1" t="n">
        <v>974.36108</v>
      </c>
      <c r="F126" s="1" t="n">
        <v>5.2024598</v>
      </c>
      <c r="G126" s="1" t="n">
        <v>124.34541</v>
      </c>
      <c r="H126" s="1" t="n">
        <v>592.10712</v>
      </c>
      <c r="I126" s="1" t="n">
        <v>4.5985522</v>
      </c>
      <c r="J126" s="1" t="n">
        <v>124.34541</v>
      </c>
      <c r="K126" s="1" t="n">
        <v>207.21333</v>
      </c>
      <c r="L126" s="1" t="n">
        <v>1.6621807</v>
      </c>
      <c r="M126" s="1" t="n">
        <v>124.34541</v>
      </c>
      <c r="N126" s="1" t="n">
        <v>177.94194</v>
      </c>
      <c r="O126" s="1" t="n">
        <v>1.0714535</v>
      </c>
    </row>
    <row r="127" customFormat="false" ht="13" hidden="false" customHeight="false" outlineLevel="0" collapsed="false">
      <c r="A127" s="1" t="n">
        <v>125.34819</v>
      </c>
      <c r="B127" s="1" t="n">
        <v>342.06976</v>
      </c>
      <c r="C127" s="1" t="n">
        <v>1.6284052</v>
      </c>
      <c r="D127" s="1" t="n">
        <v>125.34819</v>
      </c>
      <c r="E127" s="1" t="n">
        <v>966.78381</v>
      </c>
      <c r="F127" s="1" t="n">
        <v>5.1116819</v>
      </c>
      <c r="G127" s="1" t="n">
        <v>125.34819</v>
      </c>
      <c r="H127" s="1" t="n">
        <v>574.16132</v>
      </c>
      <c r="I127" s="1" t="n">
        <v>4.3036418</v>
      </c>
      <c r="J127" s="1" t="n">
        <v>125.34819</v>
      </c>
      <c r="K127" s="1" t="n">
        <v>226.72974</v>
      </c>
      <c r="L127" s="1" t="n">
        <v>1.7504044</v>
      </c>
      <c r="M127" s="1" t="n">
        <v>125.34819</v>
      </c>
      <c r="N127" s="1" t="n">
        <v>188.60001</v>
      </c>
      <c r="O127" s="1" t="n">
        <v>1.1030749</v>
      </c>
    </row>
    <row r="128" customFormat="false" ht="13" hidden="false" customHeight="false" outlineLevel="0" collapsed="false">
      <c r="A128" s="1" t="n">
        <v>126.35098</v>
      </c>
      <c r="B128" s="1" t="n">
        <v>348.40799</v>
      </c>
      <c r="C128" s="1" t="n">
        <v>1.6695101</v>
      </c>
      <c r="D128" s="1" t="n">
        <v>126.35098</v>
      </c>
      <c r="E128" s="1" t="n">
        <v>999.68573</v>
      </c>
      <c r="F128" s="1" t="n">
        <v>5.3443847</v>
      </c>
      <c r="G128" s="1" t="n">
        <v>126.35098</v>
      </c>
      <c r="H128" s="1" t="n">
        <v>628.27588</v>
      </c>
      <c r="I128" s="1" t="n">
        <v>4.6545339</v>
      </c>
      <c r="J128" s="1" t="n">
        <v>126.35098</v>
      </c>
      <c r="K128" s="1" t="n">
        <v>219.54666</v>
      </c>
      <c r="L128" s="1" t="n">
        <v>1.7109321</v>
      </c>
      <c r="M128" s="1" t="n">
        <v>126.35098</v>
      </c>
      <c r="N128" s="1" t="n">
        <v>182.69032</v>
      </c>
      <c r="O128" s="1" t="n">
        <v>1.0856552</v>
      </c>
    </row>
    <row r="129" customFormat="false" ht="13" hidden="false" customHeight="false" outlineLevel="0" collapsed="false">
      <c r="A129" s="1" t="n">
        <v>127.35376</v>
      </c>
      <c r="B129" s="1" t="n">
        <v>337.63702</v>
      </c>
      <c r="C129" s="1" t="n">
        <v>1.5814598</v>
      </c>
      <c r="D129" s="1" t="n">
        <v>127.35376</v>
      </c>
      <c r="E129" s="1" t="n">
        <v>986.66669</v>
      </c>
      <c r="F129" s="1" t="n">
        <v>5.2352085</v>
      </c>
      <c r="G129" s="1" t="n">
        <v>127.35376</v>
      </c>
      <c r="H129" s="1" t="n">
        <v>580.66669</v>
      </c>
      <c r="I129" s="1" t="n">
        <v>4.3994951</v>
      </c>
      <c r="J129" s="1" t="n">
        <v>127.35376</v>
      </c>
      <c r="K129" s="1" t="n">
        <v>227.77026</v>
      </c>
      <c r="L129" s="1" t="n">
        <v>1.7544163</v>
      </c>
      <c r="M129" s="1" t="n">
        <v>127.35376</v>
      </c>
      <c r="N129" s="1" t="n">
        <v>195.6387</v>
      </c>
      <c r="O129" s="1" t="n">
        <v>1.1234702</v>
      </c>
    </row>
    <row r="130" customFormat="false" ht="13" hidden="false" customHeight="false" outlineLevel="0" collapsed="false">
      <c r="A130" s="1" t="n">
        <v>128.35655</v>
      </c>
      <c r="B130" s="1" t="n">
        <v>327.1496</v>
      </c>
      <c r="C130" s="1" t="n">
        <v>1.6049863</v>
      </c>
      <c r="D130" s="1" t="n">
        <v>128.35655</v>
      </c>
      <c r="E130" s="1" t="n">
        <v>963.83331</v>
      </c>
      <c r="F130" s="1" t="n">
        <v>5.1742778</v>
      </c>
      <c r="G130" s="1" t="n">
        <v>128.35655</v>
      </c>
      <c r="H130" s="1" t="n">
        <v>591.13336</v>
      </c>
      <c r="I130" s="1" t="n">
        <v>4.4389687</v>
      </c>
      <c r="J130" s="1" t="n">
        <v>128.35655</v>
      </c>
      <c r="K130" s="1" t="n">
        <v>234.25676</v>
      </c>
      <c r="L130" s="1" t="n">
        <v>1.7792222</v>
      </c>
      <c r="M130" s="1" t="n">
        <v>128.35655</v>
      </c>
      <c r="N130" s="1" t="n">
        <v>177.51613</v>
      </c>
      <c r="O130" s="1" t="n">
        <v>1.0701708</v>
      </c>
    </row>
    <row r="131" customFormat="false" ht="13" hidden="false" customHeight="false" outlineLevel="0" collapsed="false">
      <c r="A131" s="1" t="n">
        <v>129.35933</v>
      </c>
      <c r="B131" s="1" t="n">
        <v>329.86923</v>
      </c>
      <c r="C131" s="1" t="n">
        <v>1.5929393</v>
      </c>
      <c r="D131" s="1" t="n">
        <v>129.35933</v>
      </c>
      <c r="E131" s="1" t="n">
        <v>1018.1389</v>
      </c>
      <c r="F131" s="1" t="n">
        <v>5.318048</v>
      </c>
      <c r="G131" s="1" t="n">
        <v>129.35933</v>
      </c>
      <c r="H131" s="1" t="n">
        <v>616.29999</v>
      </c>
      <c r="I131" s="1" t="n">
        <v>4.5324755</v>
      </c>
      <c r="J131" s="1" t="n">
        <v>129.35933</v>
      </c>
      <c r="K131" s="1" t="n">
        <v>228.04054</v>
      </c>
      <c r="L131" s="1" t="n">
        <v>1.7554569</v>
      </c>
      <c r="M131" s="1" t="n">
        <v>129.35933</v>
      </c>
      <c r="N131" s="1" t="n">
        <v>172.59355</v>
      </c>
      <c r="O131" s="1" t="n">
        <v>1.0552284</v>
      </c>
    </row>
    <row r="132" customFormat="false" ht="13" hidden="false" customHeight="false" outlineLevel="0" collapsed="false">
      <c r="A132" s="1" t="n">
        <v>130.36212</v>
      </c>
      <c r="B132" s="1" t="n">
        <v>344.92188</v>
      </c>
      <c r="C132" s="1" t="n">
        <v>1.6415548</v>
      </c>
      <c r="D132" s="1" t="n">
        <v>130.36212</v>
      </c>
      <c r="E132" s="1" t="n">
        <v>1010.6667</v>
      </c>
      <c r="F132" s="1" t="n">
        <v>5.2984972</v>
      </c>
      <c r="G132" s="1" t="n">
        <v>130.36212</v>
      </c>
      <c r="H132" s="1" t="n">
        <v>626.03333</v>
      </c>
      <c r="I132" s="1" t="n">
        <v>4.5681262</v>
      </c>
      <c r="J132" s="1" t="n">
        <v>130.36212</v>
      </c>
      <c r="K132" s="1" t="n">
        <v>245.16438</v>
      </c>
      <c r="L132" s="1" t="n">
        <v>1.8325982</v>
      </c>
      <c r="M132" s="1" t="n">
        <v>130.36212</v>
      </c>
      <c r="N132" s="1" t="n">
        <v>165.62581</v>
      </c>
      <c r="O132" s="1" t="n">
        <v>1.0337087</v>
      </c>
    </row>
    <row r="133" customFormat="false" ht="13" hidden="false" customHeight="false" outlineLevel="0" collapsed="false">
      <c r="A133" s="1" t="n">
        <v>131.3649</v>
      </c>
      <c r="B133" s="1" t="n">
        <v>338.88373</v>
      </c>
      <c r="C133" s="1" t="n">
        <v>1.620804</v>
      </c>
      <c r="D133" s="1" t="n">
        <v>131.3649</v>
      </c>
      <c r="E133" s="1" t="n">
        <v>987.77777</v>
      </c>
      <c r="F133" s="1" t="n">
        <v>5.2381554</v>
      </c>
      <c r="G133" s="1" t="n">
        <v>131.3649</v>
      </c>
      <c r="H133" s="1" t="n">
        <v>605.56665</v>
      </c>
      <c r="I133" s="1" t="n">
        <v>4.4928336</v>
      </c>
      <c r="J133" s="1" t="n">
        <v>131.3649</v>
      </c>
      <c r="K133" s="1" t="n">
        <v>232.12329</v>
      </c>
      <c r="L133" s="1" t="n">
        <v>1.7831912</v>
      </c>
      <c r="M133" s="1" t="n">
        <v>131.3649</v>
      </c>
      <c r="N133" s="1" t="n">
        <v>189.74838</v>
      </c>
      <c r="O133" s="1" t="n">
        <v>1.1064281</v>
      </c>
    </row>
    <row r="134" customFormat="false" ht="13" hidden="false" customHeight="false" outlineLevel="0" collapsed="false">
      <c r="A134" s="1" t="n">
        <v>132.36769</v>
      </c>
      <c r="B134" s="1" t="n">
        <v>333.36154</v>
      </c>
      <c r="C134" s="1" t="n">
        <v>1.6013492</v>
      </c>
      <c r="D134" s="1" t="n">
        <v>132.36769</v>
      </c>
      <c r="E134" s="1" t="n">
        <v>975.97223</v>
      </c>
      <c r="F134" s="1" t="n">
        <v>5.206759</v>
      </c>
      <c r="G134" s="1" t="n">
        <v>132.36769</v>
      </c>
      <c r="H134" s="1" t="n">
        <v>641.06897</v>
      </c>
      <c r="I134" s="1" t="n">
        <v>4.7016835</v>
      </c>
      <c r="J134" s="1" t="n">
        <v>132.36769</v>
      </c>
      <c r="K134" s="1" t="n">
        <v>227.11842</v>
      </c>
      <c r="L134" s="1" t="n">
        <v>1.728699</v>
      </c>
      <c r="M134" s="1" t="n">
        <v>132.36769</v>
      </c>
      <c r="N134" s="1" t="n">
        <v>184.05806</v>
      </c>
      <c r="O134" s="1" t="n">
        <v>1.0897115</v>
      </c>
    </row>
    <row r="135" customFormat="false" ht="13" hidden="false" customHeight="false" outlineLevel="0" collapsed="false">
      <c r="A135" s="1" t="n">
        <v>133.37047</v>
      </c>
      <c r="B135" s="1" t="n">
        <v>337.29135</v>
      </c>
      <c r="C135" s="1" t="n">
        <v>1.629674</v>
      </c>
      <c r="D135" s="1" t="n">
        <v>133.37047</v>
      </c>
      <c r="E135" s="1" t="n">
        <v>946.35138</v>
      </c>
      <c r="F135" s="1" t="n">
        <v>5.0573773</v>
      </c>
      <c r="G135" s="1" t="n">
        <v>133.37047</v>
      </c>
      <c r="H135" s="1" t="n">
        <v>628.41937</v>
      </c>
      <c r="I135" s="1" t="n">
        <v>4.5023985</v>
      </c>
      <c r="J135" s="1" t="n">
        <v>133.37047</v>
      </c>
      <c r="K135" s="1" t="n">
        <v>210.94444</v>
      </c>
      <c r="L135" s="1" t="n">
        <v>1.7116612</v>
      </c>
      <c r="M135" s="1" t="n">
        <v>133.37047</v>
      </c>
      <c r="N135" s="1" t="n">
        <v>188.74838</v>
      </c>
      <c r="O135" s="1" t="n">
        <v>1.1035087</v>
      </c>
    </row>
    <row r="136" customFormat="false" ht="13" hidden="false" customHeight="false" outlineLevel="0" collapsed="false">
      <c r="A136" s="1" t="n">
        <v>134.37326</v>
      </c>
      <c r="B136" s="1" t="n">
        <v>332.51724</v>
      </c>
      <c r="C136" s="1" t="n">
        <v>1.514339</v>
      </c>
      <c r="D136" s="1" t="n">
        <v>134.37326</v>
      </c>
      <c r="E136" s="1" t="n">
        <v>992.69696</v>
      </c>
      <c r="F136" s="1" t="n">
        <v>5.4846811</v>
      </c>
      <c r="G136" s="1" t="n">
        <v>134.37326</v>
      </c>
      <c r="H136" s="1" t="n">
        <v>608.40741</v>
      </c>
      <c r="I136" s="1" t="n">
        <v>4.7469578</v>
      </c>
      <c r="J136" s="1" t="n">
        <v>134.37326</v>
      </c>
      <c r="K136" s="1" t="n">
        <v>221.61972</v>
      </c>
      <c r="L136" s="1" t="n">
        <v>1.7667497</v>
      </c>
      <c r="M136" s="1" t="n">
        <v>134.37326</v>
      </c>
      <c r="N136" s="1" t="n">
        <v>184.43037</v>
      </c>
      <c r="O136" s="1" t="n">
        <v>1.0804077</v>
      </c>
    </row>
    <row r="137" customFormat="false" ht="13" hidden="false" customHeight="false" outlineLevel="0" collapsed="false">
      <c r="A137" s="1" t="n">
        <v>135.37604</v>
      </c>
      <c r="B137" s="1" t="n">
        <v>342.26495</v>
      </c>
      <c r="C137" s="1" t="n">
        <v>1.710363</v>
      </c>
      <c r="D137" s="1" t="n">
        <v>135.37604</v>
      </c>
      <c r="E137" s="1" t="n">
        <v>1001.8611</v>
      </c>
      <c r="F137" s="1" t="n">
        <v>5.2753649</v>
      </c>
      <c r="G137" s="1" t="n">
        <v>135.37604</v>
      </c>
      <c r="H137" s="1" t="n">
        <v>606.8125</v>
      </c>
      <c r="I137" s="1" t="n">
        <v>4.35464</v>
      </c>
      <c r="J137" s="1" t="n">
        <v>135.37604</v>
      </c>
      <c r="K137" s="1" t="n">
        <v>215.34723</v>
      </c>
      <c r="L137" s="1" t="n">
        <v>1.7294316</v>
      </c>
      <c r="M137" s="1" t="n">
        <v>135.37604</v>
      </c>
      <c r="N137" s="1" t="n">
        <v>182.38</v>
      </c>
      <c r="O137" s="1" t="n">
        <v>1.1026634</v>
      </c>
    </row>
    <row r="138" customFormat="false" ht="13" hidden="false" customHeight="false" outlineLevel="0" collapsed="false">
      <c r="A138" s="1" t="n">
        <v>136.37883</v>
      </c>
      <c r="B138" s="1" t="n">
        <v>343.17828</v>
      </c>
      <c r="C138" s="1" t="n">
        <v>1.6310416</v>
      </c>
      <c r="D138" s="1" t="n">
        <v>136.37883</v>
      </c>
      <c r="E138" s="1" t="n">
        <v>960.1842</v>
      </c>
      <c r="F138" s="1" t="n">
        <v>5.0267291</v>
      </c>
      <c r="G138" s="1" t="n">
        <v>136.37883</v>
      </c>
      <c r="H138" s="1" t="n">
        <v>640.60712</v>
      </c>
      <c r="I138" s="1" t="n">
        <v>4.7831817</v>
      </c>
      <c r="J138" s="1" t="n">
        <v>136.37883</v>
      </c>
      <c r="K138" s="1" t="n">
        <v>224.18571</v>
      </c>
      <c r="L138" s="1" t="n">
        <v>1.7895957</v>
      </c>
      <c r="M138" s="1" t="n">
        <v>136.37883</v>
      </c>
      <c r="N138" s="1" t="n">
        <v>186.35669</v>
      </c>
      <c r="O138" s="1" t="n">
        <v>1.0894885</v>
      </c>
    </row>
    <row r="139" customFormat="false" ht="13" hidden="false" customHeight="false" outlineLevel="0" collapsed="false">
      <c r="A139" s="1" t="n">
        <v>137.38162</v>
      </c>
      <c r="B139" s="1" t="n">
        <v>338.96945</v>
      </c>
      <c r="C139" s="1" t="n">
        <v>1.6085873</v>
      </c>
      <c r="D139" s="1" t="n">
        <v>137.38162</v>
      </c>
      <c r="E139" s="1" t="n">
        <v>984.39471</v>
      </c>
      <c r="F139" s="1" t="n">
        <v>5.0897079</v>
      </c>
      <c r="G139" s="1" t="n">
        <v>137.38162</v>
      </c>
      <c r="H139" s="1" t="n">
        <v>619.79999</v>
      </c>
      <c r="I139" s="1" t="n">
        <v>4.5453272</v>
      </c>
      <c r="J139" s="1" t="n">
        <v>137.38162</v>
      </c>
      <c r="K139" s="1" t="n">
        <v>227.73334</v>
      </c>
      <c r="L139" s="1" t="n">
        <v>1.7425396</v>
      </c>
      <c r="M139" s="1" t="n">
        <v>137.38162</v>
      </c>
      <c r="N139" s="1" t="n">
        <v>171.47403</v>
      </c>
      <c r="O139" s="1" t="n">
        <v>1.0552098</v>
      </c>
    </row>
    <row r="140" customFormat="false" ht="13" hidden="false" customHeight="false" outlineLevel="0" collapsed="false">
      <c r="A140" s="1" t="n">
        <v>138.3844</v>
      </c>
      <c r="B140" s="1" t="n">
        <v>338.33334</v>
      </c>
      <c r="C140" s="1" t="n">
        <v>1.6386535</v>
      </c>
      <c r="D140" s="1" t="n">
        <v>138.3844</v>
      </c>
      <c r="E140" s="1" t="n">
        <v>987.71429</v>
      </c>
      <c r="F140" s="1" t="n">
        <v>5.3122883</v>
      </c>
      <c r="G140" s="1" t="n">
        <v>138.3844</v>
      </c>
      <c r="H140" s="1" t="n">
        <v>650.19354</v>
      </c>
      <c r="I140" s="1" t="n">
        <v>4.5797362</v>
      </c>
      <c r="J140" s="1" t="n">
        <v>138.3844</v>
      </c>
      <c r="K140" s="1" t="n">
        <v>204.81944</v>
      </c>
      <c r="L140" s="1" t="n">
        <v>1.6866281</v>
      </c>
      <c r="M140" s="1" t="n">
        <v>138.3844</v>
      </c>
      <c r="N140" s="1" t="n">
        <v>185.60257</v>
      </c>
      <c r="O140" s="1" t="n">
        <v>1.0907612</v>
      </c>
    </row>
    <row r="141" customFormat="false" ht="13" hidden="false" customHeight="false" outlineLevel="0" collapsed="false">
      <c r="A141" s="1" t="n">
        <v>139.38719</v>
      </c>
      <c r="B141" s="1" t="n">
        <v>341.29459</v>
      </c>
      <c r="C141" s="1" t="n">
        <v>1.626559</v>
      </c>
      <c r="D141" s="1" t="n">
        <v>139.38719</v>
      </c>
      <c r="E141" s="1" t="n">
        <v>980.16669</v>
      </c>
      <c r="F141" s="1" t="n">
        <v>5.2179356</v>
      </c>
      <c r="G141" s="1" t="n">
        <v>139.38719</v>
      </c>
      <c r="H141" s="1" t="n">
        <v>648.06897</v>
      </c>
      <c r="I141" s="1" t="n">
        <v>4.727283</v>
      </c>
      <c r="J141" s="1" t="n">
        <v>139.38719</v>
      </c>
      <c r="K141" s="1" t="n">
        <v>236.86487</v>
      </c>
      <c r="L141" s="1" t="n">
        <v>1.7890993</v>
      </c>
      <c r="M141" s="1" t="n">
        <v>139.38719</v>
      </c>
      <c r="N141" s="1" t="n">
        <v>197.01935</v>
      </c>
      <c r="O141" s="1" t="n">
        <v>1.1274275</v>
      </c>
    </row>
    <row r="142" customFormat="false" ht="13" hidden="false" customHeight="false" outlineLevel="0" collapsed="false">
      <c r="A142" s="1" t="n">
        <v>140.38997</v>
      </c>
      <c r="B142" s="1" t="n">
        <v>346.01538</v>
      </c>
      <c r="C142" s="1" t="n">
        <v>1.6314585</v>
      </c>
      <c r="D142" s="1" t="n">
        <v>140.38997</v>
      </c>
      <c r="E142" s="1" t="n">
        <v>966.97144</v>
      </c>
      <c r="F142" s="1" t="n">
        <v>5.2562113</v>
      </c>
      <c r="G142" s="1" t="n">
        <v>140.38997</v>
      </c>
      <c r="H142" s="1" t="n">
        <v>660.83331</v>
      </c>
      <c r="I142" s="1" t="n">
        <v>4.6933761</v>
      </c>
      <c r="J142" s="1" t="n">
        <v>140.38997</v>
      </c>
      <c r="K142" s="1" t="n">
        <v>231.85135</v>
      </c>
      <c r="L142" s="1" t="n">
        <v>1.770064</v>
      </c>
      <c r="M142" s="1" t="n">
        <v>140.38997</v>
      </c>
      <c r="N142" s="1" t="n">
        <v>182.03871</v>
      </c>
      <c r="O142" s="1" t="n">
        <v>1.0837173</v>
      </c>
    </row>
    <row r="143" customFormat="false" ht="13" hidden="false" customHeight="false" outlineLevel="0" collapsed="false">
      <c r="A143" s="1" t="n">
        <v>141.39276</v>
      </c>
      <c r="B143" s="1" t="n">
        <v>331.85272</v>
      </c>
      <c r="C143" s="1" t="n">
        <v>1.603902</v>
      </c>
      <c r="D143" s="1" t="n">
        <v>141.39276</v>
      </c>
      <c r="E143" s="1" t="n">
        <v>947.47369</v>
      </c>
      <c r="F143" s="1" t="n">
        <v>4.9933472</v>
      </c>
      <c r="G143" s="1" t="n">
        <v>141.39276</v>
      </c>
      <c r="H143" s="1" t="n">
        <v>645.90002</v>
      </c>
      <c r="I143" s="1" t="n">
        <v>4.6400433</v>
      </c>
      <c r="J143" s="1" t="n">
        <v>141.39276</v>
      </c>
      <c r="K143" s="1" t="n">
        <v>210.36986</v>
      </c>
      <c r="L143" s="1" t="n">
        <v>1.6975803</v>
      </c>
      <c r="M143" s="1" t="n">
        <v>141.39276</v>
      </c>
      <c r="N143" s="1" t="n">
        <v>190.76923</v>
      </c>
      <c r="O143" s="1" t="n">
        <v>1.1058389</v>
      </c>
    </row>
    <row r="144" customFormat="false" ht="13" hidden="false" customHeight="false" outlineLevel="0" collapsed="false">
      <c r="A144" s="1" t="n">
        <v>142.39554</v>
      </c>
      <c r="B144" s="1" t="n">
        <v>336.00769</v>
      </c>
      <c r="C144" s="1" t="n">
        <v>1.6076924</v>
      </c>
      <c r="D144" s="1" t="n">
        <v>142.39554</v>
      </c>
      <c r="E144" s="1" t="n">
        <v>992.6286</v>
      </c>
      <c r="F144" s="1" t="n">
        <v>5.3254876</v>
      </c>
      <c r="G144" s="1" t="n">
        <v>142.39554</v>
      </c>
      <c r="H144" s="1" t="n">
        <v>649.93103</v>
      </c>
      <c r="I144" s="1" t="n">
        <v>4.7340698</v>
      </c>
      <c r="J144" s="1" t="n">
        <v>142.39554</v>
      </c>
      <c r="K144" s="1" t="n">
        <v>227.39999</v>
      </c>
      <c r="L144" s="1" t="n">
        <v>1.7412639</v>
      </c>
      <c r="M144" s="1" t="n">
        <v>142.39554</v>
      </c>
      <c r="N144" s="1" t="n">
        <v>196.76624</v>
      </c>
      <c r="O144" s="1" t="n">
        <v>1.1303551</v>
      </c>
    </row>
    <row r="145" customFormat="false" ht="13" hidden="false" customHeight="false" outlineLevel="0" collapsed="false">
      <c r="A145" s="1" t="n">
        <v>143.39833</v>
      </c>
      <c r="B145" s="1" t="n">
        <v>348.21094</v>
      </c>
      <c r="C145" s="1" t="n">
        <v>1.6493629</v>
      </c>
      <c r="D145" s="1" t="n">
        <v>143.39833</v>
      </c>
      <c r="E145" s="1" t="n">
        <v>997.02856</v>
      </c>
      <c r="F145" s="1" t="n">
        <v>5.3372774</v>
      </c>
      <c r="G145" s="1" t="n">
        <v>143.39833</v>
      </c>
      <c r="H145" s="1" t="n">
        <v>660.73334</v>
      </c>
      <c r="I145" s="1" t="n">
        <v>4.6930208</v>
      </c>
      <c r="J145" s="1" t="n">
        <v>143.39833</v>
      </c>
      <c r="K145" s="1" t="n">
        <v>229.33803</v>
      </c>
      <c r="L145" s="1" t="n">
        <v>1.7972516</v>
      </c>
      <c r="M145" s="1" t="n">
        <v>143.39833</v>
      </c>
      <c r="N145" s="1" t="n">
        <v>208.81935</v>
      </c>
      <c r="O145" s="1" t="n">
        <v>1.1606988</v>
      </c>
    </row>
    <row r="146" customFormat="false" ht="13" hidden="false" customHeight="false" outlineLevel="0" collapsed="false">
      <c r="A146" s="1" t="n">
        <v>144.40111</v>
      </c>
      <c r="B146" s="1" t="n">
        <v>337.51163</v>
      </c>
      <c r="C146" s="1" t="n">
        <v>1.6175195</v>
      </c>
      <c r="D146" s="1" t="n">
        <v>144.40111</v>
      </c>
      <c r="E146" s="1" t="n">
        <v>989.69446</v>
      </c>
      <c r="F146" s="1" t="n">
        <v>5.2432351</v>
      </c>
      <c r="G146" s="1" t="n">
        <v>144.40111</v>
      </c>
      <c r="H146" s="1" t="n">
        <v>648.10345</v>
      </c>
      <c r="I146" s="1" t="n">
        <v>4.7274089</v>
      </c>
      <c r="J146" s="1" t="n">
        <v>144.40111</v>
      </c>
      <c r="K146" s="1" t="n">
        <v>237.02632</v>
      </c>
      <c r="L146" s="1" t="n">
        <v>1.7660033</v>
      </c>
      <c r="M146" s="1" t="n">
        <v>144.40111</v>
      </c>
      <c r="N146" s="1" t="n">
        <v>184.62581</v>
      </c>
      <c r="O146" s="1" t="n">
        <v>1.091391</v>
      </c>
    </row>
    <row r="147" customFormat="false" ht="13" hidden="false" customHeight="false" outlineLevel="0" collapsed="false">
      <c r="A147" s="1" t="n">
        <v>145.4039</v>
      </c>
      <c r="B147" s="1" t="n">
        <v>331.49612</v>
      </c>
      <c r="C147" s="1" t="n">
        <v>1.6030401</v>
      </c>
      <c r="D147" s="1" t="n">
        <v>145.4039</v>
      </c>
      <c r="E147" s="1" t="n">
        <v>983.31427</v>
      </c>
      <c r="F147" s="1" t="n">
        <v>5.3004427</v>
      </c>
      <c r="G147" s="1" t="n">
        <v>145.4039</v>
      </c>
      <c r="H147" s="1" t="n">
        <v>658.29999</v>
      </c>
      <c r="I147" s="1" t="n">
        <v>4.684371</v>
      </c>
      <c r="J147" s="1" t="n">
        <v>145.4039</v>
      </c>
      <c r="K147" s="1" t="n">
        <v>226.04109</v>
      </c>
      <c r="L147" s="1" t="n">
        <v>1.7596742</v>
      </c>
      <c r="M147" s="1" t="n">
        <v>145.4039</v>
      </c>
      <c r="N147" s="1" t="n">
        <v>184.34839</v>
      </c>
      <c r="O147" s="1" t="n">
        <v>1.0905707</v>
      </c>
    </row>
    <row r="148" customFormat="false" ht="13" hidden="false" customHeight="false" outlineLevel="0" collapsed="false">
      <c r="A148" s="1" t="n">
        <v>146.40669</v>
      </c>
      <c r="B148" s="1" t="n">
        <v>335.24805</v>
      </c>
      <c r="C148" s="1" t="n">
        <v>1.6120863</v>
      </c>
      <c r="D148" s="1" t="n">
        <v>146.40669</v>
      </c>
      <c r="E148" s="1" t="n">
        <v>949.08331</v>
      </c>
      <c r="F148" s="1" t="n">
        <v>5.1345325</v>
      </c>
      <c r="G148" s="1" t="n">
        <v>146.40669</v>
      </c>
      <c r="H148" s="1" t="n">
        <v>673.72412</v>
      </c>
      <c r="I148" s="1" t="n">
        <v>4.8199449</v>
      </c>
      <c r="J148" s="1" t="n">
        <v>146.40669</v>
      </c>
      <c r="K148" s="1" t="n">
        <v>226.53424</v>
      </c>
      <c r="L148" s="1" t="n">
        <v>1.7615927</v>
      </c>
      <c r="M148" s="1" t="n">
        <v>146.40669</v>
      </c>
      <c r="N148" s="1" t="n">
        <v>189.70886</v>
      </c>
      <c r="O148" s="1" t="n">
        <v>1.0957595</v>
      </c>
    </row>
    <row r="149" customFormat="false" ht="13" hidden="false" customHeight="false" outlineLevel="0" collapsed="false">
      <c r="A149" s="1" t="n">
        <v>147.40947</v>
      </c>
      <c r="B149" s="1" t="n">
        <v>347.08527</v>
      </c>
      <c r="C149" s="1" t="n">
        <v>1.6402998</v>
      </c>
      <c r="D149" s="1" t="n">
        <v>147.40947</v>
      </c>
      <c r="E149" s="1" t="n">
        <v>977.05713</v>
      </c>
      <c r="F149" s="1" t="n">
        <v>5.2835517</v>
      </c>
      <c r="G149" s="1" t="n">
        <v>147.40947</v>
      </c>
      <c r="H149" s="1" t="n">
        <v>649.32257</v>
      </c>
      <c r="I149" s="1" t="n">
        <v>4.5766678</v>
      </c>
      <c r="J149" s="1" t="n">
        <v>147.40947</v>
      </c>
      <c r="K149" s="1" t="n">
        <v>231.34723</v>
      </c>
      <c r="L149" s="1" t="n">
        <v>1.7925278</v>
      </c>
      <c r="M149" s="1" t="n">
        <v>147.40947</v>
      </c>
      <c r="N149" s="1" t="n">
        <v>191.45807</v>
      </c>
      <c r="O149" s="1" t="n">
        <v>1.1114016</v>
      </c>
    </row>
    <row r="150" customFormat="false" ht="13" hidden="false" customHeight="false" outlineLevel="0" collapsed="false">
      <c r="A150" s="1" t="n">
        <v>148.41226</v>
      </c>
      <c r="B150" s="1" t="n">
        <v>341.97693</v>
      </c>
      <c r="C150" s="1" t="n">
        <v>1.6219099</v>
      </c>
      <c r="D150" s="1" t="n">
        <v>148.41226</v>
      </c>
      <c r="E150" s="1" t="n">
        <v>978.47223</v>
      </c>
      <c r="F150" s="1" t="n">
        <v>5.2134233</v>
      </c>
      <c r="G150" s="1" t="n">
        <v>148.41226</v>
      </c>
      <c r="H150" s="1" t="n">
        <v>651.58618</v>
      </c>
      <c r="I150" s="1" t="n">
        <v>4.7400937</v>
      </c>
      <c r="J150" s="1" t="n">
        <v>148.41226</v>
      </c>
      <c r="K150" s="1" t="n">
        <v>216.60274</v>
      </c>
      <c r="L150" s="1" t="n">
        <v>1.7225449</v>
      </c>
      <c r="M150" s="1" t="n">
        <v>148.41226</v>
      </c>
      <c r="N150" s="1" t="n">
        <v>191.57692</v>
      </c>
      <c r="O150" s="1" t="n">
        <v>1.1081774</v>
      </c>
    </row>
    <row r="151" customFormat="false" ht="13" hidden="false" customHeight="false" outlineLevel="0" collapsed="false">
      <c r="A151" s="1" t="n">
        <v>149.41504</v>
      </c>
      <c r="B151" s="1" t="n">
        <v>340.02307</v>
      </c>
      <c r="C151" s="1" t="n">
        <v>1.61727</v>
      </c>
      <c r="D151" s="1" t="n">
        <v>149.41504</v>
      </c>
      <c r="E151" s="1" t="n">
        <v>973.34283</v>
      </c>
      <c r="F151" s="1" t="n">
        <v>5.2734995</v>
      </c>
      <c r="G151" s="1" t="n">
        <v>149.41504</v>
      </c>
      <c r="H151" s="1" t="n">
        <v>668.5</v>
      </c>
      <c r="I151" s="1" t="n">
        <v>4.7205224</v>
      </c>
      <c r="J151" s="1" t="n">
        <v>149.41504</v>
      </c>
      <c r="K151" s="1" t="n">
        <v>217.8158</v>
      </c>
      <c r="L151" s="1" t="n">
        <v>1.6929257</v>
      </c>
      <c r="M151" s="1" t="n">
        <v>149.41504</v>
      </c>
      <c r="N151" s="1" t="n">
        <v>194.12338</v>
      </c>
      <c r="O151" s="1" t="n">
        <v>1.1227384</v>
      </c>
    </row>
    <row r="152" customFormat="false" ht="13" hidden="false" customHeight="false" outlineLevel="0" collapsed="false">
      <c r="A152" s="1" t="n">
        <v>150.41783</v>
      </c>
      <c r="B152" s="1" t="n">
        <v>328.96875</v>
      </c>
      <c r="C152" s="1" t="n">
        <v>1.6031432</v>
      </c>
      <c r="D152" s="1" t="n">
        <v>150.41783</v>
      </c>
      <c r="E152" s="1" t="n">
        <v>967.38892</v>
      </c>
      <c r="F152" s="1" t="n">
        <v>5.1838126</v>
      </c>
      <c r="G152" s="1" t="n">
        <v>150.41783</v>
      </c>
      <c r="H152" s="1" t="n">
        <v>657.60712</v>
      </c>
      <c r="I152" s="1" t="n">
        <v>4.8462324</v>
      </c>
      <c r="J152" s="1" t="n">
        <v>150.41783</v>
      </c>
      <c r="K152" s="1" t="n">
        <v>221.56165</v>
      </c>
      <c r="L152" s="1" t="n">
        <v>1.7421513</v>
      </c>
      <c r="M152" s="1" t="n">
        <v>150.41783</v>
      </c>
      <c r="N152" s="1" t="n">
        <v>190</v>
      </c>
      <c r="O152" s="1" t="n">
        <v>1.1036072</v>
      </c>
    </row>
    <row r="153" customFormat="false" ht="13" hidden="false" customHeight="false" outlineLevel="0" collapsed="false">
      <c r="A153" s="1" t="n">
        <v>151.42061</v>
      </c>
      <c r="B153" s="1" t="n">
        <v>324.72656</v>
      </c>
      <c r="C153" s="1" t="n">
        <v>1.5927731</v>
      </c>
      <c r="D153" s="1" t="n">
        <v>151.42061</v>
      </c>
      <c r="E153" s="1" t="n">
        <v>991.97223</v>
      </c>
      <c r="F153" s="1" t="n">
        <v>5.2492652</v>
      </c>
      <c r="G153" s="1" t="n">
        <v>151.42061</v>
      </c>
      <c r="H153" s="1" t="n">
        <v>680.16132</v>
      </c>
      <c r="I153" s="1" t="n">
        <v>4.6840887</v>
      </c>
      <c r="J153" s="1" t="n">
        <v>151.42061</v>
      </c>
      <c r="K153" s="1" t="n">
        <v>234.45206</v>
      </c>
      <c r="L153" s="1" t="n">
        <v>1.7921138</v>
      </c>
      <c r="M153" s="1" t="n">
        <v>151.42061</v>
      </c>
      <c r="N153" s="1" t="n">
        <v>192.38065</v>
      </c>
      <c r="O153" s="1" t="n">
        <v>1.114076</v>
      </c>
    </row>
    <row r="154" customFormat="false" ht="13" hidden="false" customHeight="false" outlineLevel="0" collapsed="false">
      <c r="A154" s="1" t="n">
        <v>152.4234</v>
      </c>
      <c r="B154" s="1" t="n">
        <v>337.13077</v>
      </c>
      <c r="C154" s="1" t="n">
        <v>1.6103768</v>
      </c>
      <c r="D154" s="1" t="n">
        <v>152.4234</v>
      </c>
      <c r="E154" s="1" t="n">
        <v>967.86841</v>
      </c>
      <c r="F154" s="1" t="n">
        <v>5.046803</v>
      </c>
      <c r="G154" s="1" t="n">
        <v>152.4234</v>
      </c>
      <c r="H154" s="1" t="n">
        <v>683.21429</v>
      </c>
      <c r="I154" s="1" t="n">
        <v>4.9396873</v>
      </c>
      <c r="J154" s="1" t="n">
        <v>152.4234</v>
      </c>
      <c r="K154" s="1" t="n">
        <v>220.12</v>
      </c>
      <c r="L154" s="1" t="n">
        <v>1.7131647</v>
      </c>
      <c r="M154" s="1" t="n">
        <v>152.4234</v>
      </c>
      <c r="N154" s="1" t="n">
        <v>202.77124</v>
      </c>
      <c r="O154" s="1" t="n">
        <v>1.1512177</v>
      </c>
    </row>
    <row r="155" customFormat="false" ht="13" hidden="false" customHeight="false" outlineLevel="0" collapsed="false">
      <c r="A155" s="1" t="n">
        <v>153.42618</v>
      </c>
      <c r="B155" s="1" t="n">
        <v>340.8154</v>
      </c>
      <c r="C155" s="1" t="n">
        <v>1.6191531</v>
      </c>
      <c r="D155" s="1" t="n">
        <v>153.42618</v>
      </c>
      <c r="E155" s="1" t="n">
        <v>974.82855</v>
      </c>
      <c r="F155" s="1" t="n">
        <v>5.2775226</v>
      </c>
      <c r="G155" s="1" t="n">
        <v>153.42618</v>
      </c>
      <c r="H155" s="1" t="n">
        <v>700.83331</v>
      </c>
      <c r="I155" s="1" t="n">
        <v>4.8333335</v>
      </c>
      <c r="J155" s="1" t="n">
        <v>153.42618</v>
      </c>
      <c r="K155" s="1" t="n">
        <v>209.78667</v>
      </c>
      <c r="L155" s="1" t="n">
        <v>1.6724699</v>
      </c>
      <c r="M155" s="1" t="n">
        <v>153.42618</v>
      </c>
      <c r="N155" s="1" t="n">
        <v>190.90909</v>
      </c>
      <c r="O155" s="1" t="n">
        <v>1.1134044</v>
      </c>
    </row>
    <row r="156" customFormat="false" ht="13" hidden="false" customHeight="false" outlineLevel="0" collapsed="false">
      <c r="A156" s="1" t="n">
        <v>154.42897</v>
      </c>
      <c r="B156" s="1" t="n">
        <v>331.7077</v>
      </c>
      <c r="C156" s="1" t="n">
        <v>1.5973721</v>
      </c>
      <c r="D156" s="1" t="n">
        <v>154.42897</v>
      </c>
      <c r="E156" s="1" t="n">
        <v>966.55554</v>
      </c>
      <c r="F156" s="1" t="n">
        <v>5.1815796</v>
      </c>
      <c r="G156" s="1" t="n">
        <v>154.42897</v>
      </c>
      <c r="H156" s="1" t="n">
        <v>674.27588</v>
      </c>
      <c r="I156" s="1" t="n">
        <v>4.821918</v>
      </c>
      <c r="J156" s="1" t="n">
        <v>154.42897</v>
      </c>
      <c r="K156" s="1" t="n">
        <v>238.875</v>
      </c>
      <c r="L156" s="1" t="n">
        <v>1.8214577</v>
      </c>
      <c r="M156" s="1" t="n">
        <v>154.42897</v>
      </c>
      <c r="N156" s="1" t="n">
        <v>193.33766</v>
      </c>
      <c r="O156" s="1" t="n">
        <v>1.1204638</v>
      </c>
    </row>
    <row r="157" customFormat="false" ht="13" hidden="false" customHeight="false" outlineLevel="0" collapsed="false">
      <c r="A157" s="1" t="n">
        <v>155.43175</v>
      </c>
      <c r="B157" s="1" t="n">
        <v>338.74615</v>
      </c>
      <c r="C157" s="1" t="n">
        <v>1.6142304</v>
      </c>
      <c r="D157" s="1" t="n">
        <v>155.43175</v>
      </c>
      <c r="E157" s="1" t="n">
        <v>961.4054</v>
      </c>
      <c r="F157" s="1" t="n">
        <v>5.0974436</v>
      </c>
      <c r="G157" s="1" t="n">
        <v>155.43175</v>
      </c>
      <c r="H157" s="1" t="n">
        <v>707.27588</v>
      </c>
      <c r="I157" s="1" t="n">
        <v>4.9385042</v>
      </c>
      <c r="J157" s="1" t="n">
        <v>155.43175</v>
      </c>
      <c r="K157" s="1" t="n">
        <v>210.71622</v>
      </c>
      <c r="L157" s="1" t="n">
        <v>1.6874585</v>
      </c>
      <c r="M157" s="1" t="n">
        <v>155.43175</v>
      </c>
      <c r="N157" s="1" t="n">
        <v>187.56688</v>
      </c>
      <c r="O157" s="1" t="n">
        <v>1.0930203</v>
      </c>
    </row>
    <row r="158" customFormat="false" ht="13" hidden="false" customHeight="false" outlineLevel="0" collapsed="false">
      <c r="A158" s="1" t="n">
        <v>156.43454</v>
      </c>
      <c r="B158" s="1" t="n">
        <v>337.74417</v>
      </c>
      <c r="C158" s="1" t="n">
        <v>1.6180767</v>
      </c>
      <c r="D158" s="1" t="n">
        <v>156.43454</v>
      </c>
      <c r="E158" s="1" t="n">
        <v>974.11108</v>
      </c>
      <c r="F158" s="1" t="n">
        <v>5.2017922</v>
      </c>
      <c r="G158" s="1" t="n">
        <v>156.43454</v>
      </c>
      <c r="H158" s="1" t="n">
        <v>711.75861</v>
      </c>
      <c r="I158" s="1" t="n">
        <v>4.9541297</v>
      </c>
      <c r="J158" s="1" t="n">
        <v>156.43454</v>
      </c>
      <c r="K158" s="1" t="n">
        <v>219.63513</v>
      </c>
      <c r="L158" s="1" t="n">
        <v>1.7228007</v>
      </c>
      <c r="M158" s="1" t="n">
        <v>156.43454</v>
      </c>
      <c r="N158" s="1" t="n">
        <v>197.82581</v>
      </c>
      <c r="O158" s="1" t="n">
        <v>1.1297325</v>
      </c>
    </row>
    <row r="159" customFormat="false" ht="13" hidden="false" customHeight="false" outlineLevel="0" collapsed="false">
      <c r="A159" s="1" t="n">
        <v>157.43733</v>
      </c>
      <c r="B159" s="1" t="n">
        <v>354.08594</v>
      </c>
      <c r="C159" s="1" t="n">
        <v>1.6632187</v>
      </c>
      <c r="D159" s="1" t="n">
        <v>157.43733</v>
      </c>
      <c r="E159" s="1" t="n">
        <v>961.80554</v>
      </c>
      <c r="F159" s="1" t="n">
        <v>5.1688318</v>
      </c>
      <c r="G159" s="1" t="n">
        <v>157.43733</v>
      </c>
      <c r="H159" s="1" t="n">
        <v>682.0968</v>
      </c>
      <c r="I159" s="1" t="n">
        <v>4.6907487</v>
      </c>
      <c r="J159" s="1" t="n">
        <v>157.43733</v>
      </c>
      <c r="K159" s="1" t="n">
        <v>215.13513</v>
      </c>
      <c r="L159" s="1" t="n">
        <v>1.7050606</v>
      </c>
      <c r="M159" s="1" t="n">
        <v>157.43733</v>
      </c>
      <c r="N159" s="1" t="n">
        <v>188.66452</v>
      </c>
      <c r="O159" s="1" t="n">
        <v>1.1032635</v>
      </c>
    </row>
    <row r="160" customFormat="false" ht="13" hidden="false" customHeight="false" outlineLevel="0" collapsed="false">
      <c r="A160" s="1" t="n">
        <v>158.44011</v>
      </c>
      <c r="B160" s="1" t="n">
        <v>334.10077</v>
      </c>
      <c r="C160" s="1" t="n">
        <v>1.6093255</v>
      </c>
      <c r="D160" s="1" t="n">
        <v>158.44011</v>
      </c>
      <c r="E160" s="1" t="n">
        <v>960.91431</v>
      </c>
      <c r="F160" s="1" t="n">
        <v>5.2397227</v>
      </c>
      <c r="G160" s="1" t="n">
        <v>158.44011</v>
      </c>
      <c r="H160" s="1" t="n">
        <v>695.63336</v>
      </c>
      <c r="I160" s="1" t="n">
        <v>4.8153691</v>
      </c>
      <c r="J160" s="1" t="n">
        <v>158.44011</v>
      </c>
      <c r="K160" s="1" t="n">
        <v>219.94521</v>
      </c>
      <c r="L160" s="1" t="n">
        <v>1.7357845</v>
      </c>
      <c r="M160" s="1" t="n">
        <v>158.44011</v>
      </c>
      <c r="N160" s="1" t="n">
        <v>186.46452</v>
      </c>
      <c r="O160" s="1" t="n">
        <v>1.0968121</v>
      </c>
    </row>
    <row r="161" customFormat="false" ht="13" hidden="false" customHeight="false" outlineLevel="0" collapsed="false">
      <c r="A161" s="1" t="n">
        <v>159.4429</v>
      </c>
      <c r="B161" s="1" t="n">
        <v>333.3154</v>
      </c>
      <c r="C161" s="1" t="n">
        <v>1.6012384</v>
      </c>
      <c r="D161" s="1" t="n">
        <v>159.4429</v>
      </c>
      <c r="E161" s="1" t="n">
        <v>916.66669</v>
      </c>
      <c r="F161" s="1" t="n">
        <v>5.0460839</v>
      </c>
      <c r="G161" s="1" t="n">
        <v>159.4429</v>
      </c>
      <c r="H161" s="1" t="n">
        <v>724.86664</v>
      </c>
      <c r="I161" s="1" t="n">
        <v>4.9155083</v>
      </c>
      <c r="J161" s="1" t="n">
        <v>159.4429</v>
      </c>
      <c r="K161" s="1" t="n">
        <v>235.63014</v>
      </c>
      <c r="L161" s="1" t="n">
        <v>1.7966107</v>
      </c>
      <c r="M161" s="1" t="n">
        <v>159.4429</v>
      </c>
      <c r="N161" s="1" t="n">
        <v>192.74359</v>
      </c>
      <c r="O161" s="1" t="n">
        <v>1.1115466</v>
      </c>
    </row>
    <row r="162" customFormat="false" ht="13" hidden="false" customHeight="false" outlineLevel="0" collapsed="false">
      <c r="A162" s="1" t="n">
        <v>160.44568</v>
      </c>
      <c r="B162" s="1" t="n">
        <v>346.3154</v>
      </c>
      <c r="C162" s="1" t="n">
        <v>1.6321656</v>
      </c>
      <c r="D162" s="1" t="n">
        <v>160.44568</v>
      </c>
      <c r="E162" s="1" t="n">
        <v>962.27026</v>
      </c>
      <c r="F162" s="1" t="n">
        <v>5.0997357</v>
      </c>
      <c r="G162" s="1" t="n">
        <v>160.44568</v>
      </c>
      <c r="H162" s="1" t="n">
        <v>727.96771</v>
      </c>
      <c r="I162" s="1" t="n">
        <v>4.8459086</v>
      </c>
      <c r="J162" s="1" t="n">
        <v>160.44568</v>
      </c>
      <c r="K162" s="1" t="n">
        <v>228.98666</v>
      </c>
      <c r="L162" s="1" t="n">
        <v>1.7473282</v>
      </c>
      <c r="M162" s="1" t="n">
        <v>160.44568</v>
      </c>
      <c r="N162" s="1" t="n">
        <v>196.38312</v>
      </c>
      <c r="O162" s="1" t="n">
        <v>1.1292542</v>
      </c>
    </row>
    <row r="163" customFormat="false" ht="13" hidden="false" customHeight="false" outlineLevel="0" collapsed="false">
      <c r="A163" s="1" t="n">
        <v>161.44847</v>
      </c>
      <c r="B163" s="1" t="n">
        <v>334.96899</v>
      </c>
      <c r="C163" s="1" t="n">
        <v>1.6114151</v>
      </c>
      <c r="D163" s="1" t="n">
        <v>161.44847</v>
      </c>
      <c r="E163" s="1" t="n">
        <v>939.08569</v>
      </c>
      <c r="F163" s="1" t="n">
        <v>5.1798668</v>
      </c>
      <c r="G163" s="1" t="n">
        <v>161.44847</v>
      </c>
      <c r="H163" s="1" t="n">
        <v>699.42859</v>
      </c>
      <c r="I163" s="1" t="n">
        <v>4.9979587</v>
      </c>
      <c r="J163" s="1" t="n">
        <v>161.44847</v>
      </c>
      <c r="K163" s="1" t="n">
        <v>213.68056</v>
      </c>
      <c r="L163" s="1" t="n">
        <v>1.7227262</v>
      </c>
      <c r="M163" s="1" t="n">
        <v>161.44847</v>
      </c>
      <c r="N163" s="1" t="n">
        <v>184.50967</v>
      </c>
      <c r="O163" s="1" t="n">
        <v>1.0910476</v>
      </c>
    </row>
    <row r="164" customFormat="false" ht="13" hidden="false" customHeight="false" outlineLevel="0" collapsed="false">
      <c r="A164" s="1" t="n">
        <v>162.45125</v>
      </c>
      <c r="B164" s="1" t="n">
        <v>333.76154</v>
      </c>
      <c r="C164" s="1" t="n">
        <v>1.6023097</v>
      </c>
      <c r="D164" s="1" t="n">
        <v>162.45125</v>
      </c>
      <c r="E164" s="1" t="n">
        <v>952.02777</v>
      </c>
      <c r="F164" s="1" t="n">
        <v>5.1424913</v>
      </c>
      <c r="G164" s="1" t="n">
        <v>162.45125</v>
      </c>
      <c r="H164" s="1" t="n">
        <v>703.40002</v>
      </c>
      <c r="I164" s="1" t="n">
        <v>4.842176</v>
      </c>
      <c r="J164" s="1" t="n">
        <v>162.45125</v>
      </c>
      <c r="K164" s="1" t="n">
        <v>228.93243</v>
      </c>
      <c r="L164" s="1" t="n">
        <v>1.7588865</v>
      </c>
      <c r="M164" s="1" t="n">
        <v>162.45125</v>
      </c>
      <c r="N164" s="1" t="n">
        <v>201.31818</v>
      </c>
      <c r="O164" s="1" t="n">
        <v>1.1433551</v>
      </c>
    </row>
    <row r="165" customFormat="false" ht="13" hidden="false" customHeight="false" outlineLevel="0" collapsed="false">
      <c r="A165" s="1" t="n">
        <v>163.45404</v>
      </c>
      <c r="B165" s="1" t="n">
        <v>340.32285</v>
      </c>
      <c r="C165" s="1" t="n">
        <v>1.6369811</v>
      </c>
      <c r="D165" s="1" t="n">
        <v>163.45404</v>
      </c>
      <c r="E165" s="1" t="n">
        <v>940.14288</v>
      </c>
      <c r="F165" s="1" t="n">
        <v>5.1827817</v>
      </c>
      <c r="G165" s="1" t="n">
        <v>163.45404</v>
      </c>
      <c r="H165" s="1" t="n">
        <v>700.76666</v>
      </c>
      <c r="I165" s="1" t="n">
        <v>4.8331037</v>
      </c>
      <c r="J165" s="1" t="n">
        <v>163.45404</v>
      </c>
      <c r="K165" s="1" t="n">
        <v>228.97298</v>
      </c>
      <c r="L165" s="1" t="n">
        <v>1.7590421</v>
      </c>
      <c r="M165" s="1" t="n">
        <v>163.45404</v>
      </c>
      <c r="N165" s="1" t="n">
        <v>193.07007</v>
      </c>
      <c r="O165" s="1" t="n">
        <v>1.1089389</v>
      </c>
    </row>
    <row r="166" customFormat="false" ht="13" hidden="false" customHeight="false" outlineLevel="0" collapsed="false">
      <c r="A166" s="1" t="n">
        <v>164.45682</v>
      </c>
      <c r="B166" s="1" t="n">
        <v>341.45386</v>
      </c>
      <c r="C166" s="1" t="n">
        <v>1.620669</v>
      </c>
      <c r="D166" s="1" t="n">
        <v>164.45682</v>
      </c>
      <c r="E166" s="1" t="n">
        <v>924.69446</v>
      </c>
      <c r="F166" s="1" t="n">
        <v>5.0681314</v>
      </c>
      <c r="G166" s="1" t="n">
        <v>164.45682</v>
      </c>
      <c r="H166" s="1" t="n">
        <v>732.83331</v>
      </c>
      <c r="I166" s="1" t="n">
        <v>4.9424467</v>
      </c>
      <c r="J166" s="1" t="n">
        <v>164.45682</v>
      </c>
      <c r="K166" s="1" t="n">
        <v>223.10959</v>
      </c>
      <c r="L166" s="1" t="n">
        <v>1.7482264</v>
      </c>
      <c r="M166" s="1" t="n">
        <v>164.45682</v>
      </c>
      <c r="N166" s="1" t="n">
        <v>198.83226</v>
      </c>
      <c r="O166" s="1" t="n">
        <v>1.1326027</v>
      </c>
    </row>
    <row r="167" customFormat="false" ht="13" hidden="false" customHeight="false" outlineLevel="0" collapsed="false">
      <c r="A167" s="1" t="n">
        <v>165.45961</v>
      </c>
      <c r="B167" s="1" t="n">
        <v>324.80151</v>
      </c>
      <c r="C167" s="1" t="n">
        <v>1.5746114</v>
      </c>
      <c r="D167" s="1" t="n">
        <v>165.45961</v>
      </c>
      <c r="E167" s="1" t="n">
        <v>934.40002</v>
      </c>
      <c r="F167" s="1" t="n">
        <v>5.1669278</v>
      </c>
      <c r="G167" s="1" t="n">
        <v>165.45961</v>
      </c>
      <c r="H167" s="1" t="n">
        <v>710.26666</v>
      </c>
      <c r="I167" s="1" t="n">
        <v>4.8657532</v>
      </c>
      <c r="J167" s="1" t="n">
        <v>165.45961</v>
      </c>
      <c r="K167" s="1" t="n">
        <v>211.67999</v>
      </c>
      <c r="L167" s="1" t="n">
        <v>1.6799999</v>
      </c>
      <c r="M167" s="1" t="n">
        <v>165.45961</v>
      </c>
      <c r="N167" s="1" t="n">
        <v>191.73077</v>
      </c>
      <c r="O167" s="1" t="n">
        <v>1.1086223</v>
      </c>
    </row>
    <row r="168" customFormat="false" ht="13" hidden="false" customHeight="false" outlineLevel="0" collapsed="false">
      <c r="A168" s="1" t="n">
        <v>166.4624</v>
      </c>
      <c r="B168" s="1" t="n">
        <v>340.90768</v>
      </c>
      <c r="C168" s="1" t="n">
        <v>1.6193724</v>
      </c>
      <c r="D168" s="1" t="n">
        <v>166.4624</v>
      </c>
      <c r="E168" s="1" t="n">
        <v>922</v>
      </c>
      <c r="F168" s="1" t="n">
        <v>5.0607424</v>
      </c>
      <c r="G168" s="1" t="n">
        <v>166.4624</v>
      </c>
      <c r="H168" s="1" t="n">
        <v>715.71429</v>
      </c>
      <c r="I168" s="1" t="n">
        <v>5.0558109</v>
      </c>
      <c r="J168" s="1" t="n">
        <v>166.4624</v>
      </c>
      <c r="K168" s="1" t="n">
        <v>228.16</v>
      </c>
      <c r="L168" s="1" t="n">
        <v>1.7441713</v>
      </c>
      <c r="M168" s="1" t="n">
        <v>166.4624</v>
      </c>
      <c r="N168" s="1" t="n">
        <v>203.23376</v>
      </c>
      <c r="O168" s="1" t="n">
        <v>1.1487819</v>
      </c>
    </row>
    <row r="169" customFormat="false" ht="13" hidden="false" customHeight="false" outlineLevel="0" collapsed="false">
      <c r="A169" s="1" t="n">
        <v>167.46518</v>
      </c>
      <c r="B169" s="1" t="n">
        <v>343.20929</v>
      </c>
      <c r="C169" s="1" t="n">
        <v>1.6311153</v>
      </c>
      <c r="D169" s="1" t="n">
        <v>167.46518</v>
      </c>
      <c r="E169" s="1" t="n">
        <v>949.55554</v>
      </c>
      <c r="F169" s="1" t="n">
        <v>5.1358099</v>
      </c>
      <c r="G169" s="1" t="n">
        <v>167.46518</v>
      </c>
      <c r="H169" s="1" t="n">
        <v>706</v>
      </c>
      <c r="I169" s="1" t="n">
        <v>4.7722316</v>
      </c>
      <c r="J169" s="1" t="n">
        <v>167.46518</v>
      </c>
      <c r="K169" s="1" t="n">
        <v>232.95833</v>
      </c>
      <c r="L169" s="1" t="n">
        <v>1.7987586</v>
      </c>
      <c r="M169" s="1" t="n">
        <v>167.46518</v>
      </c>
      <c r="N169" s="1" t="n">
        <v>187.05128</v>
      </c>
      <c r="O169" s="1" t="n">
        <v>1.0950099</v>
      </c>
    </row>
    <row r="170" customFormat="false" ht="13" hidden="false" customHeight="false" outlineLevel="0" collapsed="false">
      <c r="A170" s="1" t="n">
        <v>168.46797</v>
      </c>
      <c r="B170" s="1" t="n">
        <v>331.28125</v>
      </c>
      <c r="C170" s="1" t="n">
        <v>1.6087681</v>
      </c>
      <c r="D170" s="1" t="n">
        <v>168.46797</v>
      </c>
      <c r="E170" s="1" t="n">
        <v>930.75</v>
      </c>
      <c r="F170" s="1" t="n">
        <v>5.0846992</v>
      </c>
      <c r="G170" s="1" t="n">
        <v>168.46797</v>
      </c>
      <c r="H170" s="1" t="n">
        <v>743.37933</v>
      </c>
      <c r="I170" s="1" t="n">
        <v>5.0629802</v>
      </c>
      <c r="J170" s="1" t="n">
        <v>168.46797</v>
      </c>
      <c r="K170" s="1" t="n">
        <v>220.66667</v>
      </c>
      <c r="L170" s="1" t="n">
        <v>1.7152907</v>
      </c>
      <c r="M170" s="1" t="n">
        <v>168.46797</v>
      </c>
      <c r="N170" s="1" t="n">
        <v>193.76775</v>
      </c>
      <c r="O170" s="1" t="n">
        <v>1.1180851</v>
      </c>
    </row>
    <row r="171" customFormat="false" ht="13" hidden="false" customHeight="false" outlineLevel="0" collapsed="false">
      <c r="A171" s="1" t="n">
        <v>169.47075</v>
      </c>
      <c r="B171" s="1" t="n">
        <v>321.13739</v>
      </c>
      <c r="C171" s="1" t="n">
        <v>1.5657045</v>
      </c>
      <c r="D171" s="1" t="n">
        <v>169.47075</v>
      </c>
      <c r="E171" s="1" t="n">
        <v>967.97058</v>
      </c>
      <c r="F171" s="1" t="n">
        <v>5.3357029</v>
      </c>
      <c r="G171" s="1" t="n">
        <v>169.47075</v>
      </c>
      <c r="H171" s="1" t="n">
        <v>690.16132</v>
      </c>
      <c r="I171" s="1" t="n">
        <v>4.7183967</v>
      </c>
      <c r="J171" s="1" t="n">
        <v>169.47075</v>
      </c>
      <c r="K171" s="1" t="n">
        <v>230.53424</v>
      </c>
      <c r="L171" s="1" t="n">
        <v>1.7770772</v>
      </c>
      <c r="M171" s="1" t="n">
        <v>169.47075</v>
      </c>
      <c r="N171" s="1" t="n">
        <v>194.64935</v>
      </c>
      <c r="O171" s="1" t="n">
        <v>1.1242584</v>
      </c>
    </row>
    <row r="172" customFormat="false" ht="13" hidden="false" customHeight="false" outlineLevel="0" collapsed="false">
      <c r="A172" s="1" t="n">
        <v>170.47354</v>
      </c>
      <c r="B172" s="1" t="n">
        <v>337.63779</v>
      </c>
      <c r="C172" s="1" t="n">
        <v>1.6305108</v>
      </c>
      <c r="D172" s="1" t="n">
        <v>170.47354</v>
      </c>
      <c r="E172" s="1" t="n">
        <v>978.75</v>
      </c>
      <c r="F172" s="1" t="n">
        <v>5.2141633</v>
      </c>
      <c r="G172" s="1" t="n">
        <v>170.47354</v>
      </c>
      <c r="H172" s="1" t="n">
        <v>713.36664</v>
      </c>
      <c r="I172" s="1" t="n">
        <v>4.8763604</v>
      </c>
      <c r="J172" s="1" t="n">
        <v>170.47354</v>
      </c>
      <c r="K172" s="1" t="n">
        <v>226.11842</v>
      </c>
      <c r="L172" s="1" t="n">
        <v>1.724889</v>
      </c>
      <c r="M172" s="1" t="n">
        <v>170.47354</v>
      </c>
      <c r="N172" s="1" t="n">
        <v>186.1282</v>
      </c>
      <c r="O172" s="1" t="n">
        <v>1.0923047</v>
      </c>
    </row>
    <row r="173" customFormat="false" ht="13" hidden="false" customHeight="false" outlineLevel="0" collapsed="false">
      <c r="A173" s="1" t="n">
        <v>171.47632</v>
      </c>
      <c r="B173" s="1" t="n">
        <v>352.74615</v>
      </c>
      <c r="C173" s="1" t="n">
        <v>1.6472498</v>
      </c>
      <c r="D173" s="1" t="n">
        <v>171.47632</v>
      </c>
      <c r="E173" s="1" t="n">
        <v>919.54053</v>
      </c>
      <c r="F173" s="1" t="n">
        <v>4.9852228</v>
      </c>
      <c r="G173" s="1" t="n">
        <v>171.47632</v>
      </c>
      <c r="H173" s="1" t="n">
        <v>736.82141</v>
      </c>
      <c r="I173" s="1" t="n">
        <v>5.1298199</v>
      </c>
      <c r="J173" s="1" t="n">
        <v>171.47632</v>
      </c>
      <c r="K173" s="1" t="n">
        <v>237.63513</v>
      </c>
      <c r="L173" s="1" t="n">
        <v>1.792006</v>
      </c>
      <c r="M173" s="1" t="n">
        <v>171.47632</v>
      </c>
      <c r="N173" s="1" t="n">
        <v>187.24675</v>
      </c>
      <c r="O173" s="1" t="n">
        <v>1.1026732</v>
      </c>
    </row>
    <row r="174" customFormat="false" ht="13" hidden="false" customHeight="false" outlineLevel="0" collapsed="false">
      <c r="A174" s="1" t="n">
        <v>172.47911</v>
      </c>
      <c r="B174" s="1" t="n">
        <v>327.65891</v>
      </c>
      <c r="C174" s="1" t="n">
        <v>1.5937351</v>
      </c>
      <c r="D174" s="1" t="n">
        <v>172.47911</v>
      </c>
      <c r="E174" s="1" t="n">
        <v>963.68573</v>
      </c>
      <c r="F174" s="1" t="n">
        <v>5.2472734</v>
      </c>
      <c r="G174" s="1" t="n">
        <v>172.47911</v>
      </c>
      <c r="H174" s="1" t="n">
        <v>700.90002</v>
      </c>
      <c r="I174" s="1" t="n">
        <v>4.8335633</v>
      </c>
      <c r="J174" s="1" t="n">
        <v>172.47911</v>
      </c>
      <c r="K174" s="1" t="n">
        <v>235.35135</v>
      </c>
      <c r="L174" s="1" t="n">
        <v>1.7833742</v>
      </c>
      <c r="M174" s="1" t="n">
        <v>172.47911</v>
      </c>
      <c r="N174" s="1" t="n">
        <v>199.35257</v>
      </c>
      <c r="O174" s="1" t="n">
        <v>1.1304429</v>
      </c>
    </row>
    <row r="175" customFormat="false" ht="13" hidden="false" customHeight="false" outlineLevel="0" collapsed="false">
      <c r="A175" s="1" t="n">
        <v>173.48189</v>
      </c>
      <c r="B175" s="1" t="n">
        <v>337.33859</v>
      </c>
      <c r="C175" s="1" t="n">
        <v>1.6297882</v>
      </c>
      <c r="D175" s="1" t="n">
        <v>173.48189</v>
      </c>
      <c r="E175" s="1" t="n">
        <v>920.10809</v>
      </c>
      <c r="F175" s="1" t="n">
        <v>4.9867611</v>
      </c>
      <c r="G175" s="1" t="n">
        <v>173.48189</v>
      </c>
      <c r="H175" s="1" t="n">
        <v>742.58063</v>
      </c>
      <c r="I175" s="1" t="n">
        <v>4.8943043</v>
      </c>
      <c r="J175" s="1" t="n">
        <v>173.48189</v>
      </c>
      <c r="K175" s="1" t="n">
        <v>227.86487</v>
      </c>
      <c r="L175" s="1" t="n">
        <v>1.7547807</v>
      </c>
      <c r="M175" s="1" t="n">
        <v>173.48189</v>
      </c>
      <c r="N175" s="1" t="n">
        <v>197.89677</v>
      </c>
      <c r="O175" s="1" t="n">
        <v>1.1299351</v>
      </c>
    </row>
    <row r="176" customFormat="false" ht="13" hidden="false" customHeight="false" outlineLevel="0" collapsed="false">
      <c r="A176" s="1" t="n">
        <v>174.48468</v>
      </c>
      <c r="B176" s="1" t="n">
        <v>342.3154</v>
      </c>
      <c r="C176" s="1" t="n">
        <v>1.6227124</v>
      </c>
      <c r="D176" s="1" t="n">
        <v>174.48468</v>
      </c>
      <c r="E176" s="1" t="n">
        <v>967.18182</v>
      </c>
      <c r="F176" s="1" t="n">
        <v>5.4137363</v>
      </c>
      <c r="G176" s="1" t="n">
        <v>174.48468</v>
      </c>
      <c r="H176" s="1" t="n">
        <v>724.13794</v>
      </c>
      <c r="I176" s="1" t="n">
        <v>4.9970264</v>
      </c>
      <c r="J176" s="1" t="n">
        <v>174.48468</v>
      </c>
      <c r="K176" s="1" t="n">
        <v>216.30556</v>
      </c>
      <c r="L176" s="1" t="n">
        <v>1.7332754</v>
      </c>
      <c r="M176" s="1" t="n">
        <v>174.48468</v>
      </c>
      <c r="N176" s="1" t="n">
        <v>196.5871</v>
      </c>
      <c r="O176" s="1" t="n">
        <v>1.1261899</v>
      </c>
    </row>
    <row r="177" customFormat="false" ht="13" hidden="false" customHeight="false" outlineLevel="0" collapsed="false">
      <c r="A177" s="1" t="n">
        <v>175.48747</v>
      </c>
      <c r="B177" s="1" t="n">
        <v>334.61719</v>
      </c>
      <c r="C177" s="1" t="n">
        <v>1.6168478</v>
      </c>
      <c r="D177" s="1" t="n">
        <v>175.48747</v>
      </c>
      <c r="E177" s="1" t="n">
        <v>919.18921</v>
      </c>
      <c r="F177" s="1" t="n">
        <v>4.9842706</v>
      </c>
      <c r="G177" s="1" t="n">
        <v>175.48747</v>
      </c>
      <c r="H177" s="1" t="n">
        <v>764.29633</v>
      </c>
      <c r="I177" s="1" t="n">
        <v>5.3204579</v>
      </c>
      <c r="J177" s="1" t="n">
        <v>175.48747</v>
      </c>
      <c r="K177" s="1" t="n">
        <v>225.66234</v>
      </c>
      <c r="L177" s="1" t="n">
        <v>1.7119228</v>
      </c>
      <c r="M177" s="1" t="n">
        <v>175.48747</v>
      </c>
      <c r="N177" s="1" t="n">
        <v>210.11688</v>
      </c>
      <c r="O177" s="1" t="n">
        <v>1.1680733</v>
      </c>
    </row>
    <row r="178" customFormat="false" ht="13" hidden="false" customHeight="false" outlineLevel="0" collapsed="false">
      <c r="A178" s="1" t="n">
        <v>176.49025</v>
      </c>
      <c r="B178" s="1" t="n">
        <v>338.19696</v>
      </c>
      <c r="C178" s="1" t="n">
        <v>1.6006556</v>
      </c>
      <c r="D178" s="1" t="n">
        <v>176.49025</v>
      </c>
      <c r="E178" s="1" t="n">
        <v>907.60529</v>
      </c>
      <c r="F178" s="1" t="n">
        <v>4.8871617</v>
      </c>
      <c r="G178" s="1" t="n">
        <v>176.49025</v>
      </c>
      <c r="H178" s="1" t="n">
        <v>691.82355</v>
      </c>
      <c r="I178" s="1" t="n">
        <v>4.510848</v>
      </c>
      <c r="J178" s="1" t="n">
        <v>176.49025</v>
      </c>
      <c r="K178" s="1" t="n">
        <v>209.76712</v>
      </c>
      <c r="L178" s="1" t="n">
        <v>1.6951467</v>
      </c>
      <c r="M178" s="1" t="n">
        <v>176.49025</v>
      </c>
      <c r="N178" s="1" t="n">
        <v>197.71895</v>
      </c>
      <c r="O178" s="1" t="n">
        <v>1.1367853</v>
      </c>
    </row>
    <row r="179" customFormat="false" ht="13" hidden="false" customHeight="false" outlineLevel="0" collapsed="false">
      <c r="A179" s="1" t="n">
        <v>177.49304</v>
      </c>
      <c r="B179" s="1" t="n">
        <v>339.51538</v>
      </c>
      <c r="C179" s="1" t="n">
        <v>1.6160622</v>
      </c>
      <c r="D179" s="1" t="n">
        <v>177.49304</v>
      </c>
      <c r="E179" s="1" t="n">
        <v>995.91669</v>
      </c>
      <c r="F179" s="1" t="n">
        <v>5.2596912</v>
      </c>
      <c r="G179" s="1" t="n">
        <v>177.49304</v>
      </c>
      <c r="H179" s="1" t="n">
        <v>732.03571</v>
      </c>
      <c r="I179" s="1" t="n">
        <v>5.1131334</v>
      </c>
      <c r="J179" s="1" t="n">
        <v>177.49304</v>
      </c>
      <c r="K179" s="1" t="n">
        <v>228.9178</v>
      </c>
      <c r="L179" s="1" t="n">
        <v>1.7708361</v>
      </c>
      <c r="M179" s="1" t="n">
        <v>177.49304</v>
      </c>
      <c r="N179" s="1" t="n">
        <v>202.21019</v>
      </c>
      <c r="O179" s="1" t="n">
        <v>1.1348846</v>
      </c>
    </row>
    <row r="180" customFormat="false" ht="13" hidden="false" customHeight="false" outlineLevel="0" collapsed="false">
      <c r="A180" s="1" t="n">
        <v>178.49582</v>
      </c>
      <c r="B180" s="1" t="n">
        <v>332.02399</v>
      </c>
      <c r="C180" s="1" t="n">
        <v>1.6297828</v>
      </c>
      <c r="D180" s="1" t="n">
        <v>178.49582</v>
      </c>
      <c r="E180" s="1" t="n">
        <v>983.17145</v>
      </c>
      <c r="F180" s="1" t="n">
        <v>5.3000579</v>
      </c>
      <c r="G180" s="1" t="n">
        <v>178.49582</v>
      </c>
      <c r="H180" s="1" t="n">
        <v>716.57141</v>
      </c>
      <c r="I180" s="1" t="n">
        <v>5.0588374</v>
      </c>
      <c r="J180" s="1" t="n">
        <v>178.49582</v>
      </c>
      <c r="K180" s="1" t="n">
        <v>224.375</v>
      </c>
      <c r="L180" s="1" t="n">
        <v>1.76531</v>
      </c>
      <c r="M180" s="1" t="n">
        <v>178.49582</v>
      </c>
      <c r="N180" s="1" t="n">
        <v>190.82051</v>
      </c>
      <c r="O180" s="1" t="n">
        <v>1.1059875</v>
      </c>
    </row>
    <row r="181" customFormat="false" ht="13" hidden="false" customHeight="false" outlineLevel="0" collapsed="false">
      <c r="A181" s="1" t="n">
        <v>179.49861</v>
      </c>
      <c r="B181" s="1" t="n">
        <v>347.61111</v>
      </c>
      <c r="C181" s="1" t="n">
        <v>1.5536944</v>
      </c>
      <c r="D181" s="1" t="n">
        <v>179.49861</v>
      </c>
      <c r="E181" s="1" t="n">
        <v>988.40625</v>
      </c>
      <c r="F181" s="1" t="n">
        <v>5.5576701</v>
      </c>
      <c r="G181" s="1" t="n">
        <v>179.49861</v>
      </c>
      <c r="H181" s="1" t="n">
        <v>730.16669</v>
      </c>
      <c r="I181" s="1" t="n">
        <v>4.9334459</v>
      </c>
      <c r="J181" s="1" t="n">
        <v>179.49861</v>
      </c>
      <c r="K181" s="1" t="n">
        <v>213.30556</v>
      </c>
      <c r="L181" s="1" t="n">
        <v>1.7212138</v>
      </c>
      <c r="M181" s="1" t="n">
        <v>179.49861</v>
      </c>
      <c r="N181" s="1" t="n">
        <v>202.10127</v>
      </c>
      <c r="O181" s="1" t="n">
        <v>1.1309828</v>
      </c>
    </row>
    <row r="182" customFormat="false" ht="13" hidden="false" customHeight="false" outlineLevel="0" collapsed="false">
      <c r="A182" s="1" t="n">
        <v>180.50139</v>
      </c>
      <c r="B182" s="1" t="n">
        <v>324.18854</v>
      </c>
      <c r="C182" s="1" t="n">
        <v>1.6301175</v>
      </c>
      <c r="D182" s="1" t="n">
        <v>180.50139</v>
      </c>
      <c r="E182" s="1" t="n">
        <v>934.65625</v>
      </c>
      <c r="F182" s="1" t="n">
        <v>5.4044433</v>
      </c>
      <c r="G182" s="1" t="n">
        <v>180.50139</v>
      </c>
      <c r="H182" s="1" t="n">
        <v>713.03998</v>
      </c>
      <c r="I182" s="1" t="n">
        <v>5.3405619</v>
      </c>
      <c r="J182" s="1" t="n">
        <v>180.50139</v>
      </c>
      <c r="K182" s="1" t="n">
        <v>237.67143</v>
      </c>
      <c r="L182" s="1" t="n">
        <v>1.8426356</v>
      </c>
      <c r="M182" s="1" t="n">
        <v>180.50139</v>
      </c>
      <c r="N182" s="1" t="n">
        <v>198.70068</v>
      </c>
      <c r="O182" s="1" t="n">
        <v>1.1626287</v>
      </c>
    </row>
    <row r="183" customFormat="false" ht="13" hidden="false" customHeight="false" outlineLevel="0" collapsed="false">
      <c r="A183" s="1" t="n">
        <v>181.50418</v>
      </c>
      <c r="B183" s="1" t="n">
        <v>338.71429</v>
      </c>
      <c r="C183" s="1" t="n">
        <v>1.5958458</v>
      </c>
      <c r="D183" s="1" t="n">
        <v>181.50418</v>
      </c>
      <c r="E183" s="1" t="n">
        <v>962.34375</v>
      </c>
      <c r="F183" s="1" t="n">
        <v>5.4839077</v>
      </c>
      <c r="G183" s="1" t="n">
        <v>181.50418</v>
      </c>
      <c r="H183" s="1" t="n">
        <v>735.65515</v>
      </c>
      <c r="I183" s="1" t="n">
        <v>5.0366077</v>
      </c>
      <c r="J183" s="1" t="n">
        <v>181.50418</v>
      </c>
      <c r="K183" s="1" t="n">
        <v>228.87692</v>
      </c>
      <c r="L183" s="1" t="n">
        <v>1.8764817</v>
      </c>
      <c r="M183" s="1" t="n">
        <v>181.50418</v>
      </c>
      <c r="N183" s="1" t="n">
        <v>214.10968</v>
      </c>
      <c r="O183" s="1" t="n">
        <v>1.1753097</v>
      </c>
    </row>
    <row r="184" customFormat="false" ht="13" hidden="false" customHeight="false" outlineLevel="0" collapsed="false">
      <c r="A184" s="1" t="n">
        <v>182.50696</v>
      </c>
      <c r="B184" s="1" t="n">
        <v>342.73438</v>
      </c>
      <c r="C184" s="1" t="n">
        <v>1.6363411</v>
      </c>
      <c r="D184" s="1" t="n">
        <v>182.50696</v>
      </c>
      <c r="E184" s="1" t="n">
        <v>965.06061</v>
      </c>
      <c r="F184" s="1" t="n">
        <v>5.4077964</v>
      </c>
      <c r="G184" s="1" t="n">
        <v>182.50696</v>
      </c>
      <c r="H184" s="1" t="n">
        <v>685.2121</v>
      </c>
      <c r="I184" s="1" t="n">
        <v>4.5567536</v>
      </c>
      <c r="J184" s="1" t="n">
        <v>182.50696</v>
      </c>
      <c r="K184" s="1" t="n">
        <v>222.79488</v>
      </c>
      <c r="L184" s="1" t="n">
        <v>1.6900723</v>
      </c>
      <c r="M184" s="1" t="n">
        <v>182.50696</v>
      </c>
      <c r="N184" s="1" t="n">
        <v>190.66455</v>
      </c>
      <c r="O184" s="1" t="n">
        <v>1.0985161</v>
      </c>
    </row>
    <row r="185" customFormat="false" ht="13" hidden="false" customHeight="false" outlineLevel="0" collapsed="false">
      <c r="A185" s="1" t="n">
        <v>183.50975</v>
      </c>
      <c r="B185" s="1" t="n">
        <v>341.73227</v>
      </c>
      <c r="C185" s="1" t="n">
        <v>1.6403675</v>
      </c>
      <c r="D185" s="1" t="n">
        <v>183.50975</v>
      </c>
      <c r="E185" s="1" t="n">
        <v>909.6579</v>
      </c>
      <c r="F185" s="1" t="n">
        <v>4.8926849</v>
      </c>
      <c r="G185" s="1" t="n">
        <v>183.50975</v>
      </c>
      <c r="H185" s="1" t="n">
        <v>669.93335</v>
      </c>
      <c r="I185" s="1" t="n">
        <v>4.7255807</v>
      </c>
      <c r="J185" s="1" t="n">
        <v>183.50975</v>
      </c>
      <c r="K185" s="1" t="n">
        <v>220.49333</v>
      </c>
      <c r="L185" s="1" t="n">
        <v>1.7146169</v>
      </c>
      <c r="M185" s="1" t="n">
        <v>183.50975</v>
      </c>
      <c r="N185" s="1" t="n">
        <v>205.27097</v>
      </c>
      <c r="O185" s="1" t="n">
        <v>1.1507949</v>
      </c>
    </row>
    <row r="186" customFormat="false" ht="13" hidden="false" customHeight="false" outlineLevel="0" collapsed="false">
      <c r="A186" s="1" t="n">
        <v>184.51253</v>
      </c>
      <c r="B186" s="1" t="n">
        <v>347.70541</v>
      </c>
      <c r="C186" s="1" t="n">
        <v>1.6417645</v>
      </c>
      <c r="D186" s="1" t="n">
        <v>184.51253</v>
      </c>
      <c r="E186" s="1" t="n">
        <v>929.71051</v>
      </c>
      <c r="F186" s="1" t="n">
        <v>4.9463186</v>
      </c>
      <c r="G186" s="1" t="n">
        <v>184.51253</v>
      </c>
      <c r="H186" s="1" t="n">
        <v>723.07141</v>
      </c>
      <c r="I186" s="1" t="n">
        <v>5.0817299</v>
      </c>
      <c r="J186" s="1" t="n">
        <v>184.51253</v>
      </c>
      <c r="K186" s="1" t="n">
        <v>221.95891</v>
      </c>
      <c r="L186" s="1" t="n">
        <v>1.7437124</v>
      </c>
      <c r="M186" s="1" t="n">
        <v>184.51253</v>
      </c>
      <c r="N186" s="1" t="n">
        <v>190.94838</v>
      </c>
      <c r="O186" s="1" t="n">
        <v>1.1099212</v>
      </c>
    </row>
    <row r="187" customFormat="false" ht="13" hidden="false" customHeight="false" outlineLevel="0" collapsed="false">
      <c r="A187" s="1" t="n">
        <v>185.51532</v>
      </c>
      <c r="B187" s="1" t="n">
        <v>337.95386</v>
      </c>
      <c r="C187" s="1" t="n">
        <v>1.6123414</v>
      </c>
      <c r="D187" s="1" t="n">
        <v>185.51532</v>
      </c>
      <c r="E187" s="1" t="n">
        <v>995.55884</v>
      </c>
      <c r="F187" s="1" t="n">
        <v>5.4112053</v>
      </c>
      <c r="G187" s="1" t="n">
        <v>185.51532</v>
      </c>
      <c r="H187" s="1" t="n">
        <v>706.16132</v>
      </c>
      <c r="I187" s="1" t="n">
        <v>4.7727766</v>
      </c>
      <c r="J187" s="1" t="n">
        <v>185.51532</v>
      </c>
      <c r="K187" s="1" t="n">
        <v>252.88889</v>
      </c>
      <c r="L187" s="1" t="n">
        <v>1.8741254</v>
      </c>
      <c r="M187" s="1" t="n">
        <v>185.51532</v>
      </c>
      <c r="N187" s="1" t="n">
        <v>206.94194</v>
      </c>
      <c r="O187" s="1" t="n">
        <v>1.1554693</v>
      </c>
    </row>
    <row r="188" customFormat="false" ht="13" hidden="false" customHeight="false" outlineLevel="0" collapsed="false">
      <c r="A188" s="1" t="n">
        <v>186.51811</v>
      </c>
      <c r="B188" s="1" t="n">
        <v>332.82031</v>
      </c>
      <c r="C188" s="1" t="n">
        <v>1.6125008</v>
      </c>
      <c r="D188" s="1" t="n">
        <v>186.51811</v>
      </c>
      <c r="E188" s="1" t="n">
        <v>932.32434</v>
      </c>
      <c r="F188" s="1" t="n">
        <v>5.0197563</v>
      </c>
      <c r="G188" s="1" t="n">
        <v>186.51811</v>
      </c>
      <c r="H188" s="1" t="n">
        <v>695.51721</v>
      </c>
      <c r="I188" s="1" t="n">
        <v>4.8972802</v>
      </c>
      <c r="J188" s="1" t="n">
        <v>186.51811</v>
      </c>
      <c r="K188" s="1" t="n">
        <v>228.82191</v>
      </c>
      <c r="L188" s="1" t="n">
        <v>1.7704651</v>
      </c>
      <c r="M188" s="1" t="n">
        <v>186.51811</v>
      </c>
      <c r="N188" s="1" t="n">
        <v>208.64935</v>
      </c>
      <c r="O188" s="1" t="n">
        <v>1.163987</v>
      </c>
    </row>
    <row r="189" customFormat="false" ht="13" hidden="false" customHeight="false" outlineLevel="0" collapsed="false">
      <c r="A189" s="1" t="n">
        <v>187.52089</v>
      </c>
      <c r="B189" s="1" t="n">
        <v>343.79999</v>
      </c>
      <c r="C189" s="1" t="n">
        <v>1.6262274</v>
      </c>
      <c r="D189" s="1" t="n">
        <v>187.52089</v>
      </c>
      <c r="E189" s="1" t="n">
        <v>1001.1177</v>
      </c>
      <c r="F189" s="1" t="n">
        <v>5.4262915</v>
      </c>
      <c r="G189" s="1" t="n">
        <v>187.52089</v>
      </c>
      <c r="H189" s="1" t="n">
        <v>713.51611</v>
      </c>
      <c r="I189" s="1" t="n">
        <v>4.7975669</v>
      </c>
      <c r="J189" s="1" t="n">
        <v>187.52089</v>
      </c>
      <c r="K189" s="1" t="n">
        <v>237.80821</v>
      </c>
      <c r="L189" s="1" t="n">
        <v>1.8048953</v>
      </c>
      <c r="M189" s="1" t="n">
        <v>187.52089</v>
      </c>
      <c r="N189" s="1" t="n">
        <v>197.13461</v>
      </c>
      <c r="O189" s="1" t="n">
        <v>1.1241368</v>
      </c>
    </row>
    <row r="190" customFormat="false" ht="13" hidden="false" customHeight="false" outlineLevel="0" collapsed="false">
      <c r="A190" s="1" t="n">
        <v>188.52368</v>
      </c>
      <c r="B190" s="1" t="n">
        <v>336.75385</v>
      </c>
      <c r="C190" s="1" t="n">
        <v>1.6094763</v>
      </c>
      <c r="D190" s="1" t="n">
        <v>188.52368</v>
      </c>
      <c r="E190" s="1" t="n">
        <v>947.21619</v>
      </c>
      <c r="F190" s="1" t="n">
        <v>5.0596876</v>
      </c>
      <c r="G190" s="1" t="n">
        <v>188.52368</v>
      </c>
      <c r="H190" s="1" t="n">
        <v>728.60712</v>
      </c>
      <c r="I190" s="1" t="n">
        <v>5.1011453</v>
      </c>
      <c r="J190" s="1" t="n">
        <v>188.52368</v>
      </c>
      <c r="K190" s="1" t="n">
        <v>223.8</v>
      </c>
      <c r="L190" s="1" t="n">
        <v>1.7274258</v>
      </c>
      <c r="M190" s="1" t="n">
        <v>188.52368</v>
      </c>
      <c r="N190" s="1" t="n">
        <v>202.11613</v>
      </c>
      <c r="O190" s="1" t="n">
        <v>1.1419172</v>
      </c>
    </row>
    <row r="191" customFormat="false" ht="13" hidden="false" customHeight="false" outlineLevel="0" collapsed="false">
      <c r="A191" s="1" t="n">
        <v>189.52646</v>
      </c>
      <c r="B191" s="1" t="n">
        <v>353.58139</v>
      </c>
      <c r="C191" s="1" t="n">
        <v>1.6555787</v>
      </c>
      <c r="D191" s="1" t="n">
        <v>189.52646</v>
      </c>
      <c r="E191" s="1" t="n">
        <v>935.45715</v>
      </c>
      <c r="F191" s="1" t="n">
        <v>5.1698499</v>
      </c>
      <c r="G191" s="1" t="n">
        <v>189.52646</v>
      </c>
      <c r="H191" s="1" t="n">
        <v>688.23334</v>
      </c>
      <c r="I191" s="1" t="n">
        <v>4.7896881</v>
      </c>
      <c r="J191" s="1" t="n">
        <v>189.52646</v>
      </c>
      <c r="K191" s="1" t="n">
        <v>245.06757</v>
      </c>
      <c r="L191" s="1" t="n">
        <v>1.8198142</v>
      </c>
      <c r="M191" s="1" t="n">
        <v>189.52646</v>
      </c>
      <c r="N191" s="1" t="n">
        <v>194.25325</v>
      </c>
      <c r="O191" s="1" t="n">
        <v>1.1231139</v>
      </c>
    </row>
    <row r="192" customFormat="false" ht="13" hidden="false" customHeight="false" outlineLevel="0" collapsed="false">
      <c r="A192" s="1" t="n">
        <v>190.52925</v>
      </c>
      <c r="B192" s="1" t="n">
        <v>337.07031</v>
      </c>
      <c r="C192" s="1" t="n">
        <v>1.6227636</v>
      </c>
      <c r="D192" s="1" t="n">
        <v>190.52925</v>
      </c>
      <c r="E192" s="1" t="n">
        <v>950.55554</v>
      </c>
      <c r="F192" s="1" t="n">
        <v>5.1385136</v>
      </c>
      <c r="G192" s="1" t="n">
        <v>190.52925</v>
      </c>
      <c r="H192" s="1" t="n">
        <v>720.41382</v>
      </c>
      <c r="I192" s="1" t="n">
        <v>4.9841604</v>
      </c>
      <c r="J192" s="1" t="n">
        <v>190.52925</v>
      </c>
      <c r="K192" s="1" t="n">
        <v>241.57535</v>
      </c>
      <c r="L192" s="1" t="n">
        <v>1.8191347</v>
      </c>
      <c r="M192" s="1" t="n">
        <v>190.52925</v>
      </c>
      <c r="N192" s="1" t="n">
        <v>206.20129</v>
      </c>
      <c r="O192" s="1" t="n">
        <v>1.1571385</v>
      </c>
    </row>
    <row r="193" customFormat="false" ht="13" hidden="false" customHeight="false" outlineLevel="0" collapsed="false">
      <c r="A193" s="1" t="n">
        <v>191.53203</v>
      </c>
      <c r="B193" s="1" t="n">
        <v>352.51938</v>
      </c>
      <c r="C193" s="1" t="n">
        <v>1.6530906</v>
      </c>
      <c r="D193" s="1" t="n">
        <v>191.53203</v>
      </c>
      <c r="E193" s="1" t="n">
        <v>958.88892</v>
      </c>
      <c r="F193" s="1" t="n">
        <v>5.1609883</v>
      </c>
      <c r="G193" s="1" t="n">
        <v>191.53203</v>
      </c>
      <c r="H193" s="1" t="n">
        <v>741.90002</v>
      </c>
      <c r="I193" s="1" t="n">
        <v>4.9729266</v>
      </c>
      <c r="J193" s="1" t="n">
        <v>191.53203</v>
      </c>
      <c r="K193" s="1" t="n">
        <v>226.09589</v>
      </c>
      <c r="L193" s="1" t="n">
        <v>1.7598875</v>
      </c>
      <c r="M193" s="1" t="n">
        <v>191.53203</v>
      </c>
      <c r="N193" s="1" t="n">
        <v>209.03847</v>
      </c>
      <c r="O193" s="1" t="n">
        <v>1.1575794</v>
      </c>
    </row>
    <row r="194" customFormat="false" ht="13" hidden="false" customHeight="false" outlineLevel="0" collapsed="false">
      <c r="A194" s="1" t="n">
        <v>192.53482</v>
      </c>
      <c r="B194" s="1" t="n">
        <v>351.80768</v>
      </c>
      <c r="C194" s="1" t="n">
        <v>1.6450572</v>
      </c>
      <c r="D194" s="1" t="n">
        <v>192.53482</v>
      </c>
      <c r="E194" s="1" t="n">
        <v>956.05554</v>
      </c>
      <c r="F194" s="1" t="n">
        <v>5.153358</v>
      </c>
      <c r="G194" s="1" t="n">
        <v>192.53482</v>
      </c>
      <c r="H194" s="1" t="n">
        <v>727.96429</v>
      </c>
      <c r="I194" s="1" t="n">
        <v>5.0988946</v>
      </c>
      <c r="J194" s="1" t="n">
        <v>192.53482</v>
      </c>
      <c r="K194" s="1" t="n">
        <v>224.45946</v>
      </c>
      <c r="L194" s="1" t="n">
        <v>1.7416188</v>
      </c>
      <c r="M194" s="1" t="n">
        <v>192.53482</v>
      </c>
      <c r="N194" s="1" t="n">
        <v>194.80769</v>
      </c>
      <c r="O194" s="1" t="n">
        <v>1.1174825</v>
      </c>
    </row>
    <row r="195" customFormat="false" ht="13" hidden="false" customHeight="false" outlineLevel="0" collapsed="false">
      <c r="A195" s="1" t="n">
        <v>193.5376</v>
      </c>
      <c r="B195" s="1" t="n">
        <v>330.35483</v>
      </c>
      <c r="C195" s="1" t="n">
        <v>1.632223</v>
      </c>
      <c r="D195" s="1" t="n">
        <v>193.5376</v>
      </c>
      <c r="E195" s="1" t="n">
        <v>984.97144</v>
      </c>
      <c r="F195" s="1" t="n">
        <v>5.3049073</v>
      </c>
      <c r="G195" s="1" t="n">
        <v>193.5376</v>
      </c>
      <c r="H195" s="1" t="n">
        <v>732.73334</v>
      </c>
      <c r="I195" s="1" t="n">
        <v>4.9421091</v>
      </c>
      <c r="J195" s="1" t="n">
        <v>193.5376</v>
      </c>
      <c r="K195" s="1" t="n">
        <v>231.68056</v>
      </c>
      <c r="L195" s="1" t="n">
        <v>1.7938187</v>
      </c>
      <c r="M195" s="1" t="n">
        <v>193.5376</v>
      </c>
      <c r="N195" s="1" t="n">
        <v>194.16339</v>
      </c>
      <c r="O195" s="1" t="n">
        <v>1.1265175</v>
      </c>
    </row>
    <row r="196" customFormat="false" ht="13" hidden="false" customHeight="false" outlineLevel="0" collapsed="false">
      <c r="A196" s="1" t="n">
        <v>194.54039</v>
      </c>
      <c r="B196" s="1" t="n">
        <v>357.53732</v>
      </c>
      <c r="C196" s="1" t="n">
        <v>1.6334592</v>
      </c>
      <c r="D196" s="1" t="n">
        <v>194.54039</v>
      </c>
      <c r="E196" s="1" t="n">
        <v>984.32434</v>
      </c>
      <c r="F196" s="1" t="n">
        <v>5.1578445</v>
      </c>
      <c r="G196" s="1" t="n">
        <v>194.54039</v>
      </c>
      <c r="H196" s="1" t="n">
        <v>723.73334</v>
      </c>
      <c r="I196" s="1" t="n">
        <v>4.911664</v>
      </c>
      <c r="J196" s="1" t="n">
        <v>194.54039</v>
      </c>
      <c r="K196" s="1" t="n">
        <v>228.16</v>
      </c>
      <c r="L196" s="1" t="n">
        <v>1.7441713</v>
      </c>
      <c r="M196" s="1" t="n">
        <v>194.54039</v>
      </c>
      <c r="N196" s="1" t="n">
        <v>202.28481</v>
      </c>
      <c r="O196" s="1" t="n">
        <v>1.1314962</v>
      </c>
    </row>
    <row r="197" customFormat="false" ht="13" hidden="false" customHeight="false" outlineLevel="0" collapsed="false">
      <c r="A197" s="1" t="n">
        <v>195.54318</v>
      </c>
      <c r="B197" s="1" t="n">
        <v>348.89148</v>
      </c>
      <c r="C197" s="1" t="n">
        <v>1.6445622</v>
      </c>
      <c r="D197" s="1" t="n">
        <v>195.54318</v>
      </c>
      <c r="E197" s="1" t="n">
        <v>962.88892</v>
      </c>
      <c r="F197" s="1" t="n">
        <v>5.171742</v>
      </c>
      <c r="G197" s="1" t="n">
        <v>195.54318</v>
      </c>
      <c r="H197" s="1" t="n">
        <v>689.10345</v>
      </c>
      <c r="I197" s="1" t="n">
        <v>4.8746476</v>
      </c>
      <c r="J197" s="1" t="n">
        <v>195.54318</v>
      </c>
      <c r="K197" s="1" t="n">
        <v>240.80821</v>
      </c>
      <c r="L197" s="1" t="n">
        <v>1.8162441</v>
      </c>
      <c r="M197" s="1" t="n">
        <v>195.54318</v>
      </c>
      <c r="N197" s="1" t="n">
        <v>180.7742</v>
      </c>
      <c r="O197" s="1" t="n">
        <v>1.0799468</v>
      </c>
    </row>
    <row r="198" customFormat="false" ht="13" hidden="false" customHeight="false" outlineLevel="0" collapsed="false">
      <c r="A198" s="1" t="n">
        <v>196.54596</v>
      </c>
      <c r="B198" s="1" t="n">
        <v>330.71875</v>
      </c>
      <c r="C198" s="1" t="n">
        <v>1.6074017</v>
      </c>
      <c r="D198" s="1" t="n">
        <v>196.54596</v>
      </c>
      <c r="E198" s="1" t="n">
        <v>983.45715</v>
      </c>
      <c r="F198" s="1" t="n">
        <v>5.300828</v>
      </c>
      <c r="G198" s="1" t="n">
        <v>196.54596</v>
      </c>
      <c r="H198" s="1" t="n">
        <v>717.5</v>
      </c>
      <c r="I198" s="1" t="n">
        <v>4.8904667</v>
      </c>
      <c r="J198" s="1" t="n">
        <v>196.54596</v>
      </c>
      <c r="K198" s="1" t="n">
        <v>247.79453</v>
      </c>
      <c r="L198" s="1" t="n">
        <v>1.8424021</v>
      </c>
      <c r="M198" s="1" t="n">
        <v>196.54596</v>
      </c>
      <c r="N198" s="1" t="n">
        <v>185.8718</v>
      </c>
      <c r="O198" s="1" t="n">
        <v>1.091552</v>
      </c>
    </row>
    <row r="199" customFormat="false" ht="13" hidden="false" customHeight="false" outlineLevel="0" collapsed="false">
      <c r="A199" s="1" t="n">
        <v>197.54875</v>
      </c>
      <c r="B199" s="1" t="n">
        <v>329.80621</v>
      </c>
      <c r="C199" s="1" t="n">
        <v>1.5989488</v>
      </c>
      <c r="D199" s="1" t="n">
        <v>197.54875</v>
      </c>
      <c r="E199" s="1" t="n">
        <v>970.27777</v>
      </c>
      <c r="F199" s="1" t="n">
        <v>5.1915469</v>
      </c>
      <c r="G199" s="1" t="n">
        <v>197.54875</v>
      </c>
      <c r="H199" s="1" t="n">
        <v>697.53571</v>
      </c>
      <c r="I199" s="1" t="n">
        <v>4.9911914</v>
      </c>
      <c r="J199" s="1" t="n">
        <v>197.54875</v>
      </c>
      <c r="K199" s="1" t="n">
        <v>245.25</v>
      </c>
      <c r="L199" s="1" t="n">
        <v>1.7963779</v>
      </c>
      <c r="M199" s="1" t="n">
        <v>197.54875</v>
      </c>
      <c r="N199" s="1" t="n">
        <v>209.45395</v>
      </c>
      <c r="O199" s="1" t="n">
        <v>1.1738766</v>
      </c>
    </row>
    <row r="200" customFormat="false" ht="13" hidden="false" customHeight="false" outlineLevel="0" collapsed="false">
      <c r="A200" s="1" t="n">
        <v>198.55153</v>
      </c>
      <c r="B200" s="1" t="n">
        <v>349.73846</v>
      </c>
      <c r="C200" s="1" t="n">
        <v>1.6402122</v>
      </c>
      <c r="D200" s="1" t="n">
        <v>198.55153</v>
      </c>
      <c r="E200" s="1" t="n">
        <v>936.78381</v>
      </c>
      <c r="F200" s="1" t="n">
        <v>5.0317473</v>
      </c>
      <c r="G200" s="1" t="n">
        <v>198.55153</v>
      </c>
      <c r="H200" s="1" t="n">
        <v>695.86664</v>
      </c>
      <c r="I200" s="1" t="n">
        <v>4.8161764</v>
      </c>
      <c r="J200" s="1" t="n">
        <v>198.55153</v>
      </c>
      <c r="K200" s="1" t="n">
        <v>225.75</v>
      </c>
      <c r="L200" s="1" t="n">
        <v>1.7707108</v>
      </c>
      <c r="M200" s="1" t="n">
        <v>198.55153</v>
      </c>
      <c r="N200" s="1" t="n">
        <v>207.4359</v>
      </c>
      <c r="O200" s="1" t="n">
        <v>1.1531336</v>
      </c>
    </row>
    <row r="201" customFormat="false" ht="13" hidden="false" customHeight="false" outlineLevel="0" collapsed="false">
      <c r="A201" s="1" t="n">
        <v>199.55432</v>
      </c>
      <c r="B201" s="1" t="n">
        <v>353.24219</v>
      </c>
      <c r="C201" s="1" t="n">
        <v>1.6612358</v>
      </c>
      <c r="D201" s="1" t="n">
        <v>199.55432</v>
      </c>
      <c r="E201" s="1" t="n">
        <v>994.68573</v>
      </c>
      <c r="F201" s="1" t="n">
        <v>5.3310027</v>
      </c>
      <c r="G201" s="1" t="n">
        <v>199.55432</v>
      </c>
      <c r="H201" s="1" t="n">
        <v>714.70001</v>
      </c>
      <c r="I201" s="1" t="n">
        <v>4.8809152</v>
      </c>
      <c r="J201" s="1" t="n">
        <v>199.55432</v>
      </c>
      <c r="K201" s="1" t="n">
        <v>234.52702</v>
      </c>
      <c r="L201" s="1" t="n">
        <v>1.7802483</v>
      </c>
      <c r="M201" s="1" t="n">
        <v>199.55432</v>
      </c>
      <c r="N201" s="1" t="n">
        <v>200.55128</v>
      </c>
      <c r="O201" s="1" t="n">
        <v>1.1338365</v>
      </c>
    </row>
    <row r="202" customFormat="false" ht="13" hidden="false" customHeight="false" outlineLevel="0" collapsed="false">
      <c r="A202" s="1" t="n">
        <v>200.5571</v>
      </c>
      <c r="B202" s="1" t="n">
        <v>342.6846</v>
      </c>
      <c r="C202" s="1" t="n">
        <v>1.6235873</v>
      </c>
      <c r="D202" s="1" t="n">
        <v>200.5571</v>
      </c>
      <c r="E202" s="1" t="n">
        <v>993.52777</v>
      </c>
      <c r="F202" s="1" t="n">
        <v>5.2533793</v>
      </c>
      <c r="G202" s="1" t="n">
        <v>200.5571</v>
      </c>
      <c r="H202" s="1" t="n">
        <v>694.66669</v>
      </c>
      <c r="I202" s="1" t="n">
        <v>4.8120222</v>
      </c>
      <c r="J202" s="1" t="n">
        <v>200.5571</v>
      </c>
      <c r="K202" s="1" t="n">
        <v>225.53424</v>
      </c>
      <c r="L202" s="1" t="n">
        <v>1.7577003</v>
      </c>
      <c r="M202" s="1" t="n">
        <v>200.5571</v>
      </c>
      <c r="N202" s="1" t="n">
        <v>201.92903</v>
      </c>
      <c r="O202" s="1" t="n">
        <v>1.1413887</v>
      </c>
    </row>
    <row r="203" customFormat="false" ht="13" hidden="false" customHeight="false" outlineLevel="0" collapsed="false">
      <c r="A203" s="1" t="n">
        <v>201.55989</v>
      </c>
      <c r="B203" s="1" t="n">
        <v>350.17188</v>
      </c>
      <c r="C203" s="1" t="n">
        <v>1.6540005</v>
      </c>
      <c r="D203" s="1" t="n">
        <v>201.55989</v>
      </c>
      <c r="E203" s="1" t="n">
        <v>958.05713</v>
      </c>
      <c r="F203" s="1" t="n">
        <v>5.2319269</v>
      </c>
      <c r="G203" s="1" t="n">
        <v>201.55989</v>
      </c>
      <c r="H203" s="1" t="n">
        <v>725.36664</v>
      </c>
      <c r="I203" s="1" t="n">
        <v>4.9172034</v>
      </c>
      <c r="J203" s="1" t="n">
        <v>201.55989</v>
      </c>
      <c r="K203" s="1" t="n">
        <v>243.94667</v>
      </c>
      <c r="L203" s="1" t="n">
        <v>1.8035028</v>
      </c>
      <c r="M203" s="1" t="n">
        <v>201.55989</v>
      </c>
      <c r="N203" s="1" t="n">
        <v>202.00636</v>
      </c>
      <c r="O203" s="1" t="n">
        <v>1.1343125</v>
      </c>
    </row>
    <row r="204" customFormat="false" ht="13" hidden="false" customHeight="false" outlineLevel="0" collapsed="false">
      <c r="A204" s="1" t="n">
        <v>202.56267</v>
      </c>
      <c r="B204" s="1" t="n">
        <v>335.61539</v>
      </c>
      <c r="C204" s="1" t="n">
        <v>1.6067535</v>
      </c>
      <c r="D204" s="1" t="n">
        <v>202.56267</v>
      </c>
      <c r="E204" s="1" t="n">
        <v>961.40002</v>
      </c>
      <c r="F204" s="1" t="n">
        <v>5.2410469</v>
      </c>
      <c r="G204" s="1" t="n">
        <v>202.56267</v>
      </c>
      <c r="H204" s="1" t="n">
        <v>694.5517</v>
      </c>
      <c r="I204" s="1" t="n">
        <v>4.8938799</v>
      </c>
      <c r="J204" s="1" t="n">
        <v>202.56267</v>
      </c>
      <c r="K204" s="1" t="n">
        <v>234.94667</v>
      </c>
      <c r="L204" s="1" t="n">
        <v>1.7699215</v>
      </c>
      <c r="M204" s="1" t="n">
        <v>202.56267</v>
      </c>
      <c r="N204" s="1" t="n">
        <v>203.83116</v>
      </c>
      <c r="O204" s="1" t="n">
        <v>1.1504691</v>
      </c>
    </row>
    <row r="205" customFormat="false" ht="13" hidden="false" customHeight="false" outlineLevel="0" collapsed="false">
      <c r="A205" s="1" t="n">
        <v>203.56546</v>
      </c>
      <c r="B205" s="1" t="n">
        <v>346.79846</v>
      </c>
      <c r="C205" s="1" t="n">
        <v>1.639622</v>
      </c>
      <c r="D205" s="1" t="n">
        <v>203.56546</v>
      </c>
      <c r="E205" s="1" t="n">
        <v>980.51349</v>
      </c>
      <c r="F205" s="1" t="n">
        <v>5.1478505</v>
      </c>
      <c r="G205" s="1" t="n">
        <v>203.56546</v>
      </c>
      <c r="H205" s="1" t="n">
        <v>681.96771</v>
      </c>
      <c r="I205" s="1" t="n">
        <v>4.6903048</v>
      </c>
      <c r="J205" s="1" t="n">
        <v>203.56546</v>
      </c>
      <c r="K205" s="1" t="n">
        <v>216.71622</v>
      </c>
      <c r="L205" s="1" t="n">
        <v>1.7113146</v>
      </c>
      <c r="M205" s="1" t="n">
        <v>203.56546</v>
      </c>
      <c r="N205" s="1" t="n">
        <v>182.75</v>
      </c>
      <c r="O205" s="1" t="n">
        <v>1.0823467</v>
      </c>
    </row>
    <row r="206" customFormat="false" ht="13" hidden="false" customHeight="false" outlineLevel="0" collapsed="false">
      <c r="A206" s="1" t="n">
        <v>204.56825</v>
      </c>
      <c r="B206" s="1" t="n">
        <v>348.29459</v>
      </c>
      <c r="C206" s="1" t="n">
        <v>1.6431549</v>
      </c>
      <c r="D206" s="1" t="n">
        <v>204.56825</v>
      </c>
      <c r="E206" s="1" t="n">
        <v>971</v>
      </c>
      <c r="F206" s="1" t="n">
        <v>5.267149</v>
      </c>
      <c r="G206" s="1" t="n">
        <v>204.56825</v>
      </c>
      <c r="H206" s="1" t="n">
        <v>663.64288</v>
      </c>
      <c r="I206" s="1" t="n">
        <v>4.8684216</v>
      </c>
      <c r="J206" s="1" t="n">
        <v>204.56825</v>
      </c>
      <c r="K206" s="1" t="n">
        <v>238.36487</v>
      </c>
      <c r="L206" s="1" t="n">
        <v>1.7947553</v>
      </c>
      <c r="M206" s="1" t="n">
        <v>204.56825</v>
      </c>
      <c r="N206" s="1" t="n">
        <v>196.71613</v>
      </c>
      <c r="O206" s="1" t="n">
        <v>1.1265595</v>
      </c>
    </row>
    <row r="207" customFormat="false" ht="13" hidden="false" customHeight="false" outlineLevel="0" collapsed="false">
      <c r="A207" s="1" t="n">
        <v>205.57103</v>
      </c>
      <c r="B207" s="1" t="n">
        <v>345.83722</v>
      </c>
      <c r="C207" s="1" t="n">
        <v>1.6373481</v>
      </c>
      <c r="D207" s="1" t="n">
        <v>205.57103</v>
      </c>
      <c r="E207" s="1" t="n">
        <v>1017.7353</v>
      </c>
      <c r="F207" s="1" t="n">
        <v>5.4711418</v>
      </c>
      <c r="G207" s="1" t="n">
        <v>205.57103</v>
      </c>
      <c r="H207" s="1" t="n">
        <v>692.75</v>
      </c>
      <c r="I207" s="1" t="n">
        <v>4.6527882</v>
      </c>
      <c r="J207" s="1" t="n">
        <v>205.57103</v>
      </c>
      <c r="K207" s="1" t="n">
        <v>228.4507</v>
      </c>
      <c r="L207" s="1" t="n">
        <v>1.7937713</v>
      </c>
      <c r="M207" s="1" t="n">
        <v>205.57103</v>
      </c>
      <c r="N207" s="1" t="n">
        <v>193.44376</v>
      </c>
      <c r="O207" s="1" t="n">
        <v>1.099556</v>
      </c>
    </row>
    <row r="208" customFormat="false" ht="13" hidden="false" customHeight="false" outlineLevel="0" collapsed="false">
      <c r="A208" s="1" t="n">
        <v>206.57382</v>
      </c>
      <c r="B208" s="1" t="n">
        <v>334.63565</v>
      </c>
      <c r="C208" s="1" t="n">
        <v>1.6106132</v>
      </c>
      <c r="D208" s="1" t="n">
        <v>206.57382</v>
      </c>
      <c r="E208" s="1" t="n">
        <v>974.63892</v>
      </c>
      <c r="F208" s="1" t="n">
        <v>5.2032013</v>
      </c>
      <c r="G208" s="1" t="n">
        <v>206.57382</v>
      </c>
      <c r="H208" s="1" t="n">
        <v>679.73334</v>
      </c>
      <c r="I208" s="1" t="n">
        <v>4.7600188</v>
      </c>
      <c r="J208" s="1" t="n">
        <v>206.57382</v>
      </c>
      <c r="K208" s="1" t="n">
        <v>242.3158</v>
      </c>
      <c r="L208" s="1" t="n">
        <v>1.7855995</v>
      </c>
      <c r="M208" s="1" t="n">
        <v>206.57382</v>
      </c>
      <c r="N208" s="1" t="n">
        <v>198.351</v>
      </c>
      <c r="O208" s="1" t="n">
        <v>1.1461164</v>
      </c>
    </row>
    <row r="209" customFormat="false" ht="13" hidden="false" customHeight="false" outlineLevel="0" collapsed="false">
      <c r="A209" s="1" t="n">
        <v>207.5766</v>
      </c>
      <c r="B209" s="1" t="n">
        <v>341.80768</v>
      </c>
      <c r="C209" s="1" t="n">
        <v>1.6215085</v>
      </c>
      <c r="D209" s="1" t="n">
        <v>207.5766</v>
      </c>
      <c r="E209" s="1" t="n">
        <v>968.61108</v>
      </c>
      <c r="F209" s="1" t="n">
        <v>5.1870861</v>
      </c>
      <c r="G209" s="1" t="n">
        <v>207.5766</v>
      </c>
      <c r="H209" s="1" t="n">
        <v>681.58063</v>
      </c>
      <c r="I209" s="1" t="n">
        <v>4.6889734</v>
      </c>
      <c r="J209" s="1" t="n">
        <v>207.5766</v>
      </c>
      <c r="K209" s="1" t="n">
        <v>252.53522</v>
      </c>
      <c r="L209" s="1" t="n">
        <v>1.885957</v>
      </c>
      <c r="M209" s="1" t="n">
        <v>207.5766</v>
      </c>
      <c r="N209" s="1" t="n">
        <v>210.76582</v>
      </c>
      <c r="O209" s="1" t="n">
        <v>1.1549722</v>
      </c>
    </row>
    <row r="210" customFormat="false" ht="13" hidden="false" customHeight="false" outlineLevel="0" collapsed="false">
      <c r="A210" s="1" t="n">
        <v>208.57939</v>
      </c>
      <c r="B210" s="1" t="n">
        <v>330.73227</v>
      </c>
      <c r="C210" s="1" t="n">
        <v>1.6137507</v>
      </c>
      <c r="D210" s="1" t="n">
        <v>208.57939</v>
      </c>
      <c r="E210" s="1" t="n">
        <v>1023.9706</v>
      </c>
      <c r="F210" s="1" t="n">
        <v>5.4878759</v>
      </c>
      <c r="G210" s="1" t="n">
        <v>208.57939</v>
      </c>
      <c r="H210" s="1" t="n">
        <v>680.24139</v>
      </c>
      <c r="I210" s="1" t="n">
        <v>4.8432012</v>
      </c>
      <c r="J210" s="1" t="n">
        <v>208.57939</v>
      </c>
      <c r="K210" s="1" t="n">
        <v>260.36487</v>
      </c>
      <c r="L210" s="1" t="n">
        <v>1.8757516</v>
      </c>
      <c r="M210" s="1" t="n">
        <v>208.57939</v>
      </c>
      <c r="N210" s="1" t="n">
        <v>208.56775</v>
      </c>
      <c r="O210" s="1" t="n">
        <v>1.1599993</v>
      </c>
    </row>
    <row r="211" customFormat="false" ht="13" hidden="false" customHeight="false" outlineLevel="0" collapsed="false">
      <c r="A211" s="1" t="n">
        <v>209.58217</v>
      </c>
      <c r="B211" s="1" t="n">
        <v>345.23846</v>
      </c>
      <c r="C211" s="1" t="n">
        <v>1.6296259</v>
      </c>
      <c r="D211" s="1" t="n">
        <v>209.58217</v>
      </c>
      <c r="E211" s="1" t="n">
        <v>993.35138</v>
      </c>
      <c r="F211" s="1" t="n">
        <v>5.1814413</v>
      </c>
      <c r="G211" s="1" t="n">
        <v>209.58217</v>
      </c>
      <c r="H211" s="1" t="n">
        <v>683.59998</v>
      </c>
      <c r="I211" s="1" t="n">
        <v>4.7735381</v>
      </c>
      <c r="J211" s="1" t="n">
        <v>209.58217</v>
      </c>
      <c r="K211" s="1" t="n">
        <v>247.17567</v>
      </c>
      <c r="L211" s="1" t="n">
        <v>1.8276247</v>
      </c>
      <c r="M211" s="1" t="n">
        <v>209.58217</v>
      </c>
      <c r="N211" s="1" t="n">
        <v>201.68831</v>
      </c>
      <c r="O211" s="1" t="n">
        <v>1.1444057</v>
      </c>
    </row>
    <row r="212" customFormat="false" ht="13" hidden="false" customHeight="false" outlineLevel="0" collapsed="false">
      <c r="A212" s="1" t="n">
        <v>210.58496</v>
      </c>
      <c r="B212" s="1" t="n">
        <v>345.22479</v>
      </c>
      <c r="C212" s="1" t="n">
        <v>1.6358978</v>
      </c>
      <c r="D212" s="1" t="n">
        <v>210.58496</v>
      </c>
      <c r="E212" s="1" t="n">
        <v>1023.0571</v>
      </c>
      <c r="F212" s="1" t="n">
        <v>5.4064965</v>
      </c>
      <c r="G212" s="1" t="n">
        <v>210.58496</v>
      </c>
      <c r="H212" s="1" t="n">
        <v>664.75861</v>
      </c>
      <c r="I212" s="1" t="n">
        <v>4.7877669</v>
      </c>
      <c r="J212" s="1" t="n">
        <v>210.58496</v>
      </c>
      <c r="K212" s="1" t="n">
        <v>239.77026</v>
      </c>
      <c r="L212" s="1" t="n">
        <v>1.8000386</v>
      </c>
      <c r="M212" s="1" t="n">
        <v>210.58496</v>
      </c>
      <c r="N212" s="1" t="n">
        <v>194.03226</v>
      </c>
      <c r="O212" s="1" t="n">
        <v>1.1188481</v>
      </c>
    </row>
    <row r="213" customFormat="false" ht="13" hidden="false" customHeight="false" outlineLevel="0" collapsed="false">
      <c r="A213" s="1" t="n">
        <v>211.58774</v>
      </c>
      <c r="B213" s="1" t="n">
        <v>341.17828</v>
      </c>
      <c r="C213" s="1" t="n">
        <v>1.626282</v>
      </c>
      <c r="D213" s="1" t="n">
        <v>211.58774</v>
      </c>
      <c r="E213" s="1" t="n">
        <v>984.30554</v>
      </c>
      <c r="F213" s="1" t="n">
        <v>5.2289405</v>
      </c>
      <c r="G213" s="1" t="n">
        <v>211.58774</v>
      </c>
      <c r="H213" s="1" t="n">
        <v>656.53333</v>
      </c>
      <c r="I213" s="1" t="n">
        <v>4.6780815</v>
      </c>
      <c r="J213" s="1" t="n">
        <v>211.58774</v>
      </c>
      <c r="K213" s="1" t="n">
        <v>240.45833</v>
      </c>
      <c r="L213" s="1" t="n">
        <v>1.8274844</v>
      </c>
      <c r="M213" s="1" t="n">
        <v>211.58774</v>
      </c>
      <c r="N213" s="1" t="n">
        <v>193.25641</v>
      </c>
      <c r="O213" s="1" t="n">
        <v>1.1130244</v>
      </c>
    </row>
    <row r="214" customFormat="false" ht="13" hidden="false" customHeight="false" outlineLevel="0" collapsed="false">
      <c r="A214" s="1" t="n">
        <v>212.59053</v>
      </c>
      <c r="B214" s="1" t="n">
        <v>338.21539</v>
      </c>
      <c r="C214" s="1" t="n">
        <v>1.6129652</v>
      </c>
      <c r="D214" s="1" t="n">
        <v>212.59053</v>
      </c>
      <c r="E214" s="1" t="n">
        <v>986.80554</v>
      </c>
      <c r="F214" s="1" t="n">
        <v>5.2355771</v>
      </c>
      <c r="G214" s="1" t="n">
        <v>212.59053</v>
      </c>
      <c r="H214" s="1" t="n">
        <v>672.33331</v>
      </c>
      <c r="I214" s="1" t="n">
        <v>4.7340374</v>
      </c>
      <c r="J214" s="1" t="n">
        <v>212.59053</v>
      </c>
      <c r="K214" s="1" t="n">
        <v>236.23288</v>
      </c>
      <c r="L214" s="1" t="n">
        <v>1.7989072</v>
      </c>
      <c r="M214" s="1" t="n">
        <v>212.59053</v>
      </c>
      <c r="N214" s="1" t="n">
        <v>198.29677</v>
      </c>
      <c r="O214" s="1" t="n">
        <v>1.1310765</v>
      </c>
    </row>
    <row r="215" customFormat="false" ht="13" hidden="false" customHeight="false" outlineLevel="0" collapsed="false">
      <c r="A215" s="1" t="n">
        <v>213.59331</v>
      </c>
      <c r="B215" s="1" t="n">
        <v>334.71094</v>
      </c>
      <c r="C215" s="1" t="n">
        <v>1.6170743</v>
      </c>
      <c r="D215" s="1" t="n">
        <v>213.59331</v>
      </c>
      <c r="E215" s="1" t="n">
        <v>977.36108</v>
      </c>
      <c r="F215" s="1" t="n">
        <v>5.2104626</v>
      </c>
      <c r="G215" s="1" t="n">
        <v>213.59331</v>
      </c>
      <c r="H215" s="1" t="n">
        <v>652</v>
      </c>
      <c r="I215" s="1" t="n">
        <v>4.6619024</v>
      </c>
      <c r="J215" s="1" t="n">
        <v>213.59331</v>
      </c>
      <c r="K215" s="1" t="n">
        <v>239.5</v>
      </c>
      <c r="L215" s="1" t="n">
        <v>1.7751945</v>
      </c>
      <c r="M215" s="1" t="n">
        <v>213.59331</v>
      </c>
      <c r="N215" s="1" t="n">
        <v>205.53548</v>
      </c>
      <c r="O215" s="1" t="n">
        <v>1.1515361</v>
      </c>
    </row>
    <row r="216" customFormat="false" ht="13" hidden="false" customHeight="false" outlineLevel="0" collapsed="false">
      <c r="A216" s="1" t="n">
        <v>214.5961</v>
      </c>
      <c r="B216" s="1" t="n">
        <v>338.99225</v>
      </c>
      <c r="C216" s="1" t="n">
        <v>1.6210635</v>
      </c>
      <c r="D216" s="1" t="n">
        <v>214.5961</v>
      </c>
      <c r="E216" s="1" t="n">
        <v>1000</v>
      </c>
      <c r="F216" s="1" t="n">
        <v>5.1987524</v>
      </c>
      <c r="G216" s="1" t="n">
        <v>214.5961</v>
      </c>
      <c r="H216" s="1" t="n">
        <v>654.17859</v>
      </c>
      <c r="I216" s="1" t="n">
        <v>4.8335824</v>
      </c>
      <c r="J216" s="1" t="n">
        <v>214.5961</v>
      </c>
      <c r="K216" s="1" t="n">
        <v>256.14865</v>
      </c>
      <c r="L216" s="1" t="n">
        <v>1.8605021</v>
      </c>
      <c r="M216" s="1" t="n">
        <v>214.5961</v>
      </c>
      <c r="N216" s="1" t="n">
        <v>205.11465</v>
      </c>
      <c r="O216" s="1" t="n">
        <v>1.143006</v>
      </c>
    </row>
    <row r="217" customFormat="false" ht="13" hidden="false" customHeight="false" outlineLevel="0" collapsed="false">
      <c r="A217" s="1" t="n">
        <v>215.59889</v>
      </c>
      <c r="B217" s="1" t="n">
        <v>346.65891</v>
      </c>
      <c r="C217" s="1" t="n">
        <v>1.639292</v>
      </c>
      <c r="D217" s="1" t="n">
        <v>215.59889</v>
      </c>
      <c r="E217" s="1" t="n">
        <v>1003.0286</v>
      </c>
      <c r="F217" s="1" t="n">
        <v>5.353313</v>
      </c>
      <c r="G217" s="1" t="n">
        <v>215.59889</v>
      </c>
      <c r="H217" s="1" t="n">
        <v>642.16132</v>
      </c>
      <c r="I217" s="1" t="n">
        <v>4.5513601</v>
      </c>
      <c r="J217" s="1" t="n">
        <v>215.59889</v>
      </c>
      <c r="K217" s="1" t="n">
        <v>257.30136</v>
      </c>
      <c r="L217" s="1" t="n">
        <v>1.8774121</v>
      </c>
      <c r="M217" s="1" t="n">
        <v>215.59889</v>
      </c>
      <c r="N217" s="1" t="n">
        <v>183.74838</v>
      </c>
      <c r="O217" s="1" t="n">
        <v>1.0887945</v>
      </c>
    </row>
    <row r="218" customFormat="false" ht="13" hidden="false" customHeight="false" outlineLevel="0" collapsed="false">
      <c r="A218" s="1" t="n">
        <v>216.60167</v>
      </c>
      <c r="B218" s="1" t="n">
        <v>347.08463</v>
      </c>
      <c r="C218" s="1" t="n">
        <v>1.6339773</v>
      </c>
      <c r="D218" s="1" t="n">
        <v>216.60167</v>
      </c>
      <c r="E218" s="1" t="n">
        <v>1013.5135</v>
      </c>
      <c r="F218" s="1" t="n">
        <v>5.2337613</v>
      </c>
      <c r="G218" s="1" t="n">
        <v>216.60167</v>
      </c>
      <c r="H218" s="1" t="n">
        <v>663.24139</v>
      </c>
      <c r="I218" s="1" t="n">
        <v>4.7823</v>
      </c>
      <c r="J218" s="1" t="n">
        <v>216.60167</v>
      </c>
      <c r="K218" s="1" t="n">
        <v>242.37837</v>
      </c>
      <c r="L218" s="1" t="n">
        <v>1.8098021</v>
      </c>
      <c r="M218" s="1" t="n">
        <v>216.60167</v>
      </c>
      <c r="N218" s="1" t="n">
        <v>192.07793</v>
      </c>
      <c r="O218" s="1" t="n">
        <v>1.1168076</v>
      </c>
    </row>
    <row r="219" customFormat="false" ht="13" hidden="false" customHeight="false" outlineLevel="0" collapsed="false">
      <c r="A219" s="1" t="n">
        <v>217.60446</v>
      </c>
      <c r="B219" s="1" t="n">
        <v>336.46512</v>
      </c>
      <c r="C219" s="1" t="n">
        <v>1.6150098</v>
      </c>
      <c r="D219" s="1" t="n">
        <v>217.60446</v>
      </c>
      <c r="E219" s="1" t="n">
        <v>991.69446</v>
      </c>
      <c r="F219" s="1" t="n">
        <v>5.2485299</v>
      </c>
      <c r="G219" s="1" t="n">
        <v>217.60446</v>
      </c>
      <c r="H219" s="1" t="n">
        <v>623.36664</v>
      </c>
      <c r="I219" s="1" t="n">
        <v>4.5583868</v>
      </c>
      <c r="J219" s="1" t="n">
        <v>217.60446</v>
      </c>
      <c r="K219" s="1" t="n">
        <v>245.18056</v>
      </c>
      <c r="L219" s="1" t="n">
        <v>1.8453416</v>
      </c>
      <c r="M219" s="1" t="n">
        <v>217.60446</v>
      </c>
      <c r="N219" s="1" t="n">
        <v>195.45222</v>
      </c>
      <c r="O219" s="1" t="n">
        <v>1.1157593</v>
      </c>
    </row>
    <row r="220" customFormat="false" ht="13" hidden="false" customHeight="false" outlineLevel="0" collapsed="false">
      <c r="A220" s="1" t="n">
        <v>218.60724</v>
      </c>
      <c r="B220" s="1" t="n">
        <v>341.90768</v>
      </c>
      <c r="C220" s="1" t="n">
        <v>1.6217457</v>
      </c>
      <c r="D220" s="1" t="n">
        <v>218.60724</v>
      </c>
      <c r="E220" s="1" t="n">
        <v>992.16217</v>
      </c>
      <c r="F220" s="1" t="n">
        <v>5.178339</v>
      </c>
      <c r="G220" s="1" t="n">
        <v>218.60724</v>
      </c>
      <c r="H220" s="1" t="n">
        <v>656.33331</v>
      </c>
      <c r="I220" s="1" t="n">
        <v>4.6773686</v>
      </c>
      <c r="J220" s="1" t="n">
        <v>218.60724</v>
      </c>
      <c r="K220" s="1" t="n">
        <v>226.48</v>
      </c>
      <c r="L220" s="1" t="n">
        <v>1.737738</v>
      </c>
      <c r="M220" s="1" t="n">
        <v>218.60724</v>
      </c>
      <c r="N220" s="1" t="n">
        <v>198.2258</v>
      </c>
      <c r="O220" s="1" t="n">
        <v>1.130874</v>
      </c>
    </row>
    <row r="221" customFormat="false" ht="13" hidden="false" customHeight="false" outlineLevel="0" collapsed="false">
      <c r="A221" s="1" t="n">
        <v>219.61003</v>
      </c>
      <c r="B221" s="1" t="n">
        <v>334.56693</v>
      </c>
      <c r="C221" s="1" t="n">
        <v>1.6230789</v>
      </c>
      <c r="D221" s="1" t="n">
        <v>219.61003</v>
      </c>
      <c r="E221" s="1" t="n">
        <v>1021.4286</v>
      </c>
      <c r="F221" s="1" t="n">
        <v>5.4021916</v>
      </c>
      <c r="G221" s="1" t="n">
        <v>219.61003</v>
      </c>
      <c r="H221" s="1" t="n">
        <v>636.20691</v>
      </c>
      <c r="I221" s="1" t="n">
        <v>4.6838198</v>
      </c>
      <c r="J221" s="1" t="n">
        <v>219.61003</v>
      </c>
      <c r="K221" s="1" t="n">
        <v>255.65753</v>
      </c>
      <c r="L221" s="1" t="n">
        <v>1.8714054</v>
      </c>
      <c r="M221" s="1" t="n">
        <v>219.61003</v>
      </c>
      <c r="N221" s="1" t="n">
        <v>205.13725</v>
      </c>
      <c r="O221" s="1" t="n">
        <v>1.1579146</v>
      </c>
    </row>
    <row r="222" customFormat="false" ht="13" hidden="false" customHeight="false" outlineLevel="0" collapsed="false">
      <c r="A222" s="1" t="n">
        <v>220.61281</v>
      </c>
      <c r="B222" s="1" t="n">
        <v>337.4122</v>
      </c>
      <c r="C222" s="1" t="n">
        <v>1.6048881</v>
      </c>
      <c r="D222" s="1" t="n">
        <v>220.61281</v>
      </c>
      <c r="E222" s="1" t="n">
        <v>994.16217</v>
      </c>
      <c r="F222" s="1" t="n">
        <v>5.1835556</v>
      </c>
      <c r="G222" s="1" t="n">
        <v>220.61281</v>
      </c>
      <c r="H222" s="1" t="n">
        <v>622.40002</v>
      </c>
      <c r="I222" s="1" t="n">
        <v>4.5548511</v>
      </c>
      <c r="J222" s="1" t="n">
        <v>220.61281</v>
      </c>
      <c r="K222" s="1" t="n">
        <v>248.23611</v>
      </c>
      <c r="L222" s="1" t="n">
        <v>1.8568047</v>
      </c>
      <c r="M222" s="1" t="n">
        <v>220.61281</v>
      </c>
      <c r="N222" s="1" t="n">
        <v>205.53847</v>
      </c>
      <c r="O222" s="1" t="n">
        <v>1.1478477</v>
      </c>
    </row>
    <row r="223" customFormat="false" ht="13" hidden="false" customHeight="false" outlineLevel="0" collapsed="false">
      <c r="A223" s="1" t="n">
        <v>221.6156</v>
      </c>
      <c r="B223" s="1" t="n">
        <v>353.49231</v>
      </c>
      <c r="C223" s="1" t="n">
        <v>1.6489911</v>
      </c>
      <c r="D223" s="1" t="n">
        <v>221.6156</v>
      </c>
      <c r="E223" s="1" t="n">
        <v>1008.6945</v>
      </c>
      <c r="F223" s="1" t="n">
        <v>5.2933249</v>
      </c>
      <c r="G223" s="1" t="n">
        <v>221.6156</v>
      </c>
      <c r="H223" s="1" t="n">
        <v>635.66669</v>
      </c>
      <c r="I223" s="1" t="n">
        <v>4.6031389</v>
      </c>
      <c r="J223" s="1" t="n">
        <v>221.6156</v>
      </c>
      <c r="K223" s="1" t="n">
        <v>253.06667</v>
      </c>
      <c r="L223" s="1" t="n">
        <v>1.8369056</v>
      </c>
      <c r="M223" s="1" t="n">
        <v>221.6156</v>
      </c>
      <c r="N223" s="1" t="n">
        <v>202.11038</v>
      </c>
      <c r="O223" s="1" t="n">
        <v>1.1456025</v>
      </c>
    </row>
    <row r="224" customFormat="false" ht="13" hidden="false" customHeight="false" outlineLevel="0" collapsed="false">
      <c r="A224" s="1" t="n">
        <v>222.61838</v>
      </c>
      <c r="B224" s="1" t="n">
        <v>343.46094</v>
      </c>
      <c r="C224" s="1" t="n">
        <v>1.6380746</v>
      </c>
      <c r="D224" s="1" t="n">
        <v>222.61838</v>
      </c>
      <c r="E224" s="1" t="n">
        <v>1009.5714</v>
      </c>
      <c r="F224" s="1" t="n">
        <v>5.3707447</v>
      </c>
      <c r="G224" s="1" t="n">
        <v>222.61838</v>
      </c>
      <c r="H224" s="1" t="n">
        <v>641.85712</v>
      </c>
      <c r="I224" s="1" t="n">
        <v>4.7878461</v>
      </c>
      <c r="J224" s="1" t="n">
        <v>222.61838</v>
      </c>
      <c r="K224" s="1" t="n">
        <v>250.04054</v>
      </c>
      <c r="L224" s="1" t="n">
        <v>1.8381855</v>
      </c>
      <c r="M224" s="1" t="n">
        <v>222.61838</v>
      </c>
      <c r="N224" s="1" t="n">
        <v>211.66026</v>
      </c>
      <c r="O224" s="1" t="n">
        <v>1.1648161</v>
      </c>
    </row>
    <row r="225" customFormat="false" ht="13" hidden="false" customHeight="false" outlineLevel="0" collapsed="false">
      <c r="A225" s="1" t="n">
        <v>223.62117</v>
      </c>
      <c r="B225" s="1" t="n">
        <v>353.19531</v>
      </c>
      <c r="C225" s="1" t="n">
        <v>1.6611257</v>
      </c>
      <c r="D225" s="1" t="n">
        <v>223.62117</v>
      </c>
      <c r="E225" s="1" t="n">
        <v>1035.5312</v>
      </c>
      <c r="F225" s="1" t="n">
        <v>5.6886158</v>
      </c>
      <c r="G225" s="1" t="n">
        <v>223.62117</v>
      </c>
      <c r="H225" s="1" t="n">
        <v>647.80646</v>
      </c>
      <c r="I225" s="1" t="n">
        <v>4.5713215</v>
      </c>
      <c r="J225" s="1" t="n">
        <v>223.62117</v>
      </c>
      <c r="K225" s="1" t="n">
        <v>245.16884</v>
      </c>
      <c r="L225" s="1" t="n">
        <v>1.7843797</v>
      </c>
      <c r="M225" s="1" t="n">
        <v>223.62117</v>
      </c>
      <c r="N225" s="1" t="n">
        <v>199.90968</v>
      </c>
      <c r="O225" s="1" t="n">
        <v>1.1356671</v>
      </c>
    </row>
    <row r="226" customFormat="false" ht="13" hidden="false" customHeight="false" outlineLevel="0" collapsed="false">
      <c r="A226" s="1" t="n">
        <v>224.62396</v>
      </c>
      <c r="B226" s="1" t="n">
        <v>338.4375</v>
      </c>
      <c r="C226" s="1" t="n">
        <v>1.6260513</v>
      </c>
      <c r="D226" s="1" t="n">
        <v>224.62396</v>
      </c>
      <c r="E226" s="1" t="n">
        <v>1038.8611</v>
      </c>
      <c r="F226" s="1" t="n">
        <v>5.3718948</v>
      </c>
      <c r="G226" s="1" t="n">
        <v>224.62396</v>
      </c>
      <c r="H226" s="1" t="n">
        <v>625.85187</v>
      </c>
      <c r="I226" s="1" t="n">
        <v>4.8145299</v>
      </c>
      <c r="J226" s="1" t="n">
        <v>224.62396</v>
      </c>
      <c r="K226" s="1" t="n">
        <v>234.44444</v>
      </c>
      <c r="L226" s="1" t="n">
        <v>1.8044869</v>
      </c>
      <c r="M226" s="1" t="n">
        <v>224.62396</v>
      </c>
      <c r="N226" s="1" t="n">
        <v>193.44025</v>
      </c>
      <c r="O226" s="1" t="n">
        <v>1.1029984</v>
      </c>
    </row>
    <row r="227" customFormat="false" ht="13" hidden="false" customHeight="false" outlineLevel="0" collapsed="false">
      <c r="A227" s="1" t="n">
        <v>225.62674</v>
      </c>
      <c r="B227" s="1" t="n">
        <v>340.45599</v>
      </c>
      <c r="C227" s="1" t="n">
        <v>1.6503478</v>
      </c>
      <c r="D227" s="1" t="n">
        <v>225.62674</v>
      </c>
      <c r="E227" s="1" t="n">
        <v>1037.3611</v>
      </c>
      <c r="F227" s="1" t="n">
        <v>5.3680153</v>
      </c>
      <c r="G227" s="1" t="n">
        <v>225.62674</v>
      </c>
      <c r="H227" s="1" t="n">
        <v>598.09375</v>
      </c>
      <c r="I227" s="1" t="n">
        <v>4.3232431</v>
      </c>
      <c r="J227" s="1" t="n">
        <v>225.62674</v>
      </c>
      <c r="K227" s="1" t="n">
        <v>225.60274</v>
      </c>
      <c r="L227" s="1" t="n">
        <v>1.7579671</v>
      </c>
      <c r="M227" s="1" t="n">
        <v>225.62674</v>
      </c>
      <c r="N227" s="1" t="n">
        <v>206.78</v>
      </c>
      <c r="O227" s="1" t="n">
        <v>1.1741096</v>
      </c>
    </row>
    <row r="228" customFormat="false" ht="13" hidden="false" customHeight="false" outlineLevel="0" collapsed="false">
      <c r="A228" s="1" t="n">
        <v>226.62953</v>
      </c>
      <c r="B228" s="1" t="n">
        <v>349.86365</v>
      </c>
      <c r="C228" s="1" t="n">
        <v>1.6280302</v>
      </c>
      <c r="D228" s="1" t="n">
        <v>226.62953</v>
      </c>
      <c r="E228" s="1" t="n">
        <v>1006.2778</v>
      </c>
      <c r="F228" s="1" t="n">
        <v>5.2869802</v>
      </c>
      <c r="G228" s="1" t="n">
        <v>226.62953</v>
      </c>
      <c r="H228" s="1" t="n">
        <v>623.48279</v>
      </c>
      <c r="I228" s="1" t="n">
        <v>4.636745</v>
      </c>
      <c r="J228" s="1" t="n">
        <v>226.62953</v>
      </c>
      <c r="K228" s="1" t="n">
        <v>247.75325</v>
      </c>
      <c r="L228" s="1" t="n">
        <v>1.7937599</v>
      </c>
      <c r="M228" s="1" t="n">
        <v>226.62953</v>
      </c>
      <c r="N228" s="1" t="n">
        <v>205.48734</v>
      </c>
      <c r="O228" s="1" t="n">
        <v>1.1404178</v>
      </c>
    </row>
    <row r="229" customFormat="false" ht="13" hidden="false" customHeight="false" outlineLevel="0" collapsed="false">
      <c r="A229" s="1" t="n">
        <v>227.63231</v>
      </c>
      <c r="B229" s="1" t="n">
        <v>354.83466</v>
      </c>
      <c r="C229" s="1" t="n">
        <v>1.6715183</v>
      </c>
      <c r="D229" s="1" t="n">
        <v>227.63231</v>
      </c>
      <c r="E229" s="1" t="n">
        <v>1049.8334</v>
      </c>
      <c r="F229" s="1" t="n">
        <v>5.4001884</v>
      </c>
      <c r="G229" s="1" t="n">
        <v>227.63231</v>
      </c>
      <c r="H229" s="1" t="n">
        <v>630.10345</v>
      </c>
      <c r="I229" s="1" t="n">
        <v>4.6612988</v>
      </c>
      <c r="J229" s="1" t="n">
        <v>227.63231</v>
      </c>
      <c r="K229" s="1" t="n">
        <v>276.51389</v>
      </c>
      <c r="L229" s="1" t="n">
        <v>1.9597119</v>
      </c>
      <c r="M229" s="1" t="n">
        <v>227.63231</v>
      </c>
      <c r="N229" s="1" t="n">
        <v>210.52597</v>
      </c>
      <c r="O229" s="1" t="n">
        <v>1.1692098</v>
      </c>
    </row>
    <row r="230" customFormat="false" ht="13" hidden="false" customHeight="false" outlineLevel="0" collapsed="false">
      <c r="A230" s="1" t="n">
        <v>228.6351</v>
      </c>
      <c r="B230" s="1" t="n">
        <v>331.99231</v>
      </c>
      <c r="C230" s="1" t="n">
        <v>1.5980573</v>
      </c>
      <c r="D230" s="1" t="n">
        <v>228.6351</v>
      </c>
      <c r="E230" s="1" t="n">
        <v>1011.5714</v>
      </c>
      <c r="F230" s="1" t="n">
        <v>5.3760619</v>
      </c>
      <c r="G230" s="1" t="n">
        <v>228.6351</v>
      </c>
      <c r="H230" s="1" t="n">
        <v>617.63336</v>
      </c>
      <c r="I230" s="1" t="n">
        <v>4.5373755</v>
      </c>
      <c r="J230" s="1" t="n">
        <v>228.6351</v>
      </c>
      <c r="K230" s="1" t="n">
        <v>254.93243</v>
      </c>
      <c r="L230" s="1" t="n">
        <v>1.8560799</v>
      </c>
      <c r="M230" s="1" t="n">
        <v>228.6351</v>
      </c>
      <c r="N230" s="1" t="n">
        <v>190.18065</v>
      </c>
      <c r="O230" s="1" t="n">
        <v>1.1076876</v>
      </c>
    </row>
    <row r="231" customFormat="false" ht="13" hidden="false" customHeight="false" outlineLevel="0" collapsed="false">
      <c r="A231" s="1" t="n">
        <v>229.63788</v>
      </c>
      <c r="B231" s="1" t="n">
        <v>332.09302</v>
      </c>
      <c r="C231" s="1" t="n">
        <v>1.6044827</v>
      </c>
      <c r="D231" s="1" t="n">
        <v>229.63788</v>
      </c>
      <c r="E231" s="1" t="n">
        <v>1006.8857</v>
      </c>
      <c r="F231" s="1" t="n">
        <v>5.363596</v>
      </c>
      <c r="G231" s="1" t="n">
        <v>229.63788</v>
      </c>
      <c r="H231" s="1" t="n">
        <v>597.25</v>
      </c>
      <c r="I231" s="1" t="n">
        <v>4.6184797</v>
      </c>
      <c r="J231" s="1" t="n">
        <v>229.63788</v>
      </c>
      <c r="K231" s="1" t="n">
        <v>256.69864</v>
      </c>
      <c r="L231" s="1" t="n">
        <v>1.8752118</v>
      </c>
      <c r="M231" s="1" t="n">
        <v>229.63788</v>
      </c>
      <c r="N231" s="1" t="n">
        <v>200.88962</v>
      </c>
      <c r="O231" s="1" t="n">
        <v>1.1421374</v>
      </c>
    </row>
    <row r="232" customFormat="false" ht="13" hidden="false" customHeight="false" outlineLevel="0" collapsed="false">
      <c r="A232" s="1" t="n">
        <v>230.64067</v>
      </c>
      <c r="B232" s="1" t="n">
        <v>352.11627</v>
      </c>
      <c r="C232" s="1" t="n">
        <v>1.6521451</v>
      </c>
      <c r="D232" s="1" t="n">
        <v>230.64067</v>
      </c>
      <c r="E232" s="1" t="n">
        <v>1019.2368</v>
      </c>
      <c r="F232" s="1" t="n">
        <v>5.178998</v>
      </c>
      <c r="G232" s="1" t="n">
        <v>230.64067</v>
      </c>
      <c r="H232" s="1" t="n">
        <v>619.76666</v>
      </c>
      <c r="I232" s="1" t="n">
        <v>4.5452051</v>
      </c>
      <c r="J232" s="1" t="n">
        <v>230.64067</v>
      </c>
      <c r="K232" s="1" t="n">
        <v>252.16438</v>
      </c>
      <c r="L232" s="1" t="n">
        <v>1.8585765</v>
      </c>
      <c r="M232" s="1" t="n">
        <v>230.64067</v>
      </c>
      <c r="N232" s="1" t="n">
        <v>185.64102</v>
      </c>
      <c r="O232" s="1" t="n">
        <v>1.0908742</v>
      </c>
    </row>
    <row r="233" customFormat="false" ht="13" hidden="false" customHeight="false" outlineLevel="0" collapsed="false">
      <c r="A233" s="1" t="n">
        <v>231.64345</v>
      </c>
      <c r="B233" s="1" t="n">
        <v>333.32309</v>
      </c>
      <c r="C233" s="1" t="n">
        <v>1.6012568</v>
      </c>
      <c r="D233" s="1" t="n">
        <v>231.64345</v>
      </c>
      <c r="E233" s="1" t="n">
        <v>1014.9429</v>
      </c>
      <c r="F233" s="1" t="n">
        <v>5.3850131</v>
      </c>
      <c r="G233" s="1" t="n">
        <v>231.64345</v>
      </c>
      <c r="H233" s="1" t="n">
        <v>576.23334</v>
      </c>
      <c r="I233" s="1" t="n">
        <v>4.382668</v>
      </c>
      <c r="J233" s="1" t="n">
        <v>231.64345</v>
      </c>
      <c r="K233" s="1" t="n">
        <v>243.04054</v>
      </c>
      <c r="L233" s="1" t="n">
        <v>1.8122725</v>
      </c>
      <c r="M233" s="1" t="n">
        <v>231.64345</v>
      </c>
      <c r="N233" s="1" t="n">
        <v>197.25641</v>
      </c>
      <c r="O233" s="1" t="n">
        <v>1.1244839</v>
      </c>
    </row>
    <row r="234" customFormat="false" ht="13" hidden="false" customHeight="false" outlineLevel="0" collapsed="false">
      <c r="A234" s="1" t="n">
        <v>232.64624</v>
      </c>
      <c r="B234" s="1" t="n">
        <v>338.29031</v>
      </c>
      <c r="C234" s="1" t="n">
        <v>1.6517105</v>
      </c>
      <c r="D234" s="1" t="n">
        <v>232.64624</v>
      </c>
      <c r="E234" s="1" t="n">
        <v>1021.2432</v>
      </c>
      <c r="F234" s="1" t="n">
        <v>5.2536817</v>
      </c>
      <c r="G234" s="1" t="n">
        <v>232.64624</v>
      </c>
      <c r="H234" s="1" t="n">
        <v>608.5</v>
      </c>
      <c r="I234" s="1" t="n">
        <v>4.5037022</v>
      </c>
      <c r="J234" s="1" t="n">
        <v>232.64624</v>
      </c>
      <c r="K234" s="1" t="n">
        <v>256.10959</v>
      </c>
      <c r="L234" s="1" t="n">
        <v>1.8730592</v>
      </c>
      <c r="M234" s="1" t="n">
        <v>232.64624</v>
      </c>
      <c r="N234" s="1" t="n">
        <v>206.61935</v>
      </c>
      <c r="O234" s="1" t="n">
        <v>1.1545683</v>
      </c>
    </row>
    <row r="235" customFormat="false" ht="13" hidden="false" customHeight="false" outlineLevel="0" collapsed="false">
      <c r="A235" s="1" t="n">
        <v>233.64903</v>
      </c>
      <c r="B235" s="1" t="n">
        <v>335.45114</v>
      </c>
      <c r="C235" s="1" t="n">
        <v>1.5881401</v>
      </c>
      <c r="D235" s="1" t="n">
        <v>233.64903</v>
      </c>
      <c r="E235" s="1" t="n">
        <v>1022.0278</v>
      </c>
      <c r="F235" s="1" t="n">
        <v>5.3281951</v>
      </c>
      <c r="G235" s="1" t="n">
        <v>233.64903</v>
      </c>
      <c r="H235" s="1" t="n">
        <v>615.23334</v>
      </c>
      <c r="I235" s="1" t="n">
        <v>4.5285516</v>
      </c>
      <c r="J235" s="1" t="n">
        <v>233.64903</v>
      </c>
      <c r="K235" s="1" t="n">
        <v>264.84723</v>
      </c>
      <c r="L235" s="1" t="n">
        <v>1.9179243</v>
      </c>
      <c r="M235" s="1" t="n">
        <v>233.64903</v>
      </c>
      <c r="N235" s="1" t="n">
        <v>192.17419</v>
      </c>
      <c r="O235" s="1" t="n">
        <v>1.1134781</v>
      </c>
    </row>
    <row r="236" customFormat="false" ht="13" hidden="false" customHeight="false" outlineLevel="0" collapsed="false">
      <c r="A236" s="1" t="n">
        <v>234.65181</v>
      </c>
      <c r="B236" s="1" t="n">
        <v>348.74615</v>
      </c>
      <c r="C236" s="1" t="n">
        <v>1.6378837</v>
      </c>
      <c r="D236" s="1" t="n">
        <v>234.65181</v>
      </c>
      <c r="E236" s="1" t="n">
        <v>1053.4286</v>
      </c>
      <c r="F236" s="1" t="n">
        <v>5.4861608</v>
      </c>
      <c r="G236" s="1" t="n">
        <v>234.65181</v>
      </c>
      <c r="H236" s="1" t="n">
        <v>599.43335</v>
      </c>
      <c r="I236" s="1" t="n">
        <v>4.4700236</v>
      </c>
      <c r="J236" s="1" t="n">
        <v>234.65181</v>
      </c>
      <c r="K236" s="1" t="n">
        <v>274.26666</v>
      </c>
      <c r="L236" s="1" t="n">
        <v>1.9122994</v>
      </c>
      <c r="M236" s="1" t="n">
        <v>234.65181</v>
      </c>
      <c r="N236" s="1" t="n">
        <v>194.16129</v>
      </c>
      <c r="O236" s="1" t="n">
        <v>1.11922</v>
      </c>
    </row>
    <row r="237" customFormat="false" ht="13" hidden="false" customHeight="false" outlineLevel="0" collapsed="false">
      <c r="A237" s="1" t="n">
        <v>235.6546</v>
      </c>
      <c r="B237" s="1" t="n">
        <v>327.29544</v>
      </c>
      <c r="C237" s="1" t="n">
        <v>1.5746464</v>
      </c>
      <c r="D237" s="1" t="n">
        <v>235.6546</v>
      </c>
      <c r="E237" s="1" t="n">
        <v>1027.1892</v>
      </c>
      <c r="F237" s="1" t="n">
        <v>5.2689533</v>
      </c>
      <c r="G237" s="1" t="n">
        <v>235.6546</v>
      </c>
      <c r="H237" s="1" t="n">
        <v>603.33331</v>
      </c>
      <c r="I237" s="1" t="n">
        <v>4.4845414</v>
      </c>
      <c r="J237" s="1" t="n">
        <v>235.6546</v>
      </c>
      <c r="K237" s="1" t="n">
        <v>269.51352</v>
      </c>
      <c r="L237" s="1" t="n">
        <v>1.908422</v>
      </c>
      <c r="M237" s="1" t="n">
        <v>235.6546</v>
      </c>
      <c r="N237" s="1" t="n">
        <v>191.18065</v>
      </c>
      <c r="O237" s="1" t="n">
        <v>1.1105961</v>
      </c>
    </row>
    <row r="238" customFormat="false" ht="13" hidden="false" customHeight="false" outlineLevel="0" collapsed="false">
      <c r="A238" s="1" t="n">
        <v>236.65738</v>
      </c>
      <c r="B238" s="1" t="n">
        <v>345.64285</v>
      </c>
      <c r="C238" s="1" t="n">
        <v>1.65626</v>
      </c>
      <c r="D238" s="1" t="n">
        <v>236.65738</v>
      </c>
      <c r="E238" s="1" t="n">
        <v>1020.027</v>
      </c>
      <c r="F238" s="1" t="n">
        <v>5.2505522</v>
      </c>
      <c r="G238" s="1" t="n">
        <v>236.65738</v>
      </c>
      <c r="H238" s="1" t="n">
        <v>594.65515</v>
      </c>
      <c r="I238" s="1" t="n">
        <v>4.5282836</v>
      </c>
      <c r="J238" s="1" t="n">
        <v>236.65738</v>
      </c>
      <c r="K238" s="1" t="n">
        <v>259.39999</v>
      </c>
      <c r="L238" s="1" t="n">
        <v>1.8597491</v>
      </c>
      <c r="M238" s="1" t="n">
        <v>236.65738</v>
      </c>
      <c r="N238" s="1" t="n">
        <v>180.64743</v>
      </c>
      <c r="O238" s="1" t="n">
        <v>1.0761024</v>
      </c>
    </row>
    <row r="239" customFormat="false" ht="13" hidden="false" customHeight="false" outlineLevel="0" collapsed="false">
      <c r="A239" s="1" t="n">
        <v>237.66017</v>
      </c>
      <c r="B239" s="1" t="n">
        <v>341.29688</v>
      </c>
      <c r="C239" s="1" t="n">
        <v>1.632906</v>
      </c>
      <c r="D239" s="1" t="n">
        <v>237.66017</v>
      </c>
      <c r="E239" s="1" t="n">
        <v>1047.7428</v>
      </c>
      <c r="F239" s="1" t="n">
        <v>5.4713354</v>
      </c>
      <c r="G239" s="1" t="n">
        <v>237.66017</v>
      </c>
      <c r="H239" s="1" t="n">
        <v>584.5517</v>
      </c>
      <c r="I239" s="1" t="n">
        <v>4.4896498</v>
      </c>
      <c r="J239" s="1" t="n">
        <v>237.66017</v>
      </c>
      <c r="K239" s="1" t="n">
        <v>265.54794</v>
      </c>
      <c r="L239" s="1" t="n">
        <v>1.9072607</v>
      </c>
      <c r="M239" s="1" t="n">
        <v>237.66017</v>
      </c>
      <c r="N239" s="1" t="n">
        <v>192.86452</v>
      </c>
      <c r="O239" s="1" t="n">
        <v>1.1154763</v>
      </c>
    </row>
    <row r="240" customFormat="false" ht="13" hidden="false" customHeight="false" outlineLevel="0" collapsed="false">
      <c r="A240" s="1" t="n">
        <v>238.66295</v>
      </c>
      <c r="B240" s="1" t="n">
        <v>344.13077</v>
      </c>
      <c r="C240" s="1" t="n">
        <v>1.6270095</v>
      </c>
      <c r="D240" s="1" t="n">
        <v>238.66295</v>
      </c>
      <c r="E240" s="1" t="n">
        <v>1021.6</v>
      </c>
      <c r="F240" s="1" t="n">
        <v>5.4026446</v>
      </c>
      <c r="G240" s="1" t="n">
        <v>238.66295</v>
      </c>
      <c r="H240" s="1" t="n">
        <v>615.90002</v>
      </c>
      <c r="I240" s="1" t="n">
        <v>4.5310044</v>
      </c>
      <c r="J240" s="1" t="n">
        <v>238.66295</v>
      </c>
      <c r="K240" s="1" t="n">
        <v>259.31506</v>
      </c>
      <c r="L240" s="1" t="n">
        <v>1.8847443</v>
      </c>
      <c r="M240" s="1" t="n">
        <v>238.66295</v>
      </c>
      <c r="N240" s="1" t="n">
        <v>178.46104</v>
      </c>
      <c r="O240" s="1" t="n">
        <v>1.0764934</v>
      </c>
    </row>
    <row r="241" customFormat="false" ht="13" hidden="false" customHeight="false" outlineLevel="0" collapsed="false">
      <c r="A241" s="1" t="n">
        <v>239.66574</v>
      </c>
      <c r="B241" s="1" t="n">
        <v>340.60001</v>
      </c>
      <c r="C241" s="1" t="n">
        <v>1.6186414</v>
      </c>
      <c r="D241" s="1" t="n">
        <v>239.66574</v>
      </c>
      <c r="E241" s="1" t="n">
        <v>1023.4865</v>
      </c>
      <c r="F241" s="1" t="n">
        <v>5.2594485</v>
      </c>
      <c r="G241" s="1" t="n">
        <v>239.66574</v>
      </c>
      <c r="H241" s="1" t="n">
        <v>583.13794</v>
      </c>
      <c r="I241" s="1" t="n">
        <v>4.4842172</v>
      </c>
      <c r="J241" s="1" t="n">
        <v>239.66574</v>
      </c>
      <c r="K241" s="1" t="n">
        <v>277.1644</v>
      </c>
      <c r="L241" s="1" t="n">
        <v>1.9485308</v>
      </c>
      <c r="M241" s="1" t="n">
        <v>239.66574</v>
      </c>
      <c r="N241" s="1" t="n">
        <v>188.66026</v>
      </c>
      <c r="O241" s="1" t="n">
        <v>1.0997094</v>
      </c>
    </row>
    <row r="242" customFormat="false" ht="13" hidden="false" customHeight="false" outlineLevel="0" collapsed="false">
      <c r="A242" s="1" t="n">
        <v>240.66852</v>
      </c>
      <c r="B242" s="1" t="n">
        <v>330.60938</v>
      </c>
      <c r="C242" s="1" t="n">
        <v>1.6071359</v>
      </c>
      <c r="D242" s="1" t="n">
        <v>240.66852</v>
      </c>
      <c r="E242" s="1" t="n">
        <v>1053</v>
      </c>
      <c r="F242" s="1" t="n">
        <v>5.4850445</v>
      </c>
      <c r="G242" s="1" t="n">
        <v>240.66852</v>
      </c>
      <c r="H242" s="1" t="n">
        <v>568.06665</v>
      </c>
      <c r="I242" s="1" t="n">
        <v>4.3515005</v>
      </c>
      <c r="J242" s="1" t="n">
        <v>240.66852</v>
      </c>
      <c r="K242" s="1" t="n">
        <v>254</v>
      </c>
      <c r="L242" s="1" t="n">
        <v>1.8526825</v>
      </c>
      <c r="M242" s="1" t="n">
        <v>240.66852</v>
      </c>
      <c r="N242" s="1" t="n">
        <v>193.1656</v>
      </c>
      <c r="O242" s="1" t="n">
        <v>1.1092134</v>
      </c>
    </row>
    <row r="243" customFormat="false" ht="13" hidden="false" customHeight="false" outlineLevel="0" collapsed="false">
      <c r="A243" s="1" t="n">
        <v>241.67131</v>
      </c>
      <c r="B243" s="1" t="n">
        <v>341.16406</v>
      </c>
      <c r="C243" s="1" t="n">
        <v>1.6325881</v>
      </c>
      <c r="D243" s="1" t="n">
        <v>241.67131</v>
      </c>
      <c r="E243" s="1" t="n">
        <v>1055.1945</v>
      </c>
      <c r="F243" s="1" t="n">
        <v>5.4139595</v>
      </c>
      <c r="G243" s="1" t="n">
        <v>241.67131</v>
      </c>
      <c r="H243" s="1" t="n">
        <v>557.86206</v>
      </c>
      <c r="I243" s="1" t="n">
        <v>4.3859577</v>
      </c>
      <c r="J243" s="1" t="n">
        <v>241.67131</v>
      </c>
      <c r="K243" s="1" t="n">
        <v>281.61642</v>
      </c>
      <c r="L243" s="1" t="n">
        <v>1.964118</v>
      </c>
      <c r="M243" s="1" t="n">
        <v>241.67131</v>
      </c>
      <c r="N243" s="1" t="n">
        <v>188.65584</v>
      </c>
      <c r="O243" s="1" t="n">
        <v>1.1068143</v>
      </c>
    </row>
    <row r="244" customFormat="false" ht="13" hidden="false" customHeight="false" outlineLevel="0" collapsed="false">
      <c r="A244" s="1" t="n">
        <v>242.67409</v>
      </c>
      <c r="B244" s="1" t="n">
        <v>331.82706</v>
      </c>
      <c r="C244" s="1" t="n">
        <v>1.579538</v>
      </c>
      <c r="D244" s="1" t="n">
        <v>242.67409</v>
      </c>
      <c r="E244" s="1" t="n">
        <v>1022.1143</v>
      </c>
      <c r="F244" s="1" t="n">
        <v>5.4040046</v>
      </c>
      <c r="G244" s="1" t="n">
        <v>242.67409</v>
      </c>
      <c r="H244" s="1" t="n">
        <v>561.90625</v>
      </c>
      <c r="I244" s="1" t="n">
        <v>4.190414</v>
      </c>
      <c r="J244" s="1" t="n">
        <v>242.67409</v>
      </c>
      <c r="K244" s="1" t="n">
        <v>260.07999</v>
      </c>
      <c r="L244" s="1" t="n">
        <v>1.8621851</v>
      </c>
      <c r="M244" s="1" t="n">
        <v>242.67409</v>
      </c>
      <c r="N244" s="1" t="n">
        <v>193.75797</v>
      </c>
      <c r="O244" s="1" t="n">
        <v>1.1109128</v>
      </c>
    </row>
    <row r="245" customFormat="false" ht="13" hidden="false" customHeight="false" outlineLevel="0" collapsed="false">
      <c r="A245" s="1" t="n">
        <v>243.67688</v>
      </c>
      <c r="B245" s="1" t="n">
        <v>344.11111</v>
      </c>
      <c r="C245" s="1" t="n">
        <v>1.652586</v>
      </c>
      <c r="D245" s="1" t="n">
        <v>243.67688</v>
      </c>
      <c r="E245" s="1" t="n">
        <v>1019</v>
      </c>
      <c r="F245" s="1" t="n">
        <v>5.3957653</v>
      </c>
      <c r="G245" s="1" t="n">
        <v>243.67688</v>
      </c>
      <c r="H245" s="1" t="n">
        <v>577.51611</v>
      </c>
      <c r="I245" s="1" t="n">
        <v>4.3161964</v>
      </c>
      <c r="J245" s="1" t="n">
        <v>243.67688</v>
      </c>
      <c r="K245" s="1" t="n">
        <v>270.74649</v>
      </c>
      <c r="L245" s="1" t="n">
        <v>1.9527751</v>
      </c>
      <c r="M245" s="1" t="n">
        <v>243.67688</v>
      </c>
      <c r="N245" s="1" t="n">
        <v>181.75974</v>
      </c>
      <c r="O245" s="1" t="n">
        <v>1.0863968</v>
      </c>
    </row>
    <row r="246" customFormat="false" ht="13" hidden="false" customHeight="false" outlineLevel="0" collapsed="false">
      <c r="A246" s="1" t="n">
        <v>244.67967</v>
      </c>
      <c r="B246" s="1" t="n">
        <v>353.13846</v>
      </c>
      <c r="C246" s="1" t="n">
        <v>1.6481656</v>
      </c>
      <c r="D246" s="1" t="n">
        <v>244.67967</v>
      </c>
      <c r="E246" s="1" t="n">
        <v>1048.5143</v>
      </c>
      <c r="F246" s="1" t="n">
        <v>5.4733491</v>
      </c>
      <c r="G246" s="1" t="n">
        <v>244.67967</v>
      </c>
      <c r="H246" s="1" t="n">
        <v>569.06897</v>
      </c>
      <c r="I246" s="1" t="n">
        <v>4.4297934</v>
      </c>
      <c r="J246" s="1" t="n">
        <v>244.67967</v>
      </c>
      <c r="K246" s="1" t="n">
        <v>259.25674</v>
      </c>
      <c r="L246" s="1" t="n">
        <v>1.8717557</v>
      </c>
      <c r="M246" s="1" t="n">
        <v>244.67967</v>
      </c>
      <c r="N246" s="1" t="n">
        <v>191.24841</v>
      </c>
      <c r="O246" s="1" t="n">
        <v>1.103695</v>
      </c>
    </row>
    <row r="247" customFormat="false" ht="13" hidden="false" customHeight="false" outlineLevel="0" collapsed="false">
      <c r="A247" s="1" t="n">
        <v>245.68245</v>
      </c>
      <c r="B247" s="1" t="n">
        <v>346.875</v>
      </c>
      <c r="C247" s="1" t="n">
        <v>1.6461959</v>
      </c>
      <c r="D247" s="1" t="n">
        <v>245.68245</v>
      </c>
      <c r="E247" s="1" t="n">
        <v>1032.3429</v>
      </c>
      <c r="F247" s="1" t="n">
        <v>5.4309769</v>
      </c>
      <c r="G247" s="1" t="n">
        <v>245.68245</v>
      </c>
      <c r="H247" s="1" t="n">
        <v>591.32257</v>
      </c>
      <c r="I247" s="1" t="n">
        <v>4.3674846</v>
      </c>
      <c r="J247" s="1" t="n">
        <v>245.68245</v>
      </c>
      <c r="K247" s="1" t="n">
        <v>265.13513</v>
      </c>
      <c r="L247" s="1" t="n">
        <v>1.892857</v>
      </c>
      <c r="M247" s="1" t="n">
        <v>245.68245</v>
      </c>
      <c r="N247" s="1" t="n">
        <v>199.96774</v>
      </c>
      <c r="O247" s="1" t="n">
        <v>1.1358321</v>
      </c>
    </row>
    <row r="248" customFormat="false" ht="13" hidden="false" customHeight="false" outlineLevel="0" collapsed="false">
      <c r="A248" s="1" t="n">
        <v>246.68524</v>
      </c>
      <c r="B248" s="1" t="n">
        <v>338.24615</v>
      </c>
      <c r="C248" s="1" t="n">
        <v>1.6130385</v>
      </c>
      <c r="D248" s="1" t="n">
        <v>246.68524</v>
      </c>
      <c r="E248" s="1" t="n">
        <v>1006.3333</v>
      </c>
      <c r="F248" s="1" t="n">
        <v>5.2871261</v>
      </c>
      <c r="G248" s="1" t="n">
        <v>246.68524</v>
      </c>
      <c r="H248" s="1" t="n">
        <v>589.34485</v>
      </c>
      <c r="I248" s="1" t="n">
        <v>4.508019</v>
      </c>
      <c r="J248" s="1" t="n">
        <v>246.68524</v>
      </c>
      <c r="K248" s="1" t="n">
        <v>270.18918</v>
      </c>
      <c r="L248" s="1" t="n">
        <v>1.9108127</v>
      </c>
      <c r="M248" s="1" t="n">
        <v>246.68524</v>
      </c>
      <c r="N248" s="1" t="n">
        <v>192.17419</v>
      </c>
      <c r="O248" s="1" t="n">
        <v>1.1134781</v>
      </c>
    </row>
    <row r="249" customFormat="false" ht="13" hidden="false" customHeight="false" outlineLevel="0" collapsed="false">
      <c r="A249" s="1" t="n">
        <v>247.68802</v>
      </c>
      <c r="B249" s="1" t="n">
        <v>344.96799</v>
      </c>
      <c r="C249" s="1" t="n">
        <v>1.6612477</v>
      </c>
      <c r="D249" s="1" t="n">
        <v>247.68802</v>
      </c>
      <c r="E249" s="1" t="n">
        <v>1032.8572</v>
      </c>
      <c r="F249" s="1" t="n">
        <v>5.4323297</v>
      </c>
      <c r="G249" s="1" t="n">
        <v>247.68802</v>
      </c>
      <c r="H249" s="1" t="n">
        <v>554.20691</v>
      </c>
      <c r="I249" s="1" t="n">
        <v>4.3715653</v>
      </c>
      <c r="J249" s="1" t="n">
        <v>247.68802</v>
      </c>
      <c r="K249" s="1" t="n">
        <v>268.81082</v>
      </c>
      <c r="L249" s="1" t="n">
        <v>1.9059324</v>
      </c>
      <c r="M249" s="1" t="n">
        <v>247.68802</v>
      </c>
      <c r="N249" s="1" t="n">
        <v>197.67949</v>
      </c>
      <c r="O249" s="1" t="n">
        <v>1.1256893</v>
      </c>
    </row>
    <row r="250" customFormat="false" ht="13" hidden="false" customHeight="false" outlineLevel="0" collapsed="false">
      <c r="A250" s="1" t="n">
        <v>248.69081</v>
      </c>
      <c r="B250" s="1" t="n">
        <v>337.01505</v>
      </c>
      <c r="C250" s="1" t="n">
        <v>1.5918378</v>
      </c>
      <c r="D250" s="1" t="n">
        <v>248.69081</v>
      </c>
      <c r="E250" s="1" t="n">
        <v>1028.0278</v>
      </c>
      <c r="F250" s="1" t="n">
        <v>5.343812</v>
      </c>
      <c r="G250" s="1" t="n">
        <v>248.69081</v>
      </c>
      <c r="H250" s="1" t="n">
        <v>583.51611</v>
      </c>
      <c r="I250" s="1" t="n">
        <v>4.3385596</v>
      </c>
      <c r="J250" s="1" t="n">
        <v>248.69081</v>
      </c>
      <c r="K250" s="1" t="n">
        <v>269.92001</v>
      </c>
      <c r="L250" s="1" t="n">
        <v>1.8970854</v>
      </c>
      <c r="M250" s="1" t="n">
        <v>248.69081</v>
      </c>
      <c r="N250" s="1" t="n">
        <v>197.18471</v>
      </c>
      <c r="O250" s="1" t="n">
        <v>1.1206933</v>
      </c>
    </row>
    <row r="251" customFormat="false" ht="13" hidden="false" customHeight="false" outlineLevel="0" collapsed="false">
      <c r="A251" s="1" t="n">
        <v>249.69359</v>
      </c>
      <c r="B251" s="1" t="n">
        <v>344.13953</v>
      </c>
      <c r="C251" s="1" t="n">
        <v>1.6333243</v>
      </c>
      <c r="D251" s="1" t="n">
        <v>249.69359</v>
      </c>
      <c r="E251" s="1" t="n">
        <v>1029.6</v>
      </c>
      <c r="F251" s="1" t="n">
        <v>5.4237571</v>
      </c>
      <c r="G251" s="1" t="n">
        <v>249.69359</v>
      </c>
      <c r="H251" s="1" t="n">
        <v>607.09998</v>
      </c>
      <c r="I251" s="1" t="n">
        <v>4.4985185</v>
      </c>
      <c r="J251" s="1" t="n">
        <v>249.69359</v>
      </c>
      <c r="K251" s="1" t="n">
        <v>244.58904</v>
      </c>
      <c r="L251" s="1" t="n">
        <v>1.8304466</v>
      </c>
      <c r="M251" s="1" t="n">
        <v>249.69359</v>
      </c>
      <c r="N251" s="1" t="n">
        <v>190.63461</v>
      </c>
      <c r="O251" s="1" t="n">
        <v>1.1054487</v>
      </c>
    </row>
    <row r="252" customFormat="false" ht="13" hidden="false" customHeight="false" outlineLevel="0" collapsed="false">
      <c r="A252" s="1" t="n">
        <v>250.69638</v>
      </c>
      <c r="B252" s="1" t="n">
        <v>352.03876</v>
      </c>
      <c r="C252" s="1" t="n">
        <v>1.6519632</v>
      </c>
      <c r="D252" s="1" t="n">
        <v>250.69638</v>
      </c>
      <c r="E252" s="1" t="n">
        <v>1002.8333</v>
      </c>
      <c r="F252" s="1" t="n">
        <v>5.2779241</v>
      </c>
      <c r="G252" s="1" t="n">
        <v>250.69638</v>
      </c>
      <c r="H252" s="1" t="n">
        <v>586.89655</v>
      </c>
      <c r="I252" s="1" t="n">
        <v>4.4986458</v>
      </c>
      <c r="J252" s="1" t="n">
        <v>250.69638</v>
      </c>
      <c r="K252" s="1" t="n">
        <v>266.22974</v>
      </c>
      <c r="L252" s="1" t="n">
        <v>1.8967601</v>
      </c>
      <c r="M252" s="1" t="n">
        <v>250.69638</v>
      </c>
      <c r="N252" s="1" t="n">
        <v>193.81046</v>
      </c>
      <c r="O252" s="1" t="n">
        <v>1.1254933</v>
      </c>
    </row>
    <row r="253" customFormat="false" ht="13" hidden="false" customHeight="false" outlineLevel="0" collapsed="false">
      <c r="A253" s="1" t="n">
        <v>251.69916</v>
      </c>
      <c r="B253" s="1" t="n">
        <v>339.76746</v>
      </c>
      <c r="C253" s="1" t="n">
        <v>1.622916</v>
      </c>
      <c r="D253" s="1" t="n">
        <v>251.69916</v>
      </c>
      <c r="E253" s="1" t="n">
        <v>1001.8649</v>
      </c>
      <c r="F253" s="1" t="n">
        <v>5.2035975</v>
      </c>
      <c r="G253" s="1" t="n">
        <v>251.69916</v>
      </c>
      <c r="H253" s="1" t="n">
        <v>546.65515</v>
      </c>
      <c r="I253" s="1" t="n">
        <v>4.3416791</v>
      </c>
      <c r="J253" s="1" t="n">
        <v>251.69916</v>
      </c>
      <c r="K253" s="1" t="n">
        <v>257.50684</v>
      </c>
      <c r="L253" s="1" t="n">
        <v>1.8781617</v>
      </c>
      <c r="M253" s="1" t="n">
        <v>251.69916</v>
      </c>
      <c r="N253" s="1" t="n">
        <v>193.08974</v>
      </c>
      <c r="O253" s="1" t="n">
        <v>1.1125443</v>
      </c>
    </row>
    <row r="254" customFormat="false" ht="13" hidden="false" customHeight="false" outlineLevel="0" collapsed="false">
      <c r="A254" s="1" t="n">
        <v>252.70195</v>
      </c>
      <c r="B254" s="1" t="n">
        <v>330.89148</v>
      </c>
      <c r="C254" s="1" t="n">
        <v>1.6015774</v>
      </c>
      <c r="D254" s="1" t="n">
        <v>252.70195</v>
      </c>
      <c r="E254" s="1" t="n">
        <v>1009.6</v>
      </c>
      <c r="F254" s="1" t="n">
        <v>5.3708205</v>
      </c>
      <c r="G254" s="1" t="n">
        <v>252.70195</v>
      </c>
      <c r="H254" s="1" t="n">
        <v>551.70001</v>
      </c>
      <c r="I254" s="1" t="n">
        <v>4.2883563</v>
      </c>
      <c r="J254" s="1" t="n">
        <v>252.70195</v>
      </c>
      <c r="K254" s="1" t="n">
        <v>272.01334</v>
      </c>
      <c r="L254" s="1" t="n">
        <v>1.9044276</v>
      </c>
      <c r="M254" s="1" t="n">
        <v>252.70195</v>
      </c>
      <c r="N254" s="1" t="n">
        <v>198.04517</v>
      </c>
      <c r="O254" s="1" t="n">
        <v>1.1303587</v>
      </c>
    </row>
    <row r="255" customFormat="false" ht="13" hidden="false" customHeight="false" outlineLevel="0" collapsed="false">
      <c r="A255" s="1" t="n">
        <v>253.70474</v>
      </c>
      <c r="B255" s="1" t="n">
        <v>332.04651</v>
      </c>
      <c r="C255" s="1" t="n">
        <v>1.6043702</v>
      </c>
      <c r="D255" s="1" t="n">
        <v>253.70474</v>
      </c>
      <c r="E255" s="1" t="n">
        <v>1054.7222</v>
      </c>
      <c r="F255" s="1" t="n">
        <v>5.4127479</v>
      </c>
      <c r="G255" s="1" t="n">
        <v>253.70474</v>
      </c>
      <c r="H255" s="1" t="n">
        <v>564.13794</v>
      </c>
      <c r="I255" s="1" t="n">
        <v>4.4105592</v>
      </c>
      <c r="J255" s="1" t="n">
        <v>253.70474</v>
      </c>
      <c r="K255" s="1" t="n">
        <v>265.60809</v>
      </c>
      <c r="L255" s="1" t="n">
        <v>1.8945445</v>
      </c>
      <c r="M255" s="1" t="n">
        <v>253.70474</v>
      </c>
      <c r="N255" s="1" t="n">
        <v>189.67097</v>
      </c>
      <c r="O255" s="1" t="n">
        <v>1.1062024</v>
      </c>
    </row>
    <row r="256" customFormat="false" ht="13" hidden="false" customHeight="false" outlineLevel="0" collapsed="false">
      <c r="A256" s="1" t="n">
        <v>254.70752</v>
      </c>
      <c r="B256" s="1" t="n">
        <v>330.85938</v>
      </c>
      <c r="C256" s="1" t="n">
        <v>1.6077434</v>
      </c>
      <c r="D256" s="1" t="n">
        <v>254.70752</v>
      </c>
      <c r="E256" s="1" t="n">
        <v>1022.4445</v>
      </c>
      <c r="F256" s="1" t="n">
        <v>5.3292809</v>
      </c>
      <c r="G256" s="1" t="n">
        <v>254.70752</v>
      </c>
      <c r="H256" s="1" t="n">
        <v>543.09998</v>
      </c>
      <c r="I256" s="1" t="n">
        <v>4.2548013</v>
      </c>
      <c r="J256" s="1" t="n">
        <v>254.70752</v>
      </c>
      <c r="K256" s="1" t="n">
        <v>261.97223</v>
      </c>
      <c r="L256" s="1" t="n">
        <v>1.9074861</v>
      </c>
      <c r="M256" s="1" t="n">
        <v>254.70752</v>
      </c>
      <c r="N256" s="1" t="n">
        <v>186.14935</v>
      </c>
      <c r="O256" s="1" t="n">
        <v>1.0994371</v>
      </c>
    </row>
    <row r="257" customFormat="false" ht="13" hidden="false" customHeight="false" outlineLevel="0" collapsed="false">
      <c r="A257" s="1" t="n">
        <v>255.71031</v>
      </c>
      <c r="B257" s="1" t="n">
        <v>324.86719</v>
      </c>
      <c r="C257" s="1" t="n">
        <v>1.593118</v>
      </c>
      <c r="D257" s="1" t="n">
        <v>255.71031</v>
      </c>
      <c r="E257" s="1" t="n">
        <v>1020.3611</v>
      </c>
      <c r="F257" s="1" t="n">
        <v>5.3238487</v>
      </c>
      <c r="G257" s="1" t="n">
        <v>255.71031</v>
      </c>
      <c r="H257" s="1" t="n">
        <v>547.92859</v>
      </c>
      <c r="I257" s="1" t="n">
        <v>4.4236722</v>
      </c>
      <c r="J257" s="1" t="n">
        <v>255.71031</v>
      </c>
      <c r="K257" s="1" t="n">
        <v>277.97296</v>
      </c>
      <c r="L257" s="1" t="n">
        <v>1.9381412</v>
      </c>
      <c r="M257" s="1" t="n">
        <v>255.71031</v>
      </c>
      <c r="N257" s="1" t="n">
        <v>188.85898</v>
      </c>
      <c r="O257" s="1" t="n">
        <v>1.1002884</v>
      </c>
    </row>
    <row r="258" customFormat="false" ht="13" hidden="false" customHeight="false" outlineLevel="0" collapsed="false">
      <c r="A258" s="1" t="n">
        <v>256.7131</v>
      </c>
      <c r="B258" s="1" t="n">
        <v>338.49619</v>
      </c>
      <c r="C258" s="1" t="n">
        <v>1.607464</v>
      </c>
      <c r="D258" s="1" t="n">
        <v>256.7131</v>
      </c>
      <c r="E258" s="1" t="n">
        <v>1034</v>
      </c>
      <c r="F258" s="1" t="n">
        <v>5.3593116</v>
      </c>
      <c r="G258" s="1" t="n">
        <v>256.7131</v>
      </c>
      <c r="H258" s="1" t="n">
        <v>562.73334</v>
      </c>
      <c r="I258" s="1" t="n">
        <v>4.3310251</v>
      </c>
      <c r="J258" s="1" t="n">
        <v>256.7131</v>
      </c>
      <c r="K258" s="1" t="n">
        <v>267.08218</v>
      </c>
      <c r="L258" s="1" t="n">
        <v>1.9127624</v>
      </c>
      <c r="M258" s="1" t="n">
        <v>256.7131</v>
      </c>
      <c r="N258" s="1" t="n">
        <v>181.25641</v>
      </c>
      <c r="O258" s="1" t="n">
        <v>1.0779147</v>
      </c>
    </row>
    <row r="259" customFormat="false" ht="13" hidden="false" customHeight="false" outlineLevel="0" collapsed="false">
      <c r="A259" s="1" t="n">
        <v>257.71588</v>
      </c>
      <c r="B259" s="1" t="n">
        <v>350.70001</v>
      </c>
      <c r="C259" s="1" t="n">
        <v>1.6424654</v>
      </c>
      <c r="D259" s="1" t="n">
        <v>257.71588</v>
      </c>
      <c r="E259" s="1" t="n">
        <v>1051.2</v>
      </c>
      <c r="F259" s="1" t="n">
        <v>5.4803543</v>
      </c>
      <c r="G259" s="1" t="n">
        <v>257.71588</v>
      </c>
      <c r="H259" s="1" t="n">
        <v>554</v>
      </c>
      <c r="I259" s="1" t="n">
        <v>4.370749</v>
      </c>
      <c r="J259" s="1" t="n">
        <v>257.71588</v>
      </c>
      <c r="K259" s="1" t="n">
        <v>272.20001</v>
      </c>
      <c r="L259" s="1" t="n">
        <v>1.9050809</v>
      </c>
      <c r="M259" s="1" t="n">
        <v>257.71588</v>
      </c>
      <c r="N259" s="1" t="n">
        <v>190.47437</v>
      </c>
      <c r="O259" s="1" t="n">
        <v>1.1049839</v>
      </c>
    </row>
    <row r="260" customFormat="false" ht="13" hidden="false" customHeight="false" outlineLevel="0" collapsed="false">
      <c r="A260" s="1" t="n">
        <v>258.71866</v>
      </c>
      <c r="B260" s="1" t="n">
        <v>340.44531</v>
      </c>
      <c r="C260" s="1" t="n">
        <v>1.6308676</v>
      </c>
      <c r="D260" s="1" t="n">
        <v>258.71866</v>
      </c>
      <c r="E260" s="1" t="n">
        <v>1020.4865</v>
      </c>
      <c r="F260" s="1" t="n">
        <v>5.2517347</v>
      </c>
      <c r="G260" s="1" t="n">
        <v>258.71866</v>
      </c>
      <c r="H260" s="1" t="n">
        <v>574.26666</v>
      </c>
      <c r="I260" s="1" t="n">
        <v>4.3751826</v>
      </c>
      <c r="J260" s="1" t="n">
        <v>258.71866</v>
      </c>
      <c r="K260" s="1" t="n">
        <v>263.65277</v>
      </c>
      <c r="L260" s="1" t="n">
        <v>1.9135946</v>
      </c>
      <c r="M260" s="1" t="n">
        <v>258.71866</v>
      </c>
      <c r="N260" s="1" t="n">
        <v>175.18831</v>
      </c>
      <c r="O260" s="1" t="n">
        <v>1.066577</v>
      </c>
    </row>
    <row r="261" customFormat="false" ht="13" hidden="false" customHeight="false" outlineLevel="0" collapsed="false">
      <c r="A261" s="1" t="n">
        <v>259.72144</v>
      </c>
      <c r="B261" s="1" t="n">
        <v>333.86923</v>
      </c>
      <c r="C261" s="1" t="n">
        <v>1.6025681</v>
      </c>
      <c r="D261" s="1" t="n">
        <v>259.72144</v>
      </c>
      <c r="E261" s="1" t="n">
        <v>1042.8055</v>
      </c>
      <c r="F261" s="1" t="n">
        <v>5.3820834</v>
      </c>
      <c r="G261" s="1" t="n">
        <v>259.72144</v>
      </c>
      <c r="H261" s="1" t="n">
        <v>553.27588</v>
      </c>
      <c r="I261" s="1" t="n">
        <v>4.3678918</v>
      </c>
      <c r="J261" s="1" t="n">
        <v>259.72144</v>
      </c>
      <c r="K261" s="1" t="n">
        <v>273.58109</v>
      </c>
      <c r="L261" s="1" t="n">
        <v>1.9227693</v>
      </c>
      <c r="M261" s="1" t="n">
        <v>259.72144</v>
      </c>
      <c r="N261" s="1" t="n">
        <v>192.45512</v>
      </c>
      <c r="O261" s="1" t="n">
        <v>1.1107146</v>
      </c>
    </row>
    <row r="262" customFormat="false" ht="13" hidden="false" customHeight="false" outlineLevel="0" collapsed="false">
      <c r="A262" s="1" t="n">
        <v>260.72424</v>
      </c>
      <c r="B262" s="1" t="n">
        <v>336.77167</v>
      </c>
      <c r="C262" s="1" t="n">
        <v>1.6284181</v>
      </c>
      <c r="D262" s="1" t="n">
        <v>260.72424</v>
      </c>
      <c r="E262" s="1" t="n">
        <v>1033.2</v>
      </c>
      <c r="F262" s="1" t="n">
        <v>5.4332309</v>
      </c>
      <c r="G262" s="1" t="n">
        <v>260.72424</v>
      </c>
      <c r="H262" s="1" t="n">
        <v>559.93335</v>
      </c>
      <c r="I262" s="1" t="n">
        <v>4.3202367</v>
      </c>
      <c r="J262" s="1" t="n">
        <v>260.72424</v>
      </c>
      <c r="K262" s="1" t="n">
        <v>276.26028</v>
      </c>
      <c r="L262" s="1" t="n">
        <v>1.9453502</v>
      </c>
      <c r="M262" s="1" t="n">
        <v>260.72424</v>
      </c>
      <c r="N262" s="1" t="n">
        <v>191.62338</v>
      </c>
      <c r="O262" s="1" t="n">
        <v>1.1154854</v>
      </c>
    </row>
    <row r="263" customFormat="false" ht="13" hidden="false" customHeight="false" outlineLevel="0" collapsed="false">
      <c r="A263" s="1" t="n">
        <v>261.72702</v>
      </c>
      <c r="B263" s="1" t="n">
        <v>341.13953</v>
      </c>
      <c r="C263" s="1" t="n">
        <v>1.6261896</v>
      </c>
      <c r="D263" s="1" t="n">
        <v>261.72702</v>
      </c>
      <c r="E263" s="1" t="n">
        <v>1025</v>
      </c>
      <c r="F263" s="1" t="n">
        <v>5.335937</v>
      </c>
      <c r="G263" s="1" t="n">
        <v>261.72702</v>
      </c>
      <c r="H263" s="1" t="n">
        <v>569.72412</v>
      </c>
      <c r="I263" s="1" t="n">
        <v>4.4323425</v>
      </c>
      <c r="J263" s="1" t="n">
        <v>261.72702</v>
      </c>
      <c r="K263" s="1" t="n">
        <v>262.22974</v>
      </c>
      <c r="L263" s="1" t="n">
        <v>1.8824571</v>
      </c>
      <c r="M263" s="1" t="n">
        <v>261.72702</v>
      </c>
      <c r="N263" s="1" t="n">
        <v>206.8782</v>
      </c>
      <c r="O263" s="1" t="n">
        <v>1.1515825</v>
      </c>
    </row>
    <row r="264" customFormat="false" ht="13" hidden="false" customHeight="false" outlineLevel="0" collapsed="false">
      <c r="A264" s="1" t="n">
        <v>262.7298</v>
      </c>
      <c r="B264" s="1" t="n">
        <v>336.06924</v>
      </c>
      <c r="C264" s="1" t="n">
        <v>1.6078395</v>
      </c>
      <c r="D264" s="1" t="n">
        <v>262.7298</v>
      </c>
      <c r="E264" s="1" t="n">
        <v>1054.8572</v>
      </c>
      <c r="F264" s="1" t="n">
        <v>5.4898796</v>
      </c>
      <c r="G264" s="1" t="n">
        <v>262.7298</v>
      </c>
      <c r="H264" s="1" t="n">
        <v>577.16132</v>
      </c>
      <c r="I264" s="1" t="n">
        <v>4.3148704</v>
      </c>
      <c r="J264" s="1" t="n">
        <v>262.7298</v>
      </c>
      <c r="K264" s="1" t="n">
        <v>283.8356</v>
      </c>
      <c r="L264" s="1" t="n">
        <v>1.9718416</v>
      </c>
      <c r="M264" s="1" t="n">
        <v>262.7298</v>
      </c>
      <c r="N264" s="1" t="n">
        <v>192.38065</v>
      </c>
      <c r="O264" s="1" t="n">
        <v>1.114076</v>
      </c>
    </row>
    <row r="265" customFormat="false" ht="13" hidden="false" customHeight="false" outlineLevel="0" collapsed="false">
      <c r="A265" s="1" t="n">
        <v>263.7326</v>
      </c>
      <c r="B265" s="1" t="n">
        <v>335.49219</v>
      </c>
      <c r="C265" s="1" t="n">
        <v>1.6189604</v>
      </c>
      <c r="D265" s="1" t="n">
        <v>263.7326</v>
      </c>
      <c r="E265" s="1" t="n">
        <v>1046.0541</v>
      </c>
      <c r="F265" s="1" t="n">
        <v>5.3171167</v>
      </c>
      <c r="G265" s="1" t="n">
        <v>263.7326</v>
      </c>
      <c r="H265" s="1" t="n">
        <v>559</v>
      </c>
      <c r="I265" s="1" t="n">
        <v>4.3904285</v>
      </c>
      <c r="J265" s="1" t="n">
        <v>263.7326</v>
      </c>
      <c r="K265" s="1" t="n">
        <v>265.13513</v>
      </c>
      <c r="L265" s="1" t="n">
        <v>1.892857</v>
      </c>
      <c r="M265" s="1" t="n">
        <v>263.7326</v>
      </c>
      <c r="N265" s="1" t="n">
        <v>189.8129</v>
      </c>
      <c r="O265" s="1" t="n">
        <v>1.1066161</v>
      </c>
    </row>
    <row r="266" customFormat="false" ht="13" hidden="false" customHeight="false" outlineLevel="0" collapsed="false">
      <c r="A266" s="1" t="n">
        <v>264.73538</v>
      </c>
      <c r="B266" s="1" t="n">
        <v>344.00769</v>
      </c>
      <c r="C266" s="1" t="n">
        <v>1.6267185</v>
      </c>
      <c r="D266" s="1" t="n">
        <v>264.73538</v>
      </c>
      <c r="E266" s="1" t="n">
        <v>1048.8529</v>
      </c>
      <c r="F266" s="1" t="n">
        <v>5.554153</v>
      </c>
      <c r="G266" s="1" t="n">
        <v>264.73538</v>
      </c>
      <c r="H266" s="1" t="n">
        <v>552.37933</v>
      </c>
      <c r="I266" s="1" t="n">
        <v>4.3643513</v>
      </c>
      <c r="J266" s="1" t="n">
        <v>264.73538</v>
      </c>
      <c r="K266" s="1" t="n">
        <v>253.12329</v>
      </c>
      <c r="L266" s="1" t="n">
        <v>1.8621069</v>
      </c>
      <c r="M266" s="1" t="n">
        <v>264.73538</v>
      </c>
      <c r="N266" s="1" t="n">
        <v>197.46104</v>
      </c>
      <c r="O266" s="1" t="n">
        <v>1.1323491</v>
      </c>
    </row>
    <row r="267" customFormat="false" ht="13" hidden="false" customHeight="false" outlineLevel="0" collapsed="false">
      <c r="A267" s="1" t="n">
        <v>265.73816</v>
      </c>
      <c r="B267" s="1" t="n">
        <v>337.70541</v>
      </c>
      <c r="C267" s="1" t="n">
        <v>1.6179838</v>
      </c>
      <c r="D267" s="1" t="n">
        <v>265.73816</v>
      </c>
      <c r="E267" s="1" t="n">
        <v>1002.8718</v>
      </c>
      <c r="F267" s="1" t="n">
        <v>5.0709624</v>
      </c>
      <c r="G267" s="1" t="n">
        <v>265.73816</v>
      </c>
      <c r="H267" s="1" t="n">
        <v>548.9032</v>
      </c>
      <c r="I267" s="1" t="n">
        <v>4.2079158</v>
      </c>
      <c r="J267" s="1" t="n">
        <v>265.73816</v>
      </c>
      <c r="K267" s="1" t="n">
        <v>278.95773</v>
      </c>
      <c r="L267" s="1" t="n">
        <v>1.9821661</v>
      </c>
      <c r="M267" s="1" t="n">
        <v>265.73816</v>
      </c>
      <c r="N267" s="1" t="n">
        <v>181.3268</v>
      </c>
      <c r="O267" s="1" t="n">
        <v>1.0886425</v>
      </c>
    </row>
    <row r="268" customFormat="false" ht="13" hidden="false" customHeight="false" outlineLevel="0" collapsed="false">
      <c r="A268" s="1" t="n">
        <v>266.74094</v>
      </c>
      <c r="B268" s="1" t="n">
        <v>349.27481</v>
      </c>
      <c r="C268" s="1" t="n">
        <v>1.6328564</v>
      </c>
      <c r="D268" s="1" t="n">
        <v>266.74094</v>
      </c>
      <c r="E268" s="1" t="n">
        <v>996.56757</v>
      </c>
      <c r="F268" s="1" t="n">
        <v>5.1898227</v>
      </c>
      <c r="G268" s="1" t="n">
        <v>266.74094</v>
      </c>
      <c r="H268" s="1" t="n">
        <v>523</v>
      </c>
      <c r="I268" s="1" t="n">
        <v>4.2467027</v>
      </c>
      <c r="J268" s="1" t="n">
        <v>266.74094</v>
      </c>
      <c r="K268" s="1" t="n">
        <v>262.80768</v>
      </c>
      <c r="L268" s="1" t="n">
        <v>1.8355733</v>
      </c>
      <c r="M268" s="1" t="n">
        <v>266.74094</v>
      </c>
      <c r="N268" s="1" t="n">
        <v>180.62421</v>
      </c>
      <c r="O268" s="1" t="n">
        <v>1.0726008</v>
      </c>
    </row>
    <row r="269" customFormat="false" ht="13" hidden="false" customHeight="false" outlineLevel="0" collapsed="false">
      <c r="A269" s="1" t="n">
        <v>267.74374</v>
      </c>
      <c r="B269" s="1" t="n">
        <v>344.11627</v>
      </c>
      <c r="C269" s="1" t="n">
        <v>1.6332691</v>
      </c>
      <c r="D269" s="1" t="n">
        <v>267.74374</v>
      </c>
      <c r="E269" s="1" t="n">
        <v>1074.25</v>
      </c>
      <c r="F269" s="1" t="n">
        <v>5.7939892</v>
      </c>
      <c r="G269" s="1" t="n">
        <v>267.74374</v>
      </c>
      <c r="H269" s="1" t="n">
        <v>582.0968</v>
      </c>
      <c r="I269" s="1" t="n">
        <v>4.3332801</v>
      </c>
      <c r="J269" s="1" t="n">
        <v>267.74374</v>
      </c>
      <c r="K269" s="1" t="n">
        <v>271.53946</v>
      </c>
      <c r="L269" s="1" t="n">
        <v>1.8902084</v>
      </c>
      <c r="M269" s="1" t="n">
        <v>267.74374</v>
      </c>
      <c r="N269" s="1" t="n">
        <v>196.72258</v>
      </c>
      <c r="O269" s="1" t="n">
        <v>1.126578</v>
      </c>
    </row>
    <row r="270" customFormat="false" ht="13" hidden="false" customHeight="false" outlineLevel="0" collapsed="false">
      <c r="A270" s="1" t="n">
        <v>268.74652</v>
      </c>
      <c r="B270" s="1" t="n">
        <v>332.44714</v>
      </c>
      <c r="C270" s="1" t="n">
        <v>1.6440263</v>
      </c>
      <c r="D270" s="1" t="n">
        <v>268.74652</v>
      </c>
      <c r="E270" s="1" t="n">
        <v>1074.9688</v>
      </c>
      <c r="F270" s="1" t="n">
        <v>5.7959275</v>
      </c>
      <c r="G270" s="1" t="n">
        <v>268.74652</v>
      </c>
      <c r="H270" s="1" t="n">
        <v>583.96667</v>
      </c>
      <c r="I270" s="1" t="n">
        <v>4.4119787</v>
      </c>
      <c r="J270" s="1" t="n">
        <v>268.74652</v>
      </c>
      <c r="K270" s="1" t="n">
        <v>269.66666</v>
      </c>
      <c r="L270" s="1" t="n">
        <v>2.0689185</v>
      </c>
      <c r="M270" s="1" t="n">
        <v>268.74652</v>
      </c>
      <c r="N270" s="1" t="n">
        <v>199.47205</v>
      </c>
      <c r="O270" s="1" t="n">
        <v>1.1130844</v>
      </c>
    </row>
    <row r="271" customFormat="false" ht="13" hidden="false" customHeight="false" outlineLevel="0" collapsed="false">
      <c r="A271" s="1" t="n">
        <v>269.7493</v>
      </c>
      <c r="B271" s="1" t="n">
        <v>328.97223</v>
      </c>
      <c r="C271" s="1" t="n">
        <v>1.5114659</v>
      </c>
      <c r="D271" s="1" t="n">
        <v>269.7493</v>
      </c>
      <c r="E271" s="1" t="n">
        <v>1066.1562</v>
      </c>
      <c r="F271" s="1" t="n">
        <v>5.772121</v>
      </c>
      <c r="G271" s="1" t="n">
        <v>269.7493</v>
      </c>
      <c r="H271" s="1" t="n">
        <v>578.625</v>
      </c>
      <c r="I271" s="1" t="n">
        <v>4.91013</v>
      </c>
      <c r="J271" s="1" t="n">
        <v>269.7493</v>
      </c>
      <c r="K271" s="1" t="n">
        <v>278.20834</v>
      </c>
      <c r="L271" s="1" t="n">
        <v>1.9657072</v>
      </c>
      <c r="M271" s="1" t="n">
        <v>269.7493</v>
      </c>
      <c r="N271" s="1" t="n">
        <v>196.76871</v>
      </c>
      <c r="O271" s="1" t="n">
        <v>1.1569626</v>
      </c>
    </row>
    <row r="272" customFormat="false" ht="13" hidden="false" customHeight="false" outlineLevel="0" collapsed="false">
      <c r="A272" s="1" t="n">
        <v>270.75208</v>
      </c>
      <c r="B272" s="1" t="n">
        <v>331.104</v>
      </c>
      <c r="C272" s="1" t="n">
        <v>1.6275233</v>
      </c>
      <c r="D272" s="1" t="n">
        <v>270.75208</v>
      </c>
      <c r="E272" s="1" t="n">
        <v>1040.0938</v>
      </c>
      <c r="F272" s="1" t="n">
        <v>5.7011342</v>
      </c>
      <c r="G272" s="1" t="n">
        <v>270.75208</v>
      </c>
      <c r="H272" s="1" t="n">
        <v>560.43335</v>
      </c>
      <c r="I272" s="1" t="n">
        <v>4.322165</v>
      </c>
      <c r="J272" s="1" t="n">
        <v>270.75208</v>
      </c>
      <c r="K272" s="1" t="n">
        <v>275.40277</v>
      </c>
      <c r="L272" s="1" t="n">
        <v>1.9557706</v>
      </c>
      <c r="M272" s="1" t="n">
        <v>270.75208</v>
      </c>
      <c r="N272" s="1" t="n">
        <v>188.23334</v>
      </c>
      <c r="O272" s="1" t="n">
        <v>1.1202183</v>
      </c>
    </row>
    <row r="273" customFormat="false" ht="13" hidden="false" customHeight="false" outlineLevel="0" collapsed="false">
      <c r="A273" s="1" t="n">
        <v>271.75488</v>
      </c>
      <c r="B273" s="1" t="n">
        <v>332.3609</v>
      </c>
      <c r="C273" s="1" t="n">
        <v>1.580808</v>
      </c>
      <c r="D273" s="1" t="n">
        <v>271.75488</v>
      </c>
      <c r="E273" s="1" t="n">
        <v>1073.6389</v>
      </c>
      <c r="F273" s="1" t="n">
        <v>5.4610715</v>
      </c>
      <c r="G273" s="1" t="n">
        <v>271.75488</v>
      </c>
      <c r="H273" s="1" t="n">
        <v>591.33331</v>
      </c>
      <c r="I273" s="1" t="n">
        <v>4.4397197</v>
      </c>
      <c r="J273" s="1" t="n">
        <v>271.75488</v>
      </c>
      <c r="K273" s="1" t="n">
        <v>279.12677</v>
      </c>
      <c r="L273" s="1" t="n">
        <v>1.9827665</v>
      </c>
      <c r="M273" s="1" t="n">
        <v>271.75488</v>
      </c>
      <c r="N273" s="1" t="n">
        <v>208.23418</v>
      </c>
      <c r="O273" s="1" t="n">
        <v>1.1480148</v>
      </c>
    </row>
    <row r="274" customFormat="false" ht="13" hidden="false" customHeight="false" outlineLevel="0" collapsed="false">
      <c r="A274" s="1" t="n">
        <v>272.75766</v>
      </c>
      <c r="B274" s="1" t="n">
        <v>334.65079</v>
      </c>
      <c r="C274" s="1" t="n">
        <v>1.6297113</v>
      </c>
      <c r="D274" s="1" t="n">
        <v>272.75766</v>
      </c>
      <c r="E274" s="1" t="n">
        <v>1064.7028</v>
      </c>
      <c r="F274" s="1" t="n">
        <v>5.3643031</v>
      </c>
      <c r="G274" s="1" t="n">
        <v>272.75766</v>
      </c>
      <c r="H274" s="1" t="n">
        <v>520.89288</v>
      </c>
      <c r="I274" s="1" t="n">
        <v>4.3131561</v>
      </c>
      <c r="J274" s="1" t="n">
        <v>272.75766</v>
      </c>
      <c r="K274" s="1" t="n">
        <v>258.61334</v>
      </c>
      <c r="L274" s="1" t="n">
        <v>1.8569269</v>
      </c>
      <c r="M274" s="1" t="n">
        <v>272.75766</v>
      </c>
      <c r="N274" s="1" t="n">
        <v>209.84714</v>
      </c>
      <c r="O274" s="1" t="n">
        <v>1.1561167</v>
      </c>
    </row>
    <row r="275" customFormat="false" ht="13" hidden="false" customHeight="false" outlineLevel="0" collapsed="false">
      <c r="A275" s="1" t="n">
        <v>273.76044</v>
      </c>
      <c r="B275" s="1" t="n">
        <v>328.57364</v>
      </c>
      <c r="C275" s="1" t="n">
        <v>1.5959582</v>
      </c>
      <c r="D275" s="1" t="n">
        <v>273.76044</v>
      </c>
      <c r="E275" s="1" t="n">
        <v>1005.5676</v>
      </c>
      <c r="F275" s="1" t="n">
        <v>5.2132044</v>
      </c>
      <c r="G275" s="1" t="n">
        <v>273.76044</v>
      </c>
      <c r="H275" s="1" t="n">
        <v>540.75</v>
      </c>
      <c r="I275" s="1" t="n">
        <v>4.1107707</v>
      </c>
      <c r="J275" s="1" t="n">
        <v>273.76044</v>
      </c>
      <c r="K275" s="1" t="n">
        <v>267.77777</v>
      </c>
      <c r="L275" s="1" t="n">
        <v>1.9285061</v>
      </c>
      <c r="M275" s="1" t="n">
        <v>273.76044</v>
      </c>
      <c r="N275" s="1" t="n">
        <v>190.90446</v>
      </c>
      <c r="O275" s="1" t="n">
        <v>1.1027021</v>
      </c>
    </row>
    <row r="276" customFormat="false" ht="13" hidden="false" customHeight="false" outlineLevel="0" collapsed="false">
      <c r="A276" s="1" t="n">
        <v>274.76324</v>
      </c>
      <c r="B276" s="1" t="n">
        <v>336.73846</v>
      </c>
      <c r="C276" s="1" t="n">
        <v>1.6094396</v>
      </c>
      <c r="D276" s="1" t="n">
        <v>274.76324</v>
      </c>
      <c r="E276" s="1" t="n">
        <v>991.27777</v>
      </c>
      <c r="F276" s="1" t="n">
        <v>5.2474275</v>
      </c>
      <c r="G276" s="1" t="n">
        <v>274.76324</v>
      </c>
      <c r="H276" s="1" t="n">
        <v>563.85712</v>
      </c>
      <c r="I276" s="1" t="n">
        <v>4.4875112</v>
      </c>
      <c r="J276" s="1" t="n">
        <v>274.76324</v>
      </c>
      <c r="K276" s="1" t="n">
        <v>258.43588</v>
      </c>
      <c r="L276" s="1" t="n">
        <v>1.8202419</v>
      </c>
      <c r="M276" s="1" t="n">
        <v>274.76324</v>
      </c>
      <c r="N276" s="1" t="n">
        <v>195.55194</v>
      </c>
      <c r="O276" s="1" t="n">
        <v>1.1268619</v>
      </c>
    </row>
    <row r="277" customFormat="false" ht="13" hidden="false" customHeight="false" outlineLevel="0" collapsed="false">
      <c r="A277" s="1" t="n">
        <v>275.76602</v>
      </c>
      <c r="B277" s="1" t="n">
        <v>341.37692</v>
      </c>
      <c r="C277" s="1" t="n">
        <v>1.6204865</v>
      </c>
      <c r="D277" s="1" t="n">
        <v>275.76602</v>
      </c>
      <c r="E277" s="1" t="n">
        <v>1022.7353</v>
      </c>
      <c r="F277" s="1" t="n">
        <v>5.4845648</v>
      </c>
      <c r="G277" s="1" t="n">
        <v>275.76602</v>
      </c>
      <c r="H277" s="1" t="n">
        <v>544.36664</v>
      </c>
      <c r="I277" s="1" t="n">
        <v>4.2597599</v>
      </c>
      <c r="J277" s="1" t="n">
        <v>275.76602</v>
      </c>
      <c r="K277" s="1" t="n">
        <v>266.33334</v>
      </c>
      <c r="L277" s="1" t="n">
        <v>1.9232978</v>
      </c>
      <c r="M277" s="1" t="n">
        <v>275.76602</v>
      </c>
      <c r="N277" s="1" t="n">
        <v>198.88461</v>
      </c>
      <c r="O277" s="1" t="n">
        <v>1.1291153</v>
      </c>
    </row>
    <row r="278" customFormat="false" ht="13" hidden="false" customHeight="false" outlineLevel="0" collapsed="false">
      <c r="A278" s="1" t="n">
        <v>276.7688</v>
      </c>
      <c r="B278" s="1" t="n">
        <v>328.83466</v>
      </c>
      <c r="C278" s="1" t="n">
        <v>1.6091144</v>
      </c>
      <c r="D278" s="1" t="n">
        <v>276.7688</v>
      </c>
      <c r="E278" s="1" t="n">
        <v>982.52631</v>
      </c>
      <c r="F278" s="1" t="n">
        <v>5.0848751</v>
      </c>
      <c r="G278" s="1" t="n">
        <v>276.7688</v>
      </c>
      <c r="H278" s="1" t="n">
        <v>562.33331</v>
      </c>
      <c r="I278" s="1" t="n">
        <v>4.3294854</v>
      </c>
      <c r="J278" s="1" t="n">
        <v>276.7688</v>
      </c>
      <c r="K278" s="1" t="n">
        <v>260.57333</v>
      </c>
      <c r="L278" s="1" t="n">
        <v>1.8639504</v>
      </c>
      <c r="M278" s="1" t="n">
        <v>276.7688</v>
      </c>
      <c r="N278" s="1" t="n">
        <v>197.1579</v>
      </c>
      <c r="O278" s="1" t="n">
        <v>1.1388992</v>
      </c>
    </row>
    <row r="279" customFormat="false" ht="13" hidden="false" customHeight="false" outlineLevel="0" collapsed="false">
      <c r="A279" s="1" t="n">
        <v>277.77158</v>
      </c>
      <c r="B279" s="1" t="n">
        <v>336.17691</v>
      </c>
      <c r="C279" s="1" t="n">
        <v>1.6080971</v>
      </c>
      <c r="D279" s="1" t="n">
        <v>277.77158</v>
      </c>
      <c r="E279" s="1" t="n">
        <v>1047.6177</v>
      </c>
      <c r="F279" s="1" t="n">
        <v>5.5508814</v>
      </c>
      <c r="G279" s="1" t="n">
        <v>277.77158</v>
      </c>
      <c r="H279" s="1" t="n">
        <v>558</v>
      </c>
      <c r="I279" s="1" t="n">
        <v>4.3127718</v>
      </c>
      <c r="J279" s="1" t="n">
        <v>277.77158</v>
      </c>
      <c r="K279" s="1" t="n">
        <v>253.05479</v>
      </c>
      <c r="L279" s="1" t="n">
        <v>1.861855</v>
      </c>
      <c r="M279" s="1" t="n">
        <v>277.77158</v>
      </c>
      <c r="N279" s="1" t="n">
        <v>194.13461</v>
      </c>
      <c r="O279" s="1" t="n">
        <v>1.1155504</v>
      </c>
    </row>
    <row r="280" customFormat="false" ht="13" hidden="false" customHeight="false" outlineLevel="0" collapsed="false">
      <c r="A280" s="1" t="n">
        <v>278.77438</v>
      </c>
      <c r="B280" s="1" t="n">
        <v>342.10077</v>
      </c>
      <c r="C280" s="1" t="n">
        <v>1.628479</v>
      </c>
      <c r="D280" s="1" t="n">
        <v>278.77438</v>
      </c>
      <c r="E280" s="1" t="n">
        <v>1012.2703</v>
      </c>
      <c r="F280" s="1" t="n">
        <v>5.2305503</v>
      </c>
      <c r="G280" s="1" t="n">
        <v>278.77438</v>
      </c>
      <c r="H280" s="1" t="n">
        <v>563.36664</v>
      </c>
      <c r="I280" s="1" t="n">
        <v>4.3334618</v>
      </c>
      <c r="J280" s="1" t="n">
        <v>278.77438</v>
      </c>
      <c r="K280" s="1" t="n">
        <v>274.53333</v>
      </c>
      <c r="L280" s="1" t="n">
        <v>1.9132288</v>
      </c>
      <c r="M280" s="1" t="n">
        <v>278.77438</v>
      </c>
      <c r="N280" s="1" t="n">
        <v>195.55484</v>
      </c>
      <c r="O280" s="1" t="n">
        <v>1.1232294</v>
      </c>
    </row>
    <row r="281" customFormat="false" ht="13" hidden="false" customHeight="false" outlineLevel="0" collapsed="false">
      <c r="A281" s="1" t="n">
        <v>279.77716</v>
      </c>
      <c r="B281" s="1" t="n">
        <v>342.14728</v>
      </c>
      <c r="C281" s="1" t="n">
        <v>1.6285897</v>
      </c>
      <c r="D281" s="1" t="n">
        <v>279.77716</v>
      </c>
      <c r="E281" s="1" t="n">
        <v>1013.6945</v>
      </c>
      <c r="F281" s="1" t="n">
        <v>5.306428</v>
      </c>
      <c r="G281" s="1" t="n">
        <v>279.77716</v>
      </c>
      <c r="H281" s="1" t="n">
        <v>577.85712</v>
      </c>
      <c r="I281" s="1" t="n">
        <v>4.5428796</v>
      </c>
      <c r="J281" s="1" t="n">
        <v>279.77716</v>
      </c>
      <c r="K281" s="1" t="n">
        <v>255.9726</v>
      </c>
      <c r="L281" s="1" t="n">
        <v>1.8725581</v>
      </c>
      <c r="M281" s="1" t="n">
        <v>279.77716</v>
      </c>
      <c r="N281" s="1" t="n">
        <v>194.29871</v>
      </c>
      <c r="O281" s="1" t="n">
        <v>1.1232452</v>
      </c>
    </row>
    <row r="282" customFormat="false" ht="13" hidden="false" customHeight="false" outlineLevel="0" collapsed="false">
      <c r="A282" s="1" t="n">
        <v>280.77994</v>
      </c>
      <c r="B282" s="1" t="n">
        <v>332.57938</v>
      </c>
      <c r="C282" s="1" t="n">
        <v>1.6246595</v>
      </c>
      <c r="D282" s="1" t="n">
        <v>280.77994</v>
      </c>
      <c r="E282" s="1" t="n">
        <v>1030.6177</v>
      </c>
      <c r="F282" s="1" t="n">
        <v>5.5056591</v>
      </c>
      <c r="G282" s="1" t="n">
        <v>280.77994</v>
      </c>
      <c r="H282" s="1" t="n">
        <v>534.77417</v>
      </c>
      <c r="I282" s="1" t="n">
        <v>4.1534057</v>
      </c>
      <c r="J282" s="1" t="n">
        <v>280.77994</v>
      </c>
      <c r="K282" s="1" t="n">
        <v>241.02667</v>
      </c>
      <c r="L282" s="1" t="n">
        <v>1.7926764</v>
      </c>
      <c r="M282" s="1" t="n">
        <v>280.77994</v>
      </c>
      <c r="N282" s="1" t="n">
        <v>188.23418</v>
      </c>
      <c r="O282" s="1" t="n">
        <v>1.0914923</v>
      </c>
    </row>
    <row r="283" customFormat="false" ht="13" hidden="false" customHeight="false" outlineLevel="0" collapsed="false">
      <c r="A283" s="1" t="n">
        <v>281.78271</v>
      </c>
      <c r="B283" s="1" t="n">
        <v>332.43512</v>
      </c>
      <c r="C283" s="1" t="n">
        <v>1.5930074</v>
      </c>
      <c r="D283" s="1" t="n">
        <v>281.78271</v>
      </c>
      <c r="E283" s="1" t="n">
        <v>987.63892</v>
      </c>
      <c r="F283" s="1" t="n">
        <v>5.2377872</v>
      </c>
      <c r="G283" s="1" t="n">
        <v>281.78271</v>
      </c>
      <c r="H283" s="1" t="n">
        <v>556.06897</v>
      </c>
      <c r="I283" s="1" t="n">
        <v>4.3789029</v>
      </c>
      <c r="J283" s="1" t="n">
        <v>281.78271</v>
      </c>
      <c r="K283" s="1" t="n">
        <v>253</v>
      </c>
      <c r="L283" s="1" t="n">
        <v>1.8490319</v>
      </c>
      <c r="M283" s="1" t="n">
        <v>281.78271</v>
      </c>
      <c r="N283" s="1" t="n">
        <v>182.70395</v>
      </c>
      <c r="O283" s="1" t="n">
        <v>1.0963575</v>
      </c>
    </row>
    <row r="284" customFormat="false" ht="13" hidden="false" customHeight="false" outlineLevel="0" collapsed="false">
      <c r="A284" s="1" t="n">
        <v>282.78552</v>
      </c>
      <c r="B284" s="1" t="n">
        <v>335.96924</v>
      </c>
      <c r="C284" s="1" t="n">
        <v>1.6076003</v>
      </c>
      <c r="D284" s="1" t="n">
        <v>282.78552</v>
      </c>
      <c r="E284" s="1" t="n">
        <v>1038.5143</v>
      </c>
      <c r="F284" s="1" t="n">
        <v>5.447186</v>
      </c>
      <c r="G284" s="1" t="n">
        <v>282.78552</v>
      </c>
      <c r="H284" s="1" t="n">
        <v>564.0968</v>
      </c>
      <c r="I284" s="1" t="n">
        <v>4.2657557</v>
      </c>
      <c r="J284" s="1" t="n">
        <v>282.78552</v>
      </c>
      <c r="K284" s="1" t="n">
        <v>241.45206</v>
      </c>
      <c r="L284" s="1" t="n">
        <v>1.8186705</v>
      </c>
      <c r="M284" s="1" t="n">
        <v>282.78552</v>
      </c>
      <c r="N284" s="1" t="n">
        <v>185.4586</v>
      </c>
      <c r="O284" s="1" t="n">
        <v>1.0868602</v>
      </c>
    </row>
    <row r="285" customFormat="false" ht="13" hidden="false" customHeight="false" outlineLevel="0" collapsed="false">
      <c r="A285" s="1" t="n">
        <v>283.7883</v>
      </c>
      <c r="B285" s="1" t="n">
        <v>343.04614</v>
      </c>
      <c r="C285" s="1" t="n">
        <v>1.6244434</v>
      </c>
      <c r="D285" s="1" t="n">
        <v>283.7883</v>
      </c>
      <c r="E285" s="1" t="n">
        <v>1002.6111</v>
      </c>
      <c r="F285" s="1" t="n">
        <v>5.277339</v>
      </c>
      <c r="G285" s="1" t="n">
        <v>283.7883</v>
      </c>
      <c r="H285" s="1" t="n">
        <v>559.13794</v>
      </c>
      <c r="I285" s="1" t="n">
        <v>4.3909702</v>
      </c>
      <c r="J285" s="1" t="n">
        <v>283.7883</v>
      </c>
      <c r="K285" s="1" t="n">
        <v>267.58667</v>
      </c>
      <c r="L285" s="1" t="n">
        <v>1.888868</v>
      </c>
      <c r="M285" s="1" t="n">
        <v>283.7883</v>
      </c>
      <c r="N285" s="1" t="n">
        <v>200.06451</v>
      </c>
      <c r="O285" s="1" t="n">
        <v>1.1361068</v>
      </c>
    </row>
    <row r="286" customFormat="false" ht="13" hidden="false" customHeight="false" outlineLevel="0" collapsed="false">
      <c r="A286" s="1" t="n">
        <v>284.79108</v>
      </c>
      <c r="B286" s="1" t="n">
        <v>316.21875</v>
      </c>
      <c r="C286" s="1" t="n">
        <v>1.5717694</v>
      </c>
      <c r="D286" s="1" t="n">
        <v>284.79108</v>
      </c>
      <c r="E286" s="1" t="n">
        <v>1021.2778</v>
      </c>
      <c r="F286" s="1" t="n">
        <v>5.3262396</v>
      </c>
      <c r="G286" s="1" t="n">
        <v>284.79108</v>
      </c>
      <c r="H286" s="1" t="n">
        <v>555.93335</v>
      </c>
      <c r="I286" s="1" t="n">
        <v>4.3047776</v>
      </c>
      <c r="J286" s="1" t="n">
        <v>284.79108</v>
      </c>
      <c r="K286" s="1" t="n">
        <v>258.44</v>
      </c>
      <c r="L286" s="1" t="n">
        <v>1.8563045</v>
      </c>
      <c r="M286" s="1" t="n">
        <v>284.79108</v>
      </c>
      <c r="N286" s="1" t="n">
        <v>194.0065</v>
      </c>
      <c r="O286" s="1" t="n">
        <v>1.1224003</v>
      </c>
    </row>
    <row r="287" customFormat="false" ht="13" hidden="false" customHeight="false" outlineLevel="0" collapsed="false">
      <c r="A287" s="1" t="n">
        <v>285.79388</v>
      </c>
      <c r="B287" s="1" t="n">
        <v>324.48093</v>
      </c>
      <c r="C287" s="1" t="n">
        <v>1.5738341</v>
      </c>
      <c r="D287" s="1" t="n">
        <v>285.79388</v>
      </c>
      <c r="E287" s="1" t="n">
        <v>1018.8571</v>
      </c>
      <c r="F287" s="1" t="n">
        <v>5.3953872</v>
      </c>
      <c r="G287" s="1" t="n">
        <v>285.79388</v>
      </c>
      <c r="H287" s="1" t="n">
        <v>557.86664</v>
      </c>
      <c r="I287" s="1" t="n">
        <v>4.3122563</v>
      </c>
      <c r="J287" s="1" t="n">
        <v>285.79388</v>
      </c>
      <c r="K287" s="1" t="n">
        <v>251.39726</v>
      </c>
      <c r="L287" s="1" t="n">
        <v>1.8557473</v>
      </c>
      <c r="M287" s="1" t="n">
        <v>285.79388</v>
      </c>
      <c r="N287" s="1" t="n">
        <v>187.70512</v>
      </c>
      <c r="O287" s="1" t="n">
        <v>1.096922</v>
      </c>
    </row>
    <row r="288" customFormat="false" ht="13" hidden="false" customHeight="false" outlineLevel="0" collapsed="false">
      <c r="A288" s="1" t="n">
        <v>286.79666</v>
      </c>
      <c r="B288" s="1" t="n">
        <v>339.74417</v>
      </c>
      <c r="C288" s="1" t="n">
        <v>1.6228604</v>
      </c>
      <c r="D288" s="1" t="n">
        <v>286.79666</v>
      </c>
      <c r="E288" s="1" t="n">
        <v>982.24323</v>
      </c>
      <c r="F288" s="1" t="n">
        <v>5.152389</v>
      </c>
      <c r="G288" s="1" t="n">
        <v>286.79666</v>
      </c>
      <c r="H288" s="1" t="n">
        <v>563.86664</v>
      </c>
      <c r="I288" s="1" t="n">
        <v>4.3353839</v>
      </c>
      <c r="J288" s="1" t="n">
        <v>286.79666</v>
      </c>
      <c r="K288" s="1" t="n">
        <v>263.28378</v>
      </c>
      <c r="L288" s="1" t="n">
        <v>1.8862367</v>
      </c>
      <c r="M288" s="1" t="n">
        <v>286.79666</v>
      </c>
      <c r="N288" s="1" t="n">
        <v>192.90323</v>
      </c>
      <c r="O288" s="1" t="n">
        <v>1.1155882</v>
      </c>
    </row>
    <row r="289" customFormat="false" ht="13" hidden="false" customHeight="false" outlineLevel="0" collapsed="false">
      <c r="A289" s="1" t="n">
        <v>287.79944</v>
      </c>
      <c r="B289" s="1" t="n">
        <v>331.88977</v>
      </c>
      <c r="C289" s="1" t="n">
        <v>1.616572</v>
      </c>
      <c r="D289" s="1" t="n">
        <v>287.79944</v>
      </c>
      <c r="E289" s="1" t="n">
        <v>1032.2703</v>
      </c>
      <c r="F289" s="1" t="n">
        <v>5.2819691</v>
      </c>
      <c r="G289" s="1" t="n">
        <v>287.79944</v>
      </c>
      <c r="H289" s="1" t="n">
        <v>557.60712</v>
      </c>
      <c r="I289" s="1" t="n">
        <v>4.4625711</v>
      </c>
      <c r="J289" s="1" t="n">
        <v>287.79944</v>
      </c>
      <c r="K289" s="1" t="n">
        <v>260.46576</v>
      </c>
      <c r="L289" s="1" t="n">
        <v>1.8889214</v>
      </c>
      <c r="M289" s="1" t="n">
        <v>287.79944</v>
      </c>
      <c r="N289" s="1" t="n">
        <v>188.02597</v>
      </c>
      <c r="O289" s="1" t="n">
        <v>1.1049651</v>
      </c>
    </row>
    <row r="290" customFormat="false" ht="13" hidden="false" customHeight="false" outlineLevel="0" collapsed="false">
      <c r="A290" s="1" t="n">
        <v>288.80222</v>
      </c>
      <c r="B290" s="1" t="n">
        <v>328.84848</v>
      </c>
      <c r="C290" s="1" t="n">
        <v>1.5783777</v>
      </c>
      <c r="D290" s="1" t="n">
        <v>288.80222</v>
      </c>
      <c r="E290" s="1" t="n">
        <v>1026.3715</v>
      </c>
      <c r="F290" s="1" t="n">
        <v>5.415247</v>
      </c>
      <c r="G290" s="1" t="n">
        <v>288.80222</v>
      </c>
      <c r="H290" s="1" t="n">
        <v>556.36664</v>
      </c>
      <c r="I290" s="1" t="n">
        <v>4.3064551</v>
      </c>
      <c r="J290" s="1" t="n">
        <v>288.80222</v>
      </c>
      <c r="K290" s="1" t="n">
        <v>273.2973</v>
      </c>
      <c r="L290" s="1" t="n">
        <v>1.9217718</v>
      </c>
      <c r="M290" s="1" t="n">
        <v>288.80222</v>
      </c>
      <c r="N290" s="1" t="n">
        <v>186.99364</v>
      </c>
      <c r="O290" s="1" t="n">
        <v>1.0913488</v>
      </c>
    </row>
    <row r="291" customFormat="false" ht="13" hidden="false" customHeight="false" outlineLevel="0" collapsed="false">
      <c r="A291" s="1" t="n">
        <v>289.80502</v>
      </c>
      <c r="B291" s="1" t="n">
        <v>335.51538</v>
      </c>
      <c r="C291" s="1" t="n">
        <v>1.6065141</v>
      </c>
      <c r="D291" s="1" t="n">
        <v>289.80502</v>
      </c>
      <c r="E291" s="1" t="n">
        <v>1000.9429</v>
      </c>
      <c r="F291" s="1" t="n">
        <v>5.347744</v>
      </c>
      <c r="G291" s="1" t="n">
        <v>289.80502</v>
      </c>
      <c r="H291" s="1" t="n">
        <v>566.29999</v>
      </c>
      <c r="I291" s="1" t="n">
        <v>4.3447285</v>
      </c>
      <c r="J291" s="1" t="n">
        <v>289.80502</v>
      </c>
      <c r="K291" s="1" t="n">
        <v>252.63513</v>
      </c>
      <c r="L291" s="1" t="n">
        <v>1.8476981</v>
      </c>
      <c r="M291" s="1" t="n">
        <v>289.80502</v>
      </c>
      <c r="N291" s="1" t="n">
        <v>188.63226</v>
      </c>
      <c r="O291" s="1" t="n">
        <v>1.1031692</v>
      </c>
    </row>
    <row r="292" customFormat="false" ht="13" hidden="false" customHeight="false" outlineLevel="0" collapsed="false">
      <c r="A292" s="1" t="n">
        <v>290.8078</v>
      </c>
      <c r="B292" s="1" t="n">
        <v>333.99219</v>
      </c>
      <c r="C292" s="1" t="n">
        <v>1.6153371</v>
      </c>
      <c r="D292" s="1" t="n">
        <v>290.8078</v>
      </c>
      <c r="E292" s="1" t="n">
        <v>1027.8889</v>
      </c>
      <c r="F292" s="1" t="n">
        <v>5.343451</v>
      </c>
      <c r="G292" s="1" t="n">
        <v>290.8078</v>
      </c>
      <c r="H292" s="1" t="n">
        <v>571.93335</v>
      </c>
      <c r="I292" s="1" t="n">
        <v>4.3662848</v>
      </c>
      <c r="J292" s="1" t="n">
        <v>290.8078</v>
      </c>
      <c r="K292" s="1" t="n">
        <v>247.57535</v>
      </c>
      <c r="L292" s="1" t="n">
        <v>1.8415871</v>
      </c>
      <c r="M292" s="1" t="n">
        <v>290.8078</v>
      </c>
      <c r="N292" s="1" t="n">
        <v>189</v>
      </c>
      <c r="O292" s="1" t="n">
        <v>1.1078234</v>
      </c>
    </row>
    <row r="293" customFormat="false" ht="13" hidden="false" customHeight="false" outlineLevel="0" collapsed="false">
      <c r="A293" s="1" t="n">
        <v>291.81058</v>
      </c>
      <c r="B293" s="1" t="n">
        <v>350.32309</v>
      </c>
      <c r="C293" s="1" t="n">
        <v>1.6415825</v>
      </c>
      <c r="D293" s="1" t="n">
        <v>291.81058</v>
      </c>
      <c r="E293" s="1" t="n">
        <v>1050.4857</v>
      </c>
      <c r="F293" s="1" t="n">
        <v>5.4784923</v>
      </c>
      <c r="G293" s="1" t="n">
        <v>291.81058</v>
      </c>
      <c r="H293" s="1" t="n">
        <v>567.33331</v>
      </c>
      <c r="I293" s="1" t="n">
        <v>4.3486905</v>
      </c>
      <c r="J293" s="1" t="n">
        <v>291.81058</v>
      </c>
      <c r="K293" s="1" t="n">
        <v>250.95946</v>
      </c>
      <c r="L293" s="1" t="n">
        <v>1.8415602</v>
      </c>
      <c r="M293" s="1" t="n">
        <v>291.81058</v>
      </c>
      <c r="N293" s="1" t="n">
        <v>190.92308</v>
      </c>
      <c r="O293" s="1" t="n">
        <v>1.1062847</v>
      </c>
    </row>
    <row r="294" customFormat="false" ht="13" hidden="false" customHeight="false" outlineLevel="0" collapsed="false">
      <c r="A294" s="1" t="n">
        <v>292.81339</v>
      </c>
      <c r="B294" s="1" t="n">
        <v>347.83722</v>
      </c>
      <c r="C294" s="1" t="n">
        <v>1.6420757</v>
      </c>
      <c r="D294" s="1" t="n">
        <v>292.81339</v>
      </c>
      <c r="E294" s="1" t="n">
        <v>1035.9722</v>
      </c>
      <c r="F294" s="1" t="n">
        <v>5.3644204</v>
      </c>
      <c r="G294" s="1" t="n">
        <v>292.81339</v>
      </c>
      <c r="H294" s="1" t="n">
        <v>539.48389</v>
      </c>
      <c r="I294" s="1" t="n">
        <v>4.1716552</v>
      </c>
      <c r="J294" s="1" t="n">
        <v>292.81339</v>
      </c>
      <c r="K294" s="1" t="n">
        <v>250.94444</v>
      </c>
      <c r="L294" s="1" t="n">
        <v>1.8669064</v>
      </c>
      <c r="M294" s="1" t="n">
        <v>292.81339</v>
      </c>
      <c r="N294" s="1" t="n">
        <v>194.7742</v>
      </c>
      <c r="O294" s="1" t="n">
        <v>1.1209852</v>
      </c>
    </row>
    <row r="295" customFormat="false" ht="13" hidden="false" customHeight="false" outlineLevel="0" collapsed="false">
      <c r="A295" s="1" t="n">
        <v>293.81616</v>
      </c>
      <c r="B295" s="1" t="n">
        <v>349.50781</v>
      </c>
      <c r="C295" s="1" t="n">
        <v>1.6524315</v>
      </c>
      <c r="D295" s="1" t="n">
        <v>293.81616</v>
      </c>
      <c r="E295" s="1" t="n">
        <v>1002.3611</v>
      </c>
      <c r="F295" s="1" t="n">
        <v>5.2766809</v>
      </c>
      <c r="G295" s="1" t="n">
        <v>293.81616</v>
      </c>
      <c r="H295" s="1" t="n">
        <v>579.89655</v>
      </c>
      <c r="I295" s="1" t="n">
        <v>4.4717369</v>
      </c>
      <c r="J295" s="1" t="n">
        <v>293.81616</v>
      </c>
      <c r="K295" s="1" t="n">
        <v>237.96001</v>
      </c>
      <c r="L295" s="1" t="n">
        <v>1.7812356</v>
      </c>
      <c r="M295" s="1" t="n">
        <v>293.81616</v>
      </c>
      <c r="N295" s="1" t="n">
        <v>175.46452</v>
      </c>
      <c r="O295" s="1" t="n">
        <v>1.0639685</v>
      </c>
    </row>
    <row r="296" customFormat="false" ht="13" hidden="false" customHeight="false" outlineLevel="0" collapsed="false">
      <c r="A296" s="1" t="n">
        <v>294.81894</v>
      </c>
      <c r="B296" s="1" t="n">
        <v>332.68701</v>
      </c>
      <c r="C296" s="1" t="n">
        <v>1.5936109</v>
      </c>
      <c r="D296" s="1" t="n">
        <v>294.81894</v>
      </c>
      <c r="E296" s="1" t="n">
        <v>973.75</v>
      </c>
      <c r="F296" s="1" t="n">
        <v>5.2008281</v>
      </c>
      <c r="G296" s="1" t="n">
        <v>294.81894</v>
      </c>
      <c r="H296" s="1" t="n">
        <v>586.46667</v>
      </c>
      <c r="I296" s="1" t="n">
        <v>4.4214125</v>
      </c>
      <c r="J296" s="1" t="n">
        <v>294.81894</v>
      </c>
      <c r="K296" s="1" t="n">
        <v>241.61111</v>
      </c>
      <c r="L296" s="1" t="n">
        <v>1.8318597</v>
      </c>
      <c r="M296" s="1" t="n">
        <v>294.81894</v>
      </c>
      <c r="N296" s="1" t="n">
        <v>187.30128</v>
      </c>
      <c r="O296" s="1" t="n">
        <v>1.0957414</v>
      </c>
    </row>
    <row r="297" customFormat="false" ht="13" hidden="false" customHeight="false" outlineLevel="0" collapsed="false">
      <c r="A297" s="1" t="n">
        <v>295.82172</v>
      </c>
      <c r="B297" s="1" t="n">
        <v>332.80951</v>
      </c>
      <c r="C297" s="1" t="n">
        <v>1.6252216</v>
      </c>
      <c r="D297" s="1" t="n">
        <v>295.82172</v>
      </c>
      <c r="E297" s="1" t="n">
        <v>989.97223</v>
      </c>
      <c r="F297" s="1" t="n">
        <v>5.2439709</v>
      </c>
      <c r="G297" s="1" t="n">
        <v>295.82172</v>
      </c>
      <c r="H297" s="1" t="n">
        <v>579.89288</v>
      </c>
      <c r="I297" s="1" t="n">
        <v>4.5508747</v>
      </c>
      <c r="J297" s="1" t="n">
        <v>295.82172</v>
      </c>
      <c r="K297" s="1" t="n">
        <v>258.86111</v>
      </c>
      <c r="L297" s="1" t="n">
        <v>1.8961258</v>
      </c>
      <c r="M297" s="1" t="n">
        <v>295.82172</v>
      </c>
      <c r="N297" s="1" t="n">
        <v>174.86624</v>
      </c>
      <c r="O297" s="1" t="n">
        <v>1.0553662</v>
      </c>
    </row>
    <row r="298" customFormat="false" ht="13" hidden="false" customHeight="false" outlineLevel="0" collapsed="false">
      <c r="A298" s="1" t="n">
        <v>296.82452</v>
      </c>
      <c r="B298" s="1" t="n">
        <v>334.34329</v>
      </c>
      <c r="C298" s="1" t="n">
        <v>1.5795883</v>
      </c>
      <c r="D298" s="1" t="n">
        <v>296.82452</v>
      </c>
      <c r="E298" s="1" t="n">
        <v>1008.8718</v>
      </c>
      <c r="F298" s="1" t="n">
        <v>5.0861092</v>
      </c>
      <c r="G298" s="1" t="n">
        <v>296.82452</v>
      </c>
      <c r="H298" s="1" t="n">
        <v>579.90002</v>
      </c>
      <c r="I298" s="1" t="n">
        <v>4.3965898</v>
      </c>
      <c r="J298" s="1" t="n">
        <v>296.82452</v>
      </c>
      <c r="K298" s="1" t="n">
        <v>256.55698</v>
      </c>
      <c r="L298" s="1" t="n">
        <v>1.8020978</v>
      </c>
      <c r="M298" s="1" t="n">
        <v>296.82452</v>
      </c>
      <c r="N298" s="1" t="n">
        <v>189.3</v>
      </c>
      <c r="O298" s="1" t="n">
        <v>1.1233877</v>
      </c>
    </row>
    <row r="299" customFormat="false" ht="13" hidden="false" customHeight="false" outlineLevel="0" collapsed="false">
      <c r="A299" s="1" t="n">
        <v>297.8273</v>
      </c>
      <c r="B299" s="1" t="n">
        <v>338.96124</v>
      </c>
      <c r="C299" s="1" t="n">
        <v>1.6209893</v>
      </c>
      <c r="D299" s="1" t="n">
        <v>297.8273</v>
      </c>
      <c r="E299" s="1" t="n">
        <v>985.86108</v>
      </c>
      <c r="F299" s="1" t="n">
        <v>5.2330709</v>
      </c>
      <c r="G299" s="1" t="n">
        <v>297.8273</v>
      </c>
      <c r="H299" s="1" t="n">
        <v>569.65515</v>
      </c>
      <c r="I299" s="1" t="n">
        <v>4.4320741</v>
      </c>
      <c r="J299" s="1" t="n">
        <v>297.8273</v>
      </c>
      <c r="K299" s="1" t="n">
        <v>237.12675</v>
      </c>
      <c r="L299" s="1" t="n">
        <v>1.8275157</v>
      </c>
      <c r="M299" s="1" t="n">
        <v>297.8273</v>
      </c>
      <c r="N299" s="1" t="n">
        <v>180.39999</v>
      </c>
      <c r="O299" s="1" t="n">
        <v>1.0788286</v>
      </c>
    </row>
    <row r="300" customFormat="false" ht="13" hidden="false" customHeight="false" outlineLevel="0" collapsed="false">
      <c r="A300" s="1" t="n">
        <v>298.83008</v>
      </c>
      <c r="B300" s="1" t="n">
        <v>346.17828</v>
      </c>
      <c r="C300" s="1" t="n">
        <v>1.6381552</v>
      </c>
      <c r="D300" s="1" t="n">
        <v>298.83008</v>
      </c>
      <c r="E300" s="1" t="n">
        <v>995.65717</v>
      </c>
      <c r="F300" s="1" t="n">
        <v>5.3336053</v>
      </c>
      <c r="G300" s="1" t="n">
        <v>298.83008</v>
      </c>
      <c r="H300" s="1" t="n">
        <v>603.43335</v>
      </c>
      <c r="I300" s="1" t="n">
        <v>4.4849129</v>
      </c>
      <c r="J300" s="1" t="n">
        <v>298.83008</v>
      </c>
      <c r="K300" s="1" t="n">
        <v>236.47298</v>
      </c>
      <c r="L300" s="1" t="n">
        <v>1.7876188</v>
      </c>
      <c r="M300" s="1" t="n">
        <v>298.83008</v>
      </c>
      <c r="N300" s="1" t="n">
        <v>175.74193</v>
      </c>
      <c r="O300" s="1" t="n">
        <v>1.0648093</v>
      </c>
    </row>
    <row r="301" customFormat="false" ht="13" hidden="false" customHeight="false" outlineLevel="0" collapsed="false">
      <c r="A301" s="1" t="n">
        <v>299.83286</v>
      </c>
      <c r="B301" s="1" t="n">
        <v>327.92188</v>
      </c>
      <c r="C301" s="1" t="n">
        <v>1.6005903</v>
      </c>
      <c r="D301" s="1" t="n">
        <v>299.83286</v>
      </c>
      <c r="E301" s="1" t="n">
        <v>977.72223</v>
      </c>
      <c r="F301" s="1" t="n">
        <v>5.2114248</v>
      </c>
      <c r="G301" s="1" t="n">
        <v>299.83286</v>
      </c>
      <c r="H301" s="1" t="n">
        <v>564.51721</v>
      </c>
      <c r="I301" s="1" t="n">
        <v>4.4120417</v>
      </c>
      <c r="J301" s="1" t="n">
        <v>299.83286</v>
      </c>
      <c r="K301" s="1" t="n">
        <v>245.8</v>
      </c>
      <c r="L301" s="1" t="n">
        <v>1.8103406</v>
      </c>
      <c r="M301" s="1" t="n">
        <v>299.83286</v>
      </c>
      <c r="N301" s="1" t="n">
        <v>169.16026</v>
      </c>
      <c r="O301" s="1" t="n">
        <v>1.0413264</v>
      </c>
    </row>
    <row r="302" customFormat="false" ht="13" hidden="false" customHeight="false" outlineLevel="0" collapsed="false">
      <c r="A302" s="1" t="n">
        <v>300.83566</v>
      </c>
      <c r="B302" s="1" t="n">
        <v>323.23846</v>
      </c>
      <c r="C302" s="1" t="n">
        <v>1.576848</v>
      </c>
      <c r="D302" s="1" t="n">
        <v>300.83566</v>
      </c>
      <c r="E302" s="1" t="n">
        <v>1015.5714</v>
      </c>
      <c r="F302" s="1" t="n">
        <v>5.3866806</v>
      </c>
      <c r="G302" s="1" t="n">
        <v>300.83566</v>
      </c>
      <c r="H302" s="1" t="n">
        <v>612.82758</v>
      </c>
      <c r="I302" s="1" t="n">
        <v>4.5969539</v>
      </c>
      <c r="J302" s="1" t="n">
        <v>300.83566</v>
      </c>
      <c r="K302" s="1" t="n">
        <v>263.94595</v>
      </c>
      <c r="L302" s="1" t="n">
        <v>1.8886071</v>
      </c>
      <c r="M302" s="1" t="n">
        <v>300.83566</v>
      </c>
      <c r="N302" s="1" t="n">
        <v>185.99355</v>
      </c>
      <c r="O302" s="1" t="n">
        <v>1.0954261</v>
      </c>
    </row>
    <row r="303" customFormat="false" ht="13" hidden="false" customHeight="false" outlineLevel="0" collapsed="false">
      <c r="A303" s="1" t="n">
        <v>301.83844</v>
      </c>
      <c r="B303" s="1" t="n">
        <v>332.36435</v>
      </c>
      <c r="C303" s="1" t="n">
        <v>1.6051379</v>
      </c>
      <c r="D303" s="1" t="n">
        <v>301.83844</v>
      </c>
      <c r="E303" s="1" t="n">
        <v>994.05554</v>
      </c>
      <c r="F303" s="1" t="n">
        <v>5.2547746</v>
      </c>
      <c r="G303" s="1" t="n">
        <v>301.83844</v>
      </c>
      <c r="H303" s="1" t="n">
        <v>609.5</v>
      </c>
      <c r="I303" s="1" t="n">
        <v>4.5074015</v>
      </c>
      <c r="J303" s="1" t="n">
        <v>301.83844</v>
      </c>
      <c r="K303" s="1" t="n">
        <v>249.72603</v>
      </c>
      <c r="L303" s="1" t="n">
        <v>1.8495687</v>
      </c>
      <c r="M303" s="1" t="n">
        <v>301.83844</v>
      </c>
      <c r="N303" s="1" t="n">
        <v>188.27742</v>
      </c>
      <c r="O303" s="1" t="n">
        <v>1.1021311</v>
      </c>
    </row>
    <row r="304" customFormat="false" ht="13" hidden="false" customHeight="false" outlineLevel="0" collapsed="false">
      <c r="A304" s="1" t="n">
        <v>302.84122</v>
      </c>
      <c r="B304" s="1" t="n">
        <v>341.22479</v>
      </c>
      <c r="C304" s="1" t="n">
        <v>1.6263928</v>
      </c>
      <c r="D304" s="1" t="n">
        <v>302.84122</v>
      </c>
      <c r="E304" s="1" t="n">
        <v>1009.1429</v>
      </c>
      <c r="F304" s="1" t="n">
        <v>5.3696046</v>
      </c>
      <c r="G304" s="1" t="n">
        <v>302.84122</v>
      </c>
      <c r="H304" s="1" t="n">
        <v>611.34485</v>
      </c>
      <c r="I304" s="1" t="n">
        <v>4.5913892</v>
      </c>
      <c r="J304" s="1" t="n">
        <v>302.84122</v>
      </c>
      <c r="K304" s="1" t="n">
        <v>235.68056</v>
      </c>
      <c r="L304" s="1" t="n">
        <v>1.8092377</v>
      </c>
      <c r="M304" s="1" t="n">
        <v>302.84122</v>
      </c>
      <c r="N304" s="1" t="n">
        <v>183.99359</v>
      </c>
      <c r="O304" s="1" t="n">
        <v>1.0860231</v>
      </c>
    </row>
    <row r="305" customFormat="false" ht="13" hidden="false" customHeight="false" outlineLevel="0" collapsed="false">
      <c r="A305" s="1" t="n">
        <v>303.84402</v>
      </c>
      <c r="B305" s="1" t="n">
        <v>334.46512</v>
      </c>
      <c r="C305" s="1" t="n">
        <v>1.6102028</v>
      </c>
      <c r="D305" s="1" t="n">
        <v>303.84402</v>
      </c>
      <c r="E305" s="1" t="n">
        <v>976.27777</v>
      </c>
      <c r="F305" s="1" t="n">
        <v>5.2075739</v>
      </c>
      <c r="G305" s="1" t="n">
        <v>303.84402</v>
      </c>
      <c r="H305" s="1" t="n">
        <v>615.96771</v>
      </c>
      <c r="I305" s="1" t="n">
        <v>4.4575696</v>
      </c>
      <c r="J305" s="1" t="n">
        <v>303.84402</v>
      </c>
      <c r="K305" s="1" t="n">
        <v>240.79453</v>
      </c>
      <c r="L305" s="1" t="n">
        <v>1.8161925</v>
      </c>
      <c r="M305" s="1" t="n">
        <v>303.84402</v>
      </c>
      <c r="N305" s="1" t="n">
        <v>203.40645</v>
      </c>
      <c r="O305" s="1" t="n">
        <v>1.1455564</v>
      </c>
    </row>
    <row r="306" customFormat="false" ht="13" hidden="false" customHeight="false" outlineLevel="0" collapsed="false">
      <c r="A306" s="1" t="n">
        <v>304.8468</v>
      </c>
      <c r="B306" s="1" t="n">
        <v>332.44962</v>
      </c>
      <c r="C306" s="1" t="n">
        <v>1.6053438</v>
      </c>
      <c r="D306" s="1" t="n">
        <v>304.8468</v>
      </c>
      <c r="E306" s="1" t="n">
        <v>966.05713</v>
      </c>
      <c r="F306" s="1" t="n">
        <v>5.2537255</v>
      </c>
      <c r="G306" s="1" t="n">
        <v>304.8468</v>
      </c>
      <c r="H306" s="1" t="n">
        <v>593.20691</v>
      </c>
      <c r="I306" s="1" t="n">
        <v>4.5227656</v>
      </c>
      <c r="J306" s="1" t="n">
        <v>304.8468</v>
      </c>
      <c r="K306" s="1" t="n">
        <v>240.41891</v>
      </c>
      <c r="L306" s="1" t="n">
        <v>1.8024718</v>
      </c>
      <c r="M306" s="1" t="n">
        <v>304.8468</v>
      </c>
      <c r="N306" s="1" t="n">
        <v>184.82051</v>
      </c>
      <c r="O306" s="1" t="n">
        <v>1.0884608</v>
      </c>
    </row>
    <row r="307" customFormat="false" ht="13" hidden="false" customHeight="false" outlineLevel="0" collapsed="false">
      <c r="A307" s="1" t="n">
        <v>305.84958</v>
      </c>
      <c r="B307" s="1" t="n">
        <v>346.44962</v>
      </c>
      <c r="C307" s="1" t="n">
        <v>1.638797</v>
      </c>
      <c r="D307" s="1" t="n">
        <v>305.84958</v>
      </c>
      <c r="E307" s="1" t="n">
        <v>1001.0555</v>
      </c>
      <c r="F307" s="1" t="n">
        <v>5.2732439</v>
      </c>
      <c r="G307" s="1" t="n">
        <v>305.84958</v>
      </c>
      <c r="H307" s="1" t="n">
        <v>588.23334</v>
      </c>
      <c r="I307" s="1" t="n">
        <v>4.4280672</v>
      </c>
      <c r="J307" s="1" t="n">
        <v>305.84958</v>
      </c>
      <c r="K307" s="1" t="n">
        <v>231.17567</v>
      </c>
      <c r="L307" s="1" t="n">
        <v>1.7674829</v>
      </c>
      <c r="M307" s="1" t="n">
        <v>305.84958</v>
      </c>
      <c r="N307" s="1" t="n">
        <v>184.20512</v>
      </c>
      <c r="O307" s="1" t="n">
        <v>1.0866472</v>
      </c>
    </row>
    <row r="308" customFormat="false" ht="13" hidden="false" customHeight="false" outlineLevel="0" collapsed="false">
      <c r="A308" s="1" t="n">
        <v>306.85236</v>
      </c>
      <c r="B308" s="1" t="n">
        <v>332.23254</v>
      </c>
      <c r="C308" s="1" t="n">
        <v>1.6048197</v>
      </c>
      <c r="D308" s="1" t="n">
        <v>306.85236</v>
      </c>
      <c r="E308" s="1" t="n">
        <v>975.08569</v>
      </c>
      <c r="F308" s="1" t="n">
        <v>5.2782187</v>
      </c>
      <c r="G308" s="1" t="n">
        <v>306.85236</v>
      </c>
      <c r="H308" s="1" t="n">
        <v>598.62067</v>
      </c>
      <c r="I308" s="1" t="n">
        <v>4.5433569</v>
      </c>
      <c r="J308" s="1" t="n">
        <v>306.85236</v>
      </c>
      <c r="K308" s="1" t="n">
        <v>223.14865</v>
      </c>
      <c r="L308" s="1" t="n">
        <v>1.7365259</v>
      </c>
      <c r="M308" s="1" t="n">
        <v>306.85236</v>
      </c>
      <c r="N308" s="1" t="n">
        <v>187.66234</v>
      </c>
      <c r="O308" s="1" t="n">
        <v>1.1038961</v>
      </c>
    </row>
    <row r="309" customFormat="false" ht="13" hidden="false" customHeight="false" outlineLevel="0" collapsed="false">
      <c r="A309" s="1" t="n">
        <v>307.85516</v>
      </c>
      <c r="B309" s="1" t="n">
        <v>326.06152</v>
      </c>
      <c r="C309" s="1" t="n">
        <v>1.5837189</v>
      </c>
      <c r="D309" s="1" t="n">
        <v>307.85516</v>
      </c>
      <c r="E309" s="1" t="n">
        <v>965</v>
      </c>
      <c r="F309" s="1" t="n">
        <v>5.1069641</v>
      </c>
      <c r="G309" s="1" t="n">
        <v>307.85516</v>
      </c>
      <c r="H309" s="1" t="n">
        <v>606.16669</v>
      </c>
      <c r="I309" s="1" t="n">
        <v>4.495059</v>
      </c>
      <c r="J309" s="1" t="n">
        <v>307.85516</v>
      </c>
      <c r="K309" s="1" t="n">
        <v>241.72974</v>
      </c>
      <c r="L309" s="1" t="n">
        <v>1.8073788</v>
      </c>
      <c r="M309" s="1" t="n">
        <v>307.85516</v>
      </c>
      <c r="N309" s="1" t="n">
        <v>167.60257</v>
      </c>
      <c r="O309" s="1" t="n">
        <v>1.0365208</v>
      </c>
    </row>
    <row r="310" customFormat="false" ht="13" hidden="false" customHeight="false" outlineLevel="0" collapsed="false">
      <c r="A310" s="1" t="n">
        <v>308.85794</v>
      </c>
      <c r="B310" s="1" t="n">
        <v>339.10236</v>
      </c>
      <c r="C310" s="1" t="n">
        <v>1.6340432</v>
      </c>
      <c r="D310" s="1" t="n">
        <v>308.85794</v>
      </c>
      <c r="E310" s="1" t="n">
        <v>983.11108</v>
      </c>
      <c r="F310" s="1" t="n">
        <v>5.2257671</v>
      </c>
      <c r="G310" s="1" t="n">
        <v>308.85794</v>
      </c>
      <c r="H310" s="1" t="n">
        <v>603.59998</v>
      </c>
      <c r="I310" s="1" t="n">
        <v>4.4855323</v>
      </c>
      <c r="J310" s="1" t="n">
        <v>308.85794</v>
      </c>
      <c r="K310" s="1" t="n">
        <v>229.5</v>
      </c>
      <c r="L310" s="1" t="n">
        <v>1.7853571</v>
      </c>
      <c r="M310" s="1" t="n">
        <v>308.85794</v>
      </c>
      <c r="N310" s="1" t="n">
        <v>173.34839</v>
      </c>
      <c r="O310" s="1" t="n">
        <v>1.0575333</v>
      </c>
    </row>
    <row r="311" customFormat="false" ht="13" hidden="false" customHeight="false" outlineLevel="0" collapsed="false">
      <c r="A311" s="1" t="n">
        <v>309.86072</v>
      </c>
      <c r="B311" s="1" t="n">
        <v>343.74615</v>
      </c>
      <c r="C311" s="1" t="n">
        <v>1.6260999</v>
      </c>
      <c r="D311" s="1" t="n">
        <v>309.86072</v>
      </c>
      <c r="E311" s="1" t="n">
        <v>1017.8571</v>
      </c>
      <c r="F311" s="1" t="n">
        <v>5.3927388</v>
      </c>
      <c r="G311" s="1" t="n">
        <v>309.86072</v>
      </c>
      <c r="H311" s="1" t="n">
        <v>593.51721</v>
      </c>
      <c r="I311" s="1" t="n">
        <v>4.5239487</v>
      </c>
      <c r="J311" s="1" t="n">
        <v>309.86072</v>
      </c>
      <c r="K311" s="1" t="n">
        <v>246.82433</v>
      </c>
      <c r="L311" s="1" t="n">
        <v>1.8263252</v>
      </c>
      <c r="M311" s="1" t="n">
        <v>309.86072</v>
      </c>
      <c r="N311" s="1" t="n">
        <v>171.27922</v>
      </c>
      <c r="O311" s="1" t="n">
        <v>1.0546103</v>
      </c>
    </row>
    <row r="312" customFormat="false" ht="13" hidden="false" customHeight="false" outlineLevel="0" collapsed="false">
      <c r="A312" s="1" t="n">
        <v>310.86349</v>
      </c>
      <c r="B312" s="1" t="n">
        <v>329.29999</v>
      </c>
      <c r="C312" s="1" t="n">
        <v>1.5915643</v>
      </c>
      <c r="D312" s="1" t="n">
        <v>310.86349</v>
      </c>
      <c r="E312" s="1" t="n">
        <v>971.7027</v>
      </c>
      <c r="F312" s="1" t="n">
        <v>5.1246691</v>
      </c>
      <c r="G312" s="1" t="n">
        <v>310.86349</v>
      </c>
      <c r="H312" s="1" t="n">
        <v>610.70001</v>
      </c>
      <c r="I312" s="1" t="n">
        <v>4.5118361</v>
      </c>
      <c r="J312" s="1" t="n">
        <v>310.86349</v>
      </c>
      <c r="K312" s="1" t="n">
        <v>222.97298</v>
      </c>
      <c r="L312" s="1" t="n">
        <v>1.7358422</v>
      </c>
      <c r="M312" s="1" t="n">
        <v>310.86349</v>
      </c>
      <c r="N312" s="1" t="n">
        <v>192.55128</v>
      </c>
      <c r="O312" s="1" t="n">
        <v>1.110992</v>
      </c>
    </row>
    <row r="313" customFormat="false" ht="13" hidden="false" customHeight="false" outlineLevel="0" collapsed="false">
      <c r="A313" s="1" t="n">
        <v>311.8663</v>
      </c>
      <c r="B313" s="1" t="n">
        <v>331.31497</v>
      </c>
      <c r="C313" s="1" t="n">
        <v>1.6151716</v>
      </c>
      <c r="D313" s="1" t="n">
        <v>311.8663</v>
      </c>
      <c r="E313" s="1" t="n">
        <v>998.85712</v>
      </c>
      <c r="F313" s="1" t="n">
        <v>5.3421698</v>
      </c>
      <c r="G313" s="1" t="n">
        <v>311.8663</v>
      </c>
      <c r="H313" s="1" t="n">
        <v>595.12903</v>
      </c>
      <c r="I313" s="1" t="n">
        <v>4.3815193</v>
      </c>
      <c r="J313" s="1" t="n">
        <v>311.8663</v>
      </c>
      <c r="K313" s="1" t="n">
        <v>232.56165</v>
      </c>
      <c r="L313" s="1" t="n">
        <v>1.7848742</v>
      </c>
      <c r="M313" s="1" t="n">
        <v>311.8663</v>
      </c>
      <c r="N313" s="1" t="n">
        <v>176.93465</v>
      </c>
      <c r="O313" s="1" t="n">
        <v>1.075377</v>
      </c>
    </row>
    <row r="314" customFormat="false" ht="13" hidden="false" customHeight="false" outlineLevel="0" collapsed="false">
      <c r="A314" s="1" t="n">
        <v>312.86908</v>
      </c>
      <c r="B314" s="1" t="n">
        <v>329.23254</v>
      </c>
      <c r="C314" s="1" t="n">
        <v>1.5975577</v>
      </c>
      <c r="D314" s="1" t="n">
        <v>312.86908</v>
      </c>
      <c r="E314" s="1" t="n">
        <v>946.19446</v>
      </c>
      <c r="F314" s="1" t="n">
        <v>5.1267123</v>
      </c>
      <c r="G314" s="1" t="n">
        <v>312.86908</v>
      </c>
      <c r="H314" s="1" t="n">
        <v>622.14288</v>
      </c>
      <c r="I314" s="1" t="n">
        <v>4.7137446</v>
      </c>
      <c r="J314" s="1" t="n">
        <v>312.86908</v>
      </c>
      <c r="K314" s="1" t="n">
        <v>237.55405</v>
      </c>
      <c r="L314" s="1" t="n">
        <v>1.7917002</v>
      </c>
      <c r="M314" s="1" t="n">
        <v>312.86908</v>
      </c>
      <c r="N314" s="1" t="n">
        <v>182.32259</v>
      </c>
      <c r="O314" s="1" t="n">
        <v>1.0845619</v>
      </c>
    </row>
    <row r="315" customFormat="false" ht="13" hidden="false" customHeight="false" outlineLevel="0" collapsed="false">
      <c r="A315" s="1" t="n">
        <v>313.87186</v>
      </c>
      <c r="B315" s="1" t="n">
        <v>342.95419</v>
      </c>
      <c r="C315" s="1" t="n">
        <v>1.6180146</v>
      </c>
      <c r="D315" s="1" t="n">
        <v>313.87186</v>
      </c>
      <c r="E315" s="1" t="n">
        <v>965.83331</v>
      </c>
      <c r="F315" s="1" t="n">
        <v>5.1796432</v>
      </c>
      <c r="G315" s="1" t="n">
        <v>313.87186</v>
      </c>
      <c r="H315" s="1" t="n">
        <v>630.87097</v>
      </c>
      <c r="I315" s="1" t="n">
        <v>4.5111723</v>
      </c>
      <c r="J315" s="1" t="n">
        <v>313.87186</v>
      </c>
      <c r="K315" s="1" t="n">
        <v>230.95833</v>
      </c>
      <c r="L315" s="1" t="n">
        <v>1.7910205</v>
      </c>
      <c r="M315" s="1" t="n">
        <v>313.87186</v>
      </c>
      <c r="N315" s="1" t="n">
        <v>198.28387</v>
      </c>
      <c r="O315" s="1" t="n">
        <v>1.1310397</v>
      </c>
    </row>
    <row r="316" customFormat="false" ht="13" hidden="false" customHeight="false" outlineLevel="0" collapsed="false">
      <c r="A316" s="1" t="n">
        <v>314.87466</v>
      </c>
      <c r="B316" s="1" t="n">
        <v>334.30081</v>
      </c>
      <c r="C316" s="1" t="n">
        <v>1.6486033</v>
      </c>
      <c r="D316" s="1" t="n">
        <v>314.87466</v>
      </c>
      <c r="E316" s="1" t="n">
        <v>970.94446</v>
      </c>
      <c r="F316" s="1" t="n">
        <v>5.1933303</v>
      </c>
      <c r="G316" s="1" t="n">
        <v>314.87466</v>
      </c>
      <c r="H316" s="1" t="n">
        <v>612.59259</v>
      </c>
      <c r="I316" s="1" t="n">
        <v>4.7632565</v>
      </c>
      <c r="J316" s="1" t="n">
        <v>314.87466</v>
      </c>
      <c r="K316" s="1" t="n">
        <v>233.5493</v>
      </c>
      <c r="L316" s="1" t="n">
        <v>1.8136777</v>
      </c>
      <c r="M316" s="1" t="n">
        <v>314.87466</v>
      </c>
      <c r="N316" s="1" t="n">
        <v>181.65625</v>
      </c>
      <c r="O316" s="1" t="n">
        <v>1.0655288</v>
      </c>
    </row>
    <row r="317" customFormat="false" ht="13" hidden="false" customHeight="false" outlineLevel="0" collapsed="false">
      <c r="A317" s="1" t="n">
        <v>315.87744</v>
      </c>
      <c r="B317" s="1" t="n">
        <v>324.57245</v>
      </c>
      <c r="C317" s="1" t="n">
        <v>1.5336148</v>
      </c>
      <c r="D317" s="1" t="n">
        <v>315.87744</v>
      </c>
      <c r="E317" s="1" t="n">
        <v>981.94592</v>
      </c>
      <c r="F317" s="1" t="n">
        <v>5.1516094</v>
      </c>
      <c r="G317" s="1" t="n">
        <v>315.87744</v>
      </c>
      <c r="H317" s="1" t="n">
        <v>597.5</v>
      </c>
      <c r="I317" s="1" t="n">
        <v>4.3210964</v>
      </c>
      <c r="J317" s="1" t="n">
        <v>315.87744</v>
      </c>
      <c r="K317" s="1" t="n">
        <v>232.98611</v>
      </c>
      <c r="L317" s="1" t="n">
        <v>1.7988658</v>
      </c>
      <c r="M317" s="1" t="n">
        <v>315.87744</v>
      </c>
      <c r="N317" s="1" t="n">
        <v>173.66</v>
      </c>
      <c r="O317" s="1" t="n">
        <v>1.0759802</v>
      </c>
    </row>
    <row r="318" customFormat="false" ht="13" hidden="false" customHeight="false" outlineLevel="0" collapsed="false">
      <c r="A318" s="1" t="n">
        <v>316.88022</v>
      </c>
      <c r="B318" s="1" t="n">
        <v>330.01575</v>
      </c>
      <c r="C318" s="1" t="n">
        <v>1.6120017</v>
      </c>
      <c r="D318" s="1" t="n">
        <v>316.88022</v>
      </c>
      <c r="E318" s="1" t="n">
        <v>935.38464</v>
      </c>
      <c r="F318" s="1" t="n">
        <v>4.8973689</v>
      </c>
      <c r="G318" s="1" t="n">
        <v>316.88022</v>
      </c>
      <c r="H318" s="1" t="n">
        <v>591.41382</v>
      </c>
      <c r="I318" s="1" t="n">
        <v>4.5159249</v>
      </c>
      <c r="J318" s="1" t="n">
        <v>316.88022</v>
      </c>
      <c r="K318" s="1" t="n">
        <v>237.02777</v>
      </c>
      <c r="L318" s="1" t="n">
        <v>1.8144014</v>
      </c>
      <c r="M318" s="1" t="n">
        <v>316.88022</v>
      </c>
      <c r="N318" s="1" t="n">
        <v>180.91719</v>
      </c>
      <c r="O318" s="1" t="n">
        <v>1.0734705</v>
      </c>
    </row>
    <row r="319" customFormat="false" ht="13" hidden="false" customHeight="false" outlineLevel="0" collapsed="false">
      <c r="A319" s="1" t="n">
        <v>317.883</v>
      </c>
      <c r="B319" s="1" t="n">
        <v>340.84616</v>
      </c>
      <c r="C319" s="1" t="n">
        <v>1.6192262</v>
      </c>
      <c r="D319" s="1" t="n">
        <v>317.883</v>
      </c>
      <c r="E319" s="1" t="n">
        <v>973.94116</v>
      </c>
      <c r="F319" s="1" t="n">
        <v>5.3521333</v>
      </c>
      <c r="G319" s="1" t="n">
        <v>317.883</v>
      </c>
      <c r="H319" s="1" t="n">
        <v>604.62067</v>
      </c>
      <c r="I319" s="1" t="n">
        <v>4.5660691</v>
      </c>
      <c r="J319" s="1" t="n">
        <v>317.883</v>
      </c>
      <c r="K319" s="1" t="n">
        <v>222.56</v>
      </c>
      <c r="L319" s="1" t="n">
        <v>1.7226336</v>
      </c>
      <c r="M319" s="1" t="n">
        <v>317.883</v>
      </c>
      <c r="N319" s="1" t="n">
        <v>188.55194</v>
      </c>
      <c r="O319" s="1" t="n">
        <v>1.1065096</v>
      </c>
    </row>
    <row r="320" customFormat="false" ht="13" hidden="false" customHeight="false" outlineLevel="0" collapsed="false">
      <c r="A320" s="1" t="n">
        <v>318.8858</v>
      </c>
      <c r="B320" s="1" t="n">
        <v>330.81747</v>
      </c>
      <c r="C320" s="1" t="n">
        <v>1.6203504</v>
      </c>
      <c r="D320" s="1" t="n">
        <v>318.8858</v>
      </c>
      <c r="E320" s="1" t="n">
        <v>942.34283</v>
      </c>
      <c r="F320" s="1" t="n">
        <v>5.1888418</v>
      </c>
      <c r="G320" s="1" t="n">
        <v>318.8858</v>
      </c>
      <c r="H320" s="1" t="n">
        <v>606.87097</v>
      </c>
      <c r="I320" s="1" t="n">
        <v>4.4245319</v>
      </c>
      <c r="J320" s="1" t="n">
        <v>318.8858</v>
      </c>
      <c r="K320" s="1" t="n">
        <v>210.53424</v>
      </c>
      <c r="L320" s="1" t="n">
        <v>1.6982434</v>
      </c>
      <c r="M320" s="1" t="n">
        <v>318.8858</v>
      </c>
      <c r="N320" s="1" t="n">
        <v>177.84515</v>
      </c>
      <c r="O320" s="1" t="n">
        <v>1.0711621</v>
      </c>
    </row>
    <row r="321" customFormat="false" ht="13" hidden="false" customHeight="false" outlineLevel="0" collapsed="false">
      <c r="A321" s="1" t="n">
        <v>319.88858</v>
      </c>
      <c r="B321" s="1" t="n">
        <v>325.51129</v>
      </c>
      <c r="C321" s="1" t="n">
        <v>1.5644338</v>
      </c>
      <c r="D321" s="1" t="n">
        <v>319.88858</v>
      </c>
      <c r="E321" s="1" t="n">
        <v>957.54053</v>
      </c>
      <c r="F321" s="1" t="n">
        <v>5.0871873</v>
      </c>
      <c r="G321" s="1" t="n">
        <v>319.88858</v>
      </c>
      <c r="H321" s="1" t="n">
        <v>606.48279</v>
      </c>
      <c r="I321" s="1" t="n">
        <v>4.5730948</v>
      </c>
      <c r="J321" s="1" t="n">
        <v>319.88858</v>
      </c>
      <c r="K321" s="1" t="n">
        <v>216.0685</v>
      </c>
      <c r="L321" s="1" t="n">
        <v>1.7204193</v>
      </c>
      <c r="M321" s="1" t="n">
        <v>319.88858</v>
      </c>
      <c r="N321" s="1" t="n">
        <v>179.83226</v>
      </c>
      <c r="O321" s="1" t="n">
        <v>1.0771296</v>
      </c>
    </row>
    <row r="322" customFormat="false" ht="13" hidden="false" customHeight="false" outlineLevel="0" collapsed="false">
      <c r="A322" s="1" t="n">
        <v>320.89136</v>
      </c>
      <c r="B322" s="1" t="n">
        <v>337.3923</v>
      </c>
      <c r="C322" s="1" t="n">
        <v>1.6110014</v>
      </c>
      <c r="D322" s="1" t="n">
        <v>320.89136</v>
      </c>
      <c r="E322" s="1" t="n">
        <v>939.59998</v>
      </c>
      <c r="F322" s="1" t="n">
        <v>5.1812849</v>
      </c>
      <c r="G322" s="1" t="n">
        <v>320.89136</v>
      </c>
      <c r="H322" s="1" t="n">
        <v>603.76666</v>
      </c>
      <c r="I322" s="1" t="n">
        <v>4.4861517</v>
      </c>
      <c r="J322" s="1" t="n">
        <v>320.89136</v>
      </c>
      <c r="K322" s="1" t="n">
        <v>219.74324</v>
      </c>
      <c r="L322" s="1" t="n">
        <v>1.7232246</v>
      </c>
      <c r="M322" s="1" t="n">
        <v>320.89136</v>
      </c>
      <c r="N322" s="1" t="n">
        <v>173.68182</v>
      </c>
      <c r="O322" s="1" t="n">
        <v>1.0619812</v>
      </c>
    </row>
    <row r="323" customFormat="false" ht="13" hidden="false" customHeight="false" outlineLevel="0" collapsed="false">
      <c r="A323" s="1" t="n">
        <v>321.89417</v>
      </c>
      <c r="B323" s="1" t="n">
        <v>346.67715</v>
      </c>
      <c r="C323" s="1" t="n">
        <v>1.652193</v>
      </c>
      <c r="D323" s="1" t="n">
        <v>321.89417</v>
      </c>
      <c r="E323" s="1" t="n">
        <v>958.94287</v>
      </c>
      <c r="F323" s="1" t="n">
        <v>5.234345</v>
      </c>
      <c r="G323" s="1" t="n">
        <v>321.89417</v>
      </c>
      <c r="H323" s="1" t="n">
        <v>611.36664</v>
      </c>
      <c r="I323" s="1" t="n">
        <v>4.5142984</v>
      </c>
      <c r="J323" s="1" t="n">
        <v>321.89417</v>
      </c>
      <c r="K323" s="1" t="n">
        <v>226.06757</v>
      </c>
      <c r="L323" s="1" t="n">
        <v>1.7478465</v>
      </c>
      <c r="M323" s="1" t="n">
        <v>321.89417</v>
      </c>
      <c r="N323" s="1" t="n">
        <v>187.57692</v>
      </c>
      <c r="O323" s="1" t="n">
        <v>1.0965474</v>
      </c>
    </row>
    <row r="324" customFormat="false" ht="13" hidden="false" customHeight="false" outlineLevel="0" collapsed="false">
      <c r="A324" s="1" t="n">
        <v>322.89694</v>
      </c>
      <c r="B324" s="1" t="n">
        <v>332.3154</v>
      </c>
      <c r="C324" s="1" t="n">
        <v>1.5988346</v>
      </c>
      <c r="D324" s="1" t="n">
        <v>322.89694</v>
      </c>
      <c r="E324" s="1" t="n">
        <v>958.41669</v>
      </c>
      <c r="F324" s="1" t="n">
        <v>5.1597176</v>
      </c>
      <c r="G324" s="1" t="n">
        <v>322.89694</v>
      </c>
      <c r="H324" s="1" t="n">
        <v>639.96667</v>
      </c>
      <c r="I324" s="1" t="n">
        <v>4.6186819</v>
      </c>
      <c r="J324" s="1" t="n">
        <v>322.89694</v>
      </c>
      <c r="K324" s="1" t="n">
        <v>248.65334</v>
      </c>
      <c r="L324" s="1" t="n">
        <v>1.8208178</v>
      </c>
      <c r="M324" s="1" t="n">
        <v>322.89694</v>
      </c>
      <c r="N324" s="1" t="n">
        <v>176.94838</v>
      </c>
      <c r="O324" s="1" t="n">
        <v>1.068458</v>
      </c>
    </row>
    <row r="325" customFormat="false" ht="13" hidden="false" customHeight="false" outlineLevel="0" collapsed="false">
      <c r="A325" s="1" t="n">
        <v>323.89972</v>
      </c>
      <c r="B325" s="1" t="n">
        <v>322.5</v>
      </c>
      <c r="C325" s="1" t="n">
        <v>1.5873032</v>
      </c>
      <c r="D325" s="1" t="n">
        <v>323.89972</v>
      </c>
      <c r="E325" s="1" t="n">
        <v>951.86108</v>
      </c>
      <c r="F325" s="1" t="n">
        <v>5.1420412</v>
      </c>
      <c r="G325" s="1" t="n">
        <v>323.89972</v>
      </c>
      <c r="H325" s="1" t="n">
        <v>640.56665</v>
      </c>
      <c r="I325" s="1" t="n">
        <v>4.6208463</v>
      </c>
      <c r="J325" s="1" t="n">
        <v>323.89972</v>
      </c>
      <c r="K325" s="1" t="n">
        <v>238.72974</v>
      </c>
      <c r="L325" s="1" t="n">
        <v>1.7961285</v>
      </c>
      <c r="M325" s="1" t="n">
        <v>323.89972</v>
      </c>
      <c r="N325" s="1" t="n">
        <v>188.15485</v>
      </c>
      <c r="O325" s="1" t="n">
        <v>1.1017723</v>
      </c>
    </row>
    <row r="326" customFormat="false" ht="13" hidden="false" customHeight="false" outlineLevel="0" collapsed="false">
      <c r="A326" s="1" t="n">
        <v>324.9025</v>
      </c>
      <c r="B326" s="1" t="n">
        <v>328.21704</v>
      </c>
      <c r="C326" s="1" t="n">
        <v>1.5950919</v>
      </c>
      <c r="D326" s="1" t="n">
        <v>324.9025</v>
      </c>
      <c r="E326" s="1" t="n">
        <v>898.25</v>
      </c>
      <c r="F326" s="1" t="n">
        <v>4.9951367</v>
      </c>
      <c r="G326" s="1" t="n">
        <v>324.9025</v>
      </c>
      <c r="H326" s="1" t="n">
        <v>650.20001</v>
      </c>
      <c r="I326" s="1" t="n">
        <v>4.6554627</v>
      </c>
      <c r="J326" s="1" t="n">
        <v>324.9025</v>
      </c>
      <c r="K326" s="1" t="n">
        <v>221.28378</v>
      </c>
      <c r="L326" s="1" t="n">
        <v>1.7292546</v>
      </c>
      <c r="M326" s="1" t="n">
        <v>324.9025</v>
      </c>
      <c r="N326" s="1" t="n">
        <v>196.99359</v>
      </c>
      <c r="O326" s="1" t="n">
        <v>1.1237346</v>
      </c>
    </row>
    <row r="327" customFormat="false" ht="13" hidden="false" customHeight="false" outlineLevel="0" collapsed="false">
      <c r="A327" s="1" t="n">
        <v>325.9053</v>
      </c>
      <c r="B327" s="1" t="n">
        <v>340.32062</v>
      </c>
      <c r="C327" s="1" t="n">
        <v>1.6117901</v>
      </c>
      <c r="D327" s="1" t="n">
        <v>325.9053</v>
      </c>
      <c r="E327" s="1" t="n">
        <v>929.91431</v>
      </c>
      <c r="F327" s="1" t="n">
        <v>5.1545105</v>
      </c>
      <c r="G327" s="1" t="n">
        <v>325.9053</v>
      </c>
      <c r="H327" s="1" t="n">
        <v>637.40002</v>
      </c>
      <c r="I327" s="1" t="n">
        <v>4.6094108</v>
      </c>
      <c r="J327" s="1" t="n">
        <v>325.9053</v>
      </c>
      <c r="K327" s="1" t="n">
        <v>240.89333</v>
      </c>
      <c r="L327" s="1" t="n">
        <v>1.7921805</v>
      </c>
      <c r="M327" s="1" t="n">
        <v>325.9053</v>
      </c>
      <c r="N327" s="1" t="n">
        <v>188.32692</v>
      </c>
      <c r="O327" s="1" t="n">
        <v>1.0987374</v>
      </c>
    </row>
    <row r="328" customFormat="false" ht="13" hidden="false" customHeight="false" outlineLevel="0" collapsed="false">
      <c r="A328" s="1" t="n">
        <v>326.90808</v>
      </c>
      <c r="B328" s="1" t="n">
        <v>334.57031</v>
      </c>
      <c r="C328" s="1" t="n">
        <v>1.6167345</v>
      </c>
      <c r="D328" s="1" t="n">
        <v>326.90808</v>
      </c>
      <c r="E328" s="1" t="n">
        <v>927.67566</v>
      </c>
      <c r="F328" s="1" t="n">
        <v>5.0072265</v>
      </c>
      <c r="G328" s="1" t="n">
        <v>326.90808</v>
      </c>
      <c r="H328" s="1" t="n">
        <v>639.13794</v>
      </c>
      <c r="I328" s="1" t="n">
        <v>4.6945968</v>
      </c>
      <c r="J328" s="1" t="n">
        <v>326.90808</v>
      </c>
      <c r="K328" s="1" t="n">
        <v>228.0822</v>
      </c>
      <c r="L328" s="1" t="n">
        <v>1.7676011</v>
      </c>
      <c r="M328" s="1" t="n">
        <v>326.90808</v>
      </c>
      <c r="N328" s="1" t="n">
        <v>200.48366</v>
      </c>
      <c r="O328" s="1" t="n">
        <v>1.1447055</v>
      </c>
    </row>
    <row r="329" customFormat="false" ht="13" hidden="false" customHeight="false" outlineLevel="0" collapsed="false">
      <c r="A329" s="1" t="n">
        <v>327.91086</v>
      </c>
      <c r="B329" s="1" t="n">
        <v>335.62308</v>
      </c>
      <c r="C329" s="1" t="n">
        <v>1.6067719</v>
      </c>
      <c r="D329" s="1" t="n">
        <v>327.91086</v>
      </c>
      <c r="E329" s="1" t="n">
        <v>935.02777</v>
      </c>
      <c r="F329" s="1" t="n">
        <v>5.0963707</v>
      </c>
      <c r="G329" s="1" t="n">
        <v>327.91086</v>
      </c>
      <c r="H329" s="1" t="n">
        <v>687.58618</v>
      </c>
      <c r="I329" s="1" t="n">
        <v>4.869278</v>
      </c>
      <c r="J329" s="1" t="n">
        <v>327.91086</v>
      </c>
      <c r="K329" s="1" t="n">
        <v>228.78378</v>
      </c>
      <c r="L329" s="1" t="n">
        <v>1.7583153</v>
      </c>
      <c r="M329" s="1" t="n">
        <v>327.91086</v>
      </c>
      <c r="N329" s="1" t="n">
        <v>190.94194</v>
      </c>
      <c r="O329" s="1" t="n">
        <v>1.1099025</v>
      </c>
    </row>
    <row r="330" customFormat="false" ht="13" hidden="false" customHeight="false" outlineLevel="0" collapsed="false">
      <c r="A330" s="1" t="n">
        <v>328.91364</v>
      </c>
      <c r="B330" s="1" t="n">
        <v>325.08463</v>
      </c>
      <c r="C330" s="1" t="n">
        <v>1.5813446</v>
      </c>
      <c r="D330" s="1" t="n">
        <v>328.91364</v>
      </c>
      <c r="E330" s="1" t="n">
        <v>944.68573</v>
      </c>
      <c r="F330" s="1" t="n">
        <v>5.1952882</v>
      </c>
      <c r="G330" s="1" t="n">
        <v>328.91364</v>
      </c>
      <c r="H330" s="1" t="n">
        <v>626.09998</v>
      </c>
      <c r="I330" s="1" t="n">
        <v>4.5683694</v>
      </c>
      <c r="J330" s="1" t="n">
        <v>328.91364</v>
      </c>
      <c r="K330" s="1" t="n">
        <v>237.24658</v>
      </c>
      <c r="L330" s="1" t="n">
        <v>1.8027626</v>
      </c>
      <c r="M330" s="1" t="n">
        <v>328.91364</v>
      </c>
      <c r="N330" s="1" t="n">
        <v>202.07692</v>
      </c>
      <c r="O330" s="1" t="n">
        <v>1.138141</v>
      </c>
    </row>
    <row r="331" customFormat="false" ht="13" hidden="false" customHeight="false" outlineLevel="0" collapsed="false">
      <c r="A331" s="1" t="n">
        <v>329.91644</v>
      </c>
      <c r="B331" s="1" t="n">
        <v>335.71875</v>
      </c>
      <c r="C331" s="1" t="n">
        <v>1.619507</v>
      </c>
      <c r="D331" s="1" t="n">
        <v>329.91644</v>
      </c>
      <c r="E331" s="1" t="n">
        <v>908.11108</v>
      </c>
      <c r="F331" s="1" t="n">
        <v>5.0224805</v>
      </c>
      <c r="G331" s="1" t="n">
        <v>329.91644</v>
      </c>
      <c r="H331" s="1" t="n">
        <v>648.48279</v>
      </c>
      <c r="I331" s="1" t="n">
        <v>4.7287922</v>
      </c>
      <c r="J331" s="1" t="n">
        <v>329.91644</v>
      </c>
      <c r="K331" s="1" t="n">
        <v>215.83562</v>
      </c>
      <c r="L331" s="1" t="n">
        <v>1.7194918</v>
      </c>
      <c r="M331" s="1" t="n">
        <v>329.91644</v>
      </c>
      <c r="N331" s="1" t="n">
        <v>197.83226</v>
      </c>
      <c r="O331" s="1" t="n">
        <v>1.129751</v>
      </c>
    </row>
    <row r="332" customFormat="false" ht="13" hidden="false" customHeight="false" outlineLevel="0" collapsed="false">
      <c r="A332" s="1" t="n">
        <v>330.91922</v>
      </c>
      <c r="B332" s="1" t="n">
        <v>333.37985</v>
      </c>
      <c r="C332" s="1" t="n">
        <v>1.6075882</v>
      </c>
      <c r="D332" s="1" t="n">
        <v>330.91922</v>
      </c>
      <c r="E332" s="1" t="n">
        <v>895.02777</v>
      </c>
      <c r="F332" s="1" t="n">
        <v>4.9861693</v>
      </c>
      <c r="G332" s="1" t="n">
        <v>330.91922</v>
      </c>
      <c r="H332" s="1" t="n">
        <v>668.26666</v>
      </c>
      <c r="I332" s="1" t="n">
        <v>4.7196989</v>
      </c>
      <c r="J332" s="1" t="n">
        <v>330.91922</v>
      </c>
      <c r="K332" s="1" t="n">
        <v>239.62163</v>
      </c>
      <c r="L332" s="1" t="n">
        <v>1.7994804</v>
      </c>
      <c r="M332" s="1" t="n">
        <v>330.91922</v>
      </c>
      <c r="N332" s="1" t="n">
        <v>197.12987</v>
      </c>
      <c r="O332" s="1" t="n">
        <v>1.1313992</v>
      </c>
    </row>
    <row r="333" customFormat="false" ht="13" hidden="false" customHeight="false" outlineLevel="0" collapsed="false">
      <c r="A333" s="1" t="n">
        <v>331.922</v>
      </c>
      <c r="B333" s="1" t="n">
        <v>346.55469</v>
      </c>
      <c r="C333" s="1" t="n">
        <v>1.6454357</v>
      </c>
      <c r="D333" s="1" t="n">
        <v>331.922</v>
      </c>
      <c r="E333" s="1" t="n">
        <v>943.05884</v>
      </c>
      <c r="F333" s="1" t="n">
        <v>5.2665954</v>
      </c>
      <c r="G333" s="1" t="n">
        <v>331.922</v>
      </c>
      <c r="H333" s="1" t="n">
        <v>678.13794</v>
      </c>
      <c r="I333" s="1" t="n">
        <v>4.8357077</v>
      </c>
      <c r="J333" s="1" t="n">
        <v>331.922</v>
      </c>
      <c r="K333" s="1" t="n">
        <v>230.2</v>
      </c>
      <c r="L333" s="1" t="n">
        <v>1.7519513</v>
      </c>
      <c r="M333" s="1" t="n">
        <v>331.922</v>
      </c>
      <c r="N333" s="1" t="n">
        <v>180.65161</v>
      </c>
      <c r="O333" s="1" t="n">
        <v>1.0795805</v>
      </c>
    </row>
    <row r="334" customFormat="false" ht="13" hidden="false" customHeight="false" outlineLevel="0" collapsed="false">
      <c r="A334" s="1" t="n">
        <v>332.9248</v>
      </c>
      <c r="B334" s="1" t="n">
        <v>325.73914</v>
      </c>
      <c r="C334" s="1" t="n">
        <v>1.5363686</v>
      </c>
      <c r="D334" s="1" t="n">
        <v>332.9248</v>
      </c>
      <c r="E334" s="1" t="n">
        <v>925.6579</v>
      </c>
      <c r="F334" s="1" t="n">
        <v>4.9355264</v>
      </c>
      <c r="G334" s="1" t="n">
        <v>332.9248</v>
      </c>
      <c r="H334" s="1" t="n">
        <v>662</v>
      </c>
      <c r="I334" s="1" t="n">
        <v>4.6211295</v>
      </c>
      <c r="J334" s="1" t="n">
        <v>332.9248</v>
      </c>
      <c r="K334" s="1" t="n">
        <v>223.32394</v>
      </c>
      <c r="L334" s="1" t="n">
        <v>1.7735298</v>
      </c>
      <c r="M334" s="1" t="n">
        <v>332.9248</v>
      </c>
      <c r="N334" s="1" t="n">
        <v>176.10457</v>
      </c>
      <c r="O334" s="1" t="n">
        <v>1.0728514</v>
      </c>
    </row>
    <row r="335" customFormat="false" ht="13" hidden="false" customHeight="false" outlineLevel="0" collapsed="false">
      <c r="A335" s="1" t="n">
        <v>333.92758</v>
      </c>
      <c r="B335" s="1" t="n">
        <v>332.07626</v>
      </c>
      <c r="C335" s="1" t="n">
        <v>1.6775595</v>
      </c>
      <c r="D335" s="1" t="n">
        <v>333.92758</v>
      </c>
      <c r="E335" s="1" t="n">
        <v>915.45715</v>
      </c>
      <c r="F335" s="1" t="n">
        <v>5.1142859</v>
      </c>
      <c r="G335" s="1" t="n">
        <v>333.92758</v>
      </c>
      <c r="H335" s="1" t="n">
        <v>668.03571</v>
      </c>
      <c r="I335" s="1" t="n">
        <v>4.8845081</v>
      </c>
      <c r="J335" s="1" t="n">
        <v>333.92758</v>
      </c>
      <c r="K335" s="1" t="n">
        <v>241.42105</v>
      </c>
      <c r="L335" s="1" t="n">
        <v>1.7822999</v>
      </c>
      <c r="M335" s="1" t="n">
        <v>333.92758</v>
      </c>
      <c r="N335" s="1" t="n">
        <v>187.43478</v>
      </c>
      <c r="O335" s="1" t="n">
        <v>1.0789769</v>
      </c>
    </row>
    <row r="336" customFormat="false" ht="13" hidden="false" customHeight="false" outlineLevel="0" collapsed="false">
      <c r="A336" s="1" t="n">
        <v>334.93036</v>
      </c>
      <c r="B336" s="1" t="n">
        <v>332.27908</v>
      </c>
      <c r="C336" s="1" t="n">
        <v>1.604932</v>
      </c>
      <c r="D336" s="1" t="n">
        <v>334.93036</v>
      </c>
      <c r="E336" s="1" t="n">
        <v>921.73529</v>
      </c>
      <c r="F336" s="1" t="n">
        <v>5.2067132</v>
      </c>
      <c r="G336" s="1" t="n">
        <v>334.93036</v>
      </c>
      <c r="H336" s="1" t="n">
        <v>678.65515</v>
      </c>
      <c r="I336" s="1" t="n">
        <v>4.8375511</v>
      </c>
      <c r="J336" s="1" t="n">
        <v>334.93036</v>
      </c>
      <c r="K336" s="1" t="n">
        <v>235.79453</v>
      </c>
      <c r="L336" s="1" t="n">
        <v>1.7972373</v>
      </c>
      <c r="M336" s="1" t="n">
        <v>334.93036</v>
      </c>
      <c r="N336" s="1" t="n">
        <v>182.72437</v>
      </c>
      <c r="O336" s="1" t="n">
        <v>1.0822707</v>
      </c>
    </row>
    <row r="337" customFormat="false" ht="13" hidden="false" customHeight="false" outlineLevel="0" collapsed="false">
      <c r="A337" s="1" t="n">
        <v>335.93314</v>
      </c>
      <c r="B337" s="1" t="n">
        <v>335.89999</v>
      </c>
      <c r="C337" s="1" t="n">
        <v>1.6074346</v>
      </c>
      <c r="D337" s="1" t="n">
        <v>335.93314</v>
      </c>
      <c r="E337" s="1" t="n">
        <v>919.63892</v>
      </c>
      <c r="F337" s="1" t="n">
        <v>5.0542579</v>
      </c>
      <c r="G337" s="1" t="n">
        <v>335.93314</v>
      </c>
      <c r="H337" s="1" t="n">
        <v>653.13336</v>
      </c>
      <c r="I337" s="1" t="n">
        <v>4.6659522</v>
      </c>
      <c r="J337" s="1" t="n">
        <v>335.93314</v>
      </c>
      <c r="K337" s="1" t="n">
        <v>231.78378</v>
      </c>
      <c r="L337" s="1" t="n">
        <v>1.769806</v>
      </c>
      <c r="M337" s="1" t="n">
        <v>335.93314</v>
      </c>
      <c r="N337" s="1" t="n">
        <v>192.69678</v>
      </c>
      <c r="O337" s="1" t="n">
        <v>1.1149911</v>
      </c>
    </row>
    <row r="338" customFormat="false" ht="13" hidden="false" customHeight="false" outlineLevel="0" collapsed="false">
      <c r="A338" s="1" t="n">
        <v>336.93594</v>
      </c>
      <c r="B338" s="1" t="n">
        <v>334.23846</v>
      </c>
      <c r="C338" s="1" t="n">
        <v>1.6034541</v>
      </c>
      <c r="D338" s="1" t="n">
        <v>336.93594</v>
      </c>
      <c r="E338" s="1" t="n">
        <v>906.65717</v>
      </c>
      <c r="F338" s="1" t="n">
        <v>5.0896454</v>
      </c>
      <c r="G338" s="1" t="n">
        <v>336.93594</v>
      </c>
      <c r="H338" s="1" t="n">
        <v>680.82141</v>
      </c>
      <c r="I338" s="1" t="n">
        <v>4.9310293</v>
      </c>
      <c r="J338" s="1" t="n">
        <v>336.93594</v>
      </c>
      <c r="K338" s="1" t="n">
        <v>236.87837</v>
      </c>
      <c r="L338" s="1" t="n">
        <v>1.7891504</v>
      </c>
      <c r="M338" s="1" t="n">
        <v>336.93594</v>
      </c>
      <c r="N338" s="1" t="n">
        <v>186.60645</v>
      </c>
      <c r="O338" s="1" t="n">
        <v>1.0972295</v>
      </c>
    </row>
    <row r="339" customFormat="false" ht="13" hidden="false" customHeight="false" outlineLevel="0" collapsed="false">
      <c r="A339" s="1" t="n">
        <v>337.93872</v>
      </c>
      <c r="B339" s="1" t="n">
        <v>331.42969</v>
      </c>
      <c r="C339" s="1" t="n">
        <v>1.6091285</v>
      </c>
      <c r="D339" s="1" t="n">
        <v>337.93872</v>
      </c>
      <c r="E339" s="1" t="n">
        <v>936.83331</v>
      </c>
      <c r="F339" s="1" t="n">
        <v>5.1012888</v>
      </c>
      <c r="G339" s="1" t="n">
        <v>337.93872</v>
      </c>
      <c r="H339" s="1" t="n">
        <v>692.68964</v>
      </c>
      <c r="I339" s="1" t="n">
        <v>4.8873153</v>
      </c>
      <c r="J339" s="1" t="n">
        <v>337.93872</v>
      </c>
      <c r="K339" s="1" t="n">
        <v>198.13513</v>
      </c>
      <c r="L339" s="1" t="n">
        <v>1.6363074</v>
      </c>
      <c r="M339" s="1" t="n">
        <v>337.93872</v>
      </c>
      <c r="N339" s="1" t="n">
        <v>177.84616</v>
      </c>
      <c r="O339" s="1" t="n">
        <v>1.0677263</v>
      </c>
    </row>
    <row r="340" customFormat="false" ht="13" hidden="false" customHeight="false" outlineLevel="0" collapsed="false">
      <c r="A340" s="1" t="n">
        <v>338.9415</v>
      </c>
      <c r="B340" s="1" t="n">
        <v>348.14062</v>
      </c>
      <c r="C340" s="1" t="n">
        <v>1.6491964</v>
      </c>
      <c r="D340" s="1" t="n">
        <v>338.9415</v>
      </c>
      <c r="E340" s="1" t="n">
        <v>891.3714</v>
      </c>
      <c r="F340" s="1" t="n">
        <v>5.0465589</v>
      </c>
      <c r="G340" s="1" t="n">
        <v>338.9415</v>
      </c>
      <c r="H340" s="1" t="n">
        <v>691.06665</v>
      </c>
      <c r="I340" s="1" t="n">
        <v>4.7995372</v>
      </c>
      <c r="J340" s="1" t="n">
        <v>338.9415</v>
      </c>
      <c r="K340" s="1" t="n">
        <v>222.85135</v>
      </c>
      <c r="L340" s="1" t="n">
        <v>1.7353687</v>
      </c>
      <c r="M340" s="1" t="n">
        <v>338.9415</v>
      </c>
      <c r="N340" s="1" t="n">
        <v>186.07097</v>
      </c>
      <c r="O340" s="1" t="n">
        <v>1.0956541</v>
      </c>
    </row>
    <row r="341" customFormat="false" ht="13" hidden="false" customHeight="false" outlineLevel="0" collapsed="false">
      <c r="A341" s="1" t="n">
        <v>339.94427</v>
      </c>
      <c r="B341" s="1" t="n">
        <v>321.94574</v>
      </c>
      <c r="C341" s="1" t="n">
        <v>1.5797795</v>
      </c>
      <c r="D341" s="1" t="n">
        <v>339.94427</v>
      </c>
      <c r="E341" s="1" t="n">
        <v>886.05408</v>
      </c>
      <c r="F341" s="1" t="n">
        <v>4.8936086</v>
      </c>
      <c r="G341" s="1" t="n">
        <v>339.94427</v>
      </c>
      <c r="H341" s="1" t="n">
        <v>664.43335</v>
      </c>
      <c r="I341" s="1" t="n">
        <v>4.7061424</v>
      </c>
      <c r="J341" s="1" t="n">
        <v>339.94427</v>
      </c>
      <c r="K341" s="1" t="n">
        <v>224.77333</v>
      </c>
      <c r="L341" s="1" t="n">
        <v>1.7311782</v>
      </c>
      <c r="M341" s="1" t="n">
        <v>339.94427</v>
      </c>
      <c r="N341" s="1" t="n">
        <v>191.57324</v>
      </c>
      <c r="O341" s="1" t="n">
        <v>1.104632</v>
      </c>
    </row>
    <row r="342" customFormat="false" ht="13" hidden="false" customHeight="false" outlineLevel="0" collapsed="false">
      <c r="A342" s="1" t="n">
        <v>340.94708</v>
      </c>
      <c r="B342" s="1" t="n">
        <v>329.92062</v>
      </c>
      <c r="C342" s="1" t="n">
        <v>1.6181526</v>
      </c>
      <c r="D342" s="1" t="n">
        <v>340.94708</v>
      </c>
      <c r="E342" s="1" t="n">
        <v>907.47223</v>
      </c>
      <c r="F342" s="1" t="n">
        <v>5.0207133</v>
      </c>
      <c r="G342" s="1" t="n">
        <v>340.94708</v>
      </c>
      <c r="H342" s="1" t="n">
        <v>672.16132</v>
      </c>
      <c r="I342" s="1" t="n">
        <v>4.6564603</v>
      </c>
      <c r="J342" s="1" t="n">
        <v>340.94708</v>
      </c>
      <c r="K342" s="1" t="n">
        <v>201.38889</v>
      </c>
      <c r="L342" s="1" t="n">
        <v>1.6724437</v>
      </c>
      <c r="M342" s="1" t="n">
        <v>340.94708</v>
      </c>
      <c r="N342" s="1" t="n">
        <v>197.84076</v>
      </c>
      <c r="O342" s="1" t="n">
        <v>1.1225561</v>
      </c>
    </row>
    <row r="343" customFormat="false" ht="13" hidden="false" customHeight="false" outlineLevel="0" collapsed="false">
      <c r="A343" s="1" t="n">
        <v>341.94986</v>
      </c>
      <c r="B343" s="1" t="n">
        <v>352.28149</v>
      </c>
      <c r="C343" s="1" t="n">
        <v>1.6153923</v>
      </c>
      <c r="D343" s="1" t="n">
        <v>341.94986</v>
      </c>
      <c r="E343" s="1" t="n">
        <v>887.78381</v>
      </c>
      <c r="F343" s="1" t="n">
        <v>4.8983831</v>
      </c>
      <c r="G343" s="1" t="n">
        <v>341.94986</v>
      </c>
      <c r="H343" s="1" t="n">
        <v>666.42859</v>
      </c>
      <c r="I343" s="1" t="n">
        <v>4.8786287</v>
      </c>
      <c r="J343" s="1" t="n">
        <v>341.94986</v>
      </c>
      <c r="K343" s="1" t="n">
        <v>236.2</v>
      </c>
      <c r="L343" s="1" t="n">
        <v>1.7746361</v>
      </c>
      <c r="M343" s="1" t="n">
        <v>341.94986</v>
      </c>
      <c r="N343" s="1" t="n">
        <v>178.85527</v>
      </c>
      <c r="O343" s="1" t="n">
        <v>1.0847485</v>
      </c>
    </row>
    <row r="344" customFormat="false" ht="13" hidden="false" customHeight="false" outlineLevel="0" collapsed="false">
      <c r="A344" s="1" t="n">
        <v>342.95264</v>
      </c>
      <c r="B344" s="1" t="n">
        <v>321.56693</v>
      </c>
      <c r="C344" s="1" t="n">
        <v>1.5912331</v>
      </c>
      <c r="D344" s="1" t="n">
        <v>342.95264</v>
      </c>
      <c r="E344" s="1" t="n">
        <v>897.75677</v>
      </c>
      <c r="F344" s="1" t="n">
        <v>4.9258194</v>
      </c>
      <c r="G344" s="1" t="n">
        <v>342.95264</v>
      </c>
      <c r="H344" s="1" t="n">
        <v>671.96667</v>
      </c>
      <c r="I344" s="1" t="n">
        <v>4.7327466</v>
      </c>
      <c r="J344" s="1" t="n">
        <v>342.95264</v>
      </c>
      <c r="K344" s="1" t="n">
        <v>216.32877</v>
      </c>
      <c r="L344" s="1" t="n">
        <v>1.7214551</v>
      </c>
      <c r="M344" s="1" t="n">
        <v>342.95264</v>
      </c>
      <c r="N344" s="1" t="n">
        <v>188.29221</v>
      </c>
      <c r="O344" s="1" t="n">
        <v>1.1057471</v>
      </c>
    </row>
    <row r="345" customFormat="false" ht="13" hidden="false" customHeight="false" outlineLevel="0" collapsed="false">
      <c r="A345" s="1" t="n">
        <v>343.95544</v>
      </c>
      <c r="B345" s="1" t="n">
        <v>327.70993</v>
      </c>
      <c r="C345" s="1" t="n">
        <v>1.5816455</v>
      </c>
      <c r="D345" s="1" t="n">
        <v>343.95544</v>
      </c>
      <c r="E345" s="1" t="n">
        <v>905.48572</v>
      </c>
      <c r="F345" s="1" t="n">
        <v>5.0863562</v>
      </c>
      <c r="G345" s="1" t="n">
        <v>343.95544</v>
      </c>
      <c r="H345" s="1" t="n">
        <v>688</v>
      </c>
      <c r="I345" s="1" t="n">
        <v>4.7888761</v>
      </c>
      <c r="J345" s="1" t="n">
        <v>343.95544</v>
      </c>
      <c r="K345" s="1" t="n">
        <v>206.51352</v>
      </c>
      <c r="L345" s="1" t="n">
        <v>1.6705458</v>
      </c>
      <c r="M345" s="1" t="n">
        <v>343.95544</v>
      </c>
      <c r="N345" s="1" t="n">
        <v>183.6051</v>
      </c>
      <c r="O345" s="1" t="n">
        <v>1.0814154</v>
      </c>
    </row>
    <row r="346" customFormat="false" ht="13" hidden="false" customHeight="false" outlineLevel="0" collapsed="false">
      <c r="A346" s="1" t="n">
        <v>344.95822</v>
      </c>
      <c r="B346" s="1" t="n">
        <v>341.20001</v>
      </c>
      <c r="C346" s="1" t="n">
        <v>1.6200665</v>
      </c>
      <c r="D346" s="1" t="n">
        <v>344.95822</v>
      </c>
      <c r="E346" s="1" t="n">
        <v>892.58331</v>
      </c>
      <c r="F346" s="1" t="n">
        <v>4.9793553</v>
      </c>
      <c r="G346" s="1" t="n">
        <v>344.95822</v>
      </c>
      <c r="H346" s="1" t="n">
        <v>685.46667</v>
      </c>
      <c r="I346" s="1" t="n">
        <v>4.7800512</v>
      </c>
      <c r="J346" s="1" t="n">
        <v>344.95822</v>
      </c>
      <c r="K346" s="1" t="n">
        <v>224.72974</v>
      </c>
      <c r="L346" s="1" t="n">
        <v>1.742667</v>
      </c>
      <c r="M346" s="1" t="n">
        <v>344.95822</v>
      </c>
      <c r="N346" s="1" t="n">
        <v>184.39355</v>
      </c>
      <c r="O346" s="1" t="n">
        <v>1.0907043</v>
      </c>
    </row>
    <row r="347" customFormat="false" ht="13" hidden="false" customHeight="false" outlineLevel="0" collapsed="false">
      <c r="A347" s="1" t="n">
        <v>345.961</v>
      </c>
      <c r="B347" s="1" t="n">
        <v>335.89764</v>
      </c>
      <c r="C347" s="1" t="n">
        <v>1.6263036</v>
      </c>
      <c r="D347" s="1" t="n">
        <v>345.961</v>
      </c>
      <c r="E347" s="1" t="n">
        <v>914.33331</v>
      </c>
      <c r="F347" s="1" t="n">
        <v>5.0396576</v>
      </c>
      <c r="G347" s="1" t="n">
        <v>345.961</v>
      </c>
      <c r="H347" s="1" t="n">
        <v>694.82758</v>
      </c>
      <c r="I347" s="1" t="n">
        <v>4.8948517</v>
      </c>
      <c r="J347" s="1" t="n">
        <v>345.961</v>
      </c>
      <c r="K347" s="1" t="n">
        <v>213.28378</v>
      </c>
      <c r="L347" s="1" t="n">
        <v>1.6977082</v>
      </c>
      <c r="M347" s="1" t="n">
        <v>345.961</v>
      </c>
      <c r="N347" s="1" t="n">
        <v>185.83006</v>
      </c>
      <c r="O347" s="1" t="n">
        <v>1.1020778</v>
      </c>
    </row>
    <row r="348" customFormat="false" ht="13" hidden="false" customHeight="false" outlineLevel="0" collapsed="false">
      <c r="A348" s="1" t="n">
        <v>346.96378</v>
      </c>
      <c r="B348" s="1" t="n">
        <v>329.82309</v>
      </c>
      <c r="C348" s="1" t="n">
        <v>1.5928279</v>
      </c>
      <c r="D348" s="1" t="n">
        <v>346.96378</v>
      </c>
      <c r="E348" s="1" t="n">
        <v>912.52777</v>
      </c>
      <c r="F348" s="1" t="n">
        <v>5.0346789</v>
      </c>
      <c r="G348" s="1" t="n">
        <v>346.96378</v>
      </c>
      <c r="H348" s="1" t="n">
        <v>696.70001</v>
      </c>
      <c r="I348" s="1" t="n">
        <v>4.8190594</v>
      </c>
      <c r="J348" s="1" t="n">
        <v>346.96378</v>
      </c>
      <c r="K348" s="1" t="n">
        <v>221.44595</v>
      </c>
      <c r="L348" s="1" t="n">
        <v>1.7298881</v>
      </c>
      <c r="M348" s="1" t="n">
        <v>346.96378</v>
      </c>
      <c r="N348" s="1" t="n">
        <v>175.42308</v>
      </c>
      <c r="O348" s="1" t="n">
        <v>1.0604277</v>
      </c>
    </row>
    <row r="349" customFormat="false" ht="13" hidden="false" customHeight="false" outlineLevel="0" collapsed="false">
      <c r="A349" s="1" t="n">
        <v>347.96658</v>
      </c>
      <c r="B349" s="1" t="n">
        <v>321.46512</v>
      </c>
      <c r="C349" s="1" t="n">
        <v>1.5785999</v>
      </c>
      <c r="D349" s="1" t="n">
        <v>347.96658</v>
      </c>
      <c r="E349" s="1" t="n">
        <v>903.33331</v>
      </c>
      <c r="F349" s="1" t="n">
        <v>5.0092506</v>
      </c>
      <c r="G349" s="1" t="n">
        <v>347.96658</v>
      </c>
      <c r="H349" s="1" t="n">
        <v>673.25</v>
      </c>
      <c r="I349" s="1" t="n">
        <v>4.9035339</v>
      </c>
      <c r="J349" s="1" t="n">
        <v>347.96658</v>
      </c>
      <c r="K349" s="1" t="n">
        <v>209.84932</v>
      </c>
      <c r="L349" s="1" t="n">
        <v>1.6954788</v>
      </c>
      <c r="M349" s="1" t="n">
        <v>347.96658</v>
      </c>
      <c r="N349" s="1" t="n">
        <v>180.96129</v>
      </c>
      <c r="O349" s="1" t="n">
        <v>1.0805055</v>
      </c>
    </row>
    <row r="350" customFormat="false" ht="13" hidden="false" customHeight="false" outlineLevel="0" collapsed="false">
      <c r="A350" s="1" t="n">
        <v>348.96936</v>
      </c>
      <c r="B350" s="1" t="n">
        <v>323.96924</v>
      </c>
      <c r="C350" s="1" t="n">
        <v>1.5786295</v>
      </c>
      <c r="D350" s="1" t="n">
        <v>348.96936</v>
      </c>
      <c r="E350" s="1" t="n">
        <v>883.68573</v>
      </c>
      <c r="F350" s="1" t="n">
        <v>5.024755</v>
      </c>
      <c r="G350" s="1" t="n">
        <v>348.96936</v>
      </c>
      <c r="H350" s="1" t="n">
        <v>649.93549</v>
      </c>
      <c r="I350" s="1" t="n">
        <v>4.5788274</v>
      </c>
      <c r="J350" s="1" t="n">
        <v>348.96936</v>
      </c>
      <c r="K350" s="1" t="n">
        <v>223.41096</v>
      </c>
      <c r="L350" s="1" t="n">
        <v>1.7494068</v>
      </c>
      <c r="M350" s="1" t="n">
        <v>348.96936</v>
      </c>
      <c r="N350" s="1" t="n">
        <v>183.97403</v>
      </c>
      <c r="O350" s="1" t="n">
        <v>1.0929943</v>
      </c>
    </row>
    <row r="351" customFormat="false" ht="13" hidden="false" customHeight="false" outlineLevel="0" collapsed="false">
      <c r="A351" s="1" t="n">
        <v>349.97214</v>
      </c>
      <c r="B351" s="1" t="n">
        <v>326.86508</v>
      </c>
      <c r="C351" s="1" t="n">
        <v>1.6106418</v>
      </c>
      <c r="D351" s="1" t="n">
        <v>349.97214</v>
      </c>
      <c r="E351" s="1" t="n">
        <v>892.05554</v>
      </c>
      <c r="F351" s="1" t="n">
        <v>4.9778833</v>
      </c>
      <c r="G351" s="1" t="n">
        <v>349.97214</v>
      </c>
      <c r="H351" s="1" t="n">
        <v>655.64514</v>
      </c>
      <c r="I351" s="1" t="n">
        <v>4.598896</v>
      </c>
      <c r="J351" s="1" t="n">
        <v>349.97214</v>
      </c>
      <c r="K351" s="1" t="n">
        <v>210</v>
      </c>
      <c r="L351" s="1" t="n">
        <v>1.7078252</v>
      </c>
      <c r="M351" s="1" t="n">
        <v>349.97214</v>
      </c>
      <c r="N351" s="1" t="n">
        <v>178.73248</v>
      </c>
      <c r="O351" s="1" t="n">
        <v>1.0669693</v>
      </c>
    </row>
    <row r="352" customFormat="false" ht="13" hidden="false" customHeight="false" outlineLevel="0" collapsed="false">
      <c r="A352" s="1" t="n">
        <v>350.97495</v>
      </c>
      <c r="B352" s="1" t="n">
        <v>343.93234</v>
      </c>
      <c r="C352" s="1" t="n">
        <v>1.6080912</v>
      </c>
      <c r="D352" s="1" t="n">
        <v>350.97495</v>
      </c>
      <c r="E352" s="1" t="n">
        <v>858.97296</v>
      </c>
      <c r="F352" s="1" t="n">
        <v>4.8182449</v>
      </c>
      <c r="G352" s="1" t="n">
        <v>350.97495</v>
      </c>
      <c r="H352" s="1" t="n">
        <v>691.17859</v>
      </c>
      <c r="I352" s="1" t="n">
        <v>4.9683952</v>
      </c>
      <c r="J352" s="1" t="n">
        <v>350.97495</v>
      </c>
      <c r="K352" s="1" t="n">
        <v>224.38158</v>
      </c>
      <c r="L352" s="1" t="n">
        <v>1.7182518</v>
      </c>
      <c r="M352" s="1" t="n">
        <v>350.97495</v>
      </c>
      <c r="N352" s="1" t="n">
        <v>187.7742</v>
      </c>
      <c r="O352" s="1" t="n">
        <v>1.1006572</v>
      </c>
    </row>
    <row r="353" customFormat="false" ht="13" hidden="false" customHeight="false" outlineLevel="0" collapsed="false">
      <c r="A353" s="1" t="n">
        <v>351.97772</v>
      </c>
      <c r="B353" s="1" t="n">
        <v>333.90625</v>
      </c>
      <c r="C353" s="1" t="n">
        <v>1.6151292</v>
      </c>
      <c r="D353" s="1" t="n">
        <v>351.97772</v>
      </c>
      <c r="E353" s="1" t="n">
        <v>887.22858</v>
      </c>
      <c r="F353" s="1" t="n">
        <v>5.0348177</v>
      </c>
      <c r="G353" s="1" t="n">
        <v>351.97772</v>
      </c>
      <c r="H353" s="1" t="n">
        <v>651.03333</v>
      </c>
      <c r="I353" s="1" t="n">
        <v>4.6584454</v>
      </c>
      <c r="J353" s="1" t="n">
        <v>351.97772</v>
      </c>
      <c r="K353" s="1" t="n">
        <v>233.83784</v>
      </c>
      <c r="L353" s="1" t="n">
        <v>1.7776307</v>
      </c>
      <c r="M353" s="1" t="n">
        <v>351.97772</v>
      </c>
      <c r="N353" s="1" t="n">
        <v>184.3871</v>
      </c>
      <c r="O353" s="1" t="n">
        <v>1.0906851</v>
      </c>
    </row>
    <row r="354" customFormat="false" ht="13" hidden="false" customHeight="false" outlineLevel="0" collapsed="false">
      <c r="A354" s="1" t="n">
        <v>352.9805</v>
      </c>
      <c r="B354" s="1" t="n">
        <v>347.3154</v>
      </c>
      <c r="C354" s="1" t="n">
        <v>1.6345204</v>
      </c>
      <c r="D354" s="1" t="n">
        <v>352.9805</v>
      </c>
      <c r="E354" s="1" t="n">
        <v>882.22858</v>
      </c>
      <c r="F354" s="1" t="n">
        <v>5.0206108</v>
      </c>
      <c r="G354" s="1" t="n">
        <v>352.9805</v>
      </c>
      <c r="H354" s="1" t="n">
        <v>663.96771</v>
      </c>
      <c r="I354" s="1" t="n">
        <v>4.6279926</v>
      </c>
      <c r="J354" s="1" t="n">
        <v>352.9805</v>
      </c>
      <c r="K354" s="1" t="n">
        <v>206.9863</v>
      </c>
      <c r="L354" s="1" t="n">
        <v>1.6838732</v>
      </c>
      <c r="M354" s="1" t="n">
        <v>352.9805</v>
      </c>
      <c r="N354" s="1" t="n">
        <v>175.57692</v>
      </c>
      <c r="O354" s="1" t="n">
        <v>1.0608926</v>
      </c>
    </row>
    <row r="355" customFormat="false" ht="13" hidden="false" customHeight="false" outlineLevel="0" collapsed="false">
      <c r="A355" s="1" t="n">
        <v>353.98328</v>
      </c>
      <c r="B355" s="1" t="n">
        <v>339.94489</v>
      </c>
      <c r="C355" s="1" t="n">
        <v>1.6360719</v>
      </c>
      <c r="D355" s="1" t="n">
        <v>353.98328</v>
      </c>
      <c r="E355" s="1" t="n">
        <v>885.57141</v>
      </c>
      <c r="F355" s="1" t="n">
        <v>5.0301132</v>
      </c>
      <c r="G355" s="1" t="n">
        <v>353.98328</v>
      </c>
      <c r="H355" s="1" t="n">
        <v>685.58618</v>
      </c>
      <c r="I355" s="1" t="n">
        <v>4.8621912</v>
      </c>
      <c r="J355" s="1" t="n">
        <v>353.98328</v>
      </c>
      <c r="K355" s="1" t="n">
        <v>233.49315</v>
      </c>
      <c r="L355" s="1" t="n">
        <v>1.7884452</v>
      </c>
      <c r="M355" s="1" t="n">
        <v>353.98328</v>
      </c>
      <c r="N355" s="1" t="n">
        <v>179.82353</v>
      </c>
      <c r="O355" s="1" t="n">
        <v>1.0841205</v>
      </c>
    </row>
    <row r="356" customFormat="false" ht="13" hidden="false" customHeight="false" outlineLevel="0" collapsed="false">
      <c r="A356" s="1" t="n">
        <v>354.98608</v>
      </c>
      <c r="B356" s="1" t="n">
        <v>330.64615</v>
      </c>
      <c r="C356" s="1" t="n">
        <v>1.5948141</v>
      </c>
      <c r="D356" s="1" t="n">
        <v>354.98608</v>
      </c>
      <c r="E356" s="1" t="n">
        <v>887.97369</v>
      </c>
      <c r="F356" s="1" t="n">
        <v>4.8340178</v>
      </c>
      <c r="G356" s="1" t="n">
        <v>354.98608</v>
      </c>
      <c r="H356" s="1" t="n">
        <v>653.46429</v>
      </c>
      <c r="I356" s="1" t="n">
        <v>4.8309431</v>
      </c>
      <c r="J356" s="1" t="n">
        <v>354.98608</v>
      </c>
      <c r="K356" s="1" t="n">
        <v>207.53424</v>
      </c>
      <c r="L356" s="1" t="n">
        <v>1.6861005</v>
      </c>
      <c r="M356" s="1" t="n">
        <v>354.98608</v>
      </c>
      <c r="N356" s="1" t="n">
        <v>173.49367</v>
      </c>
      <c r="O356" s="1" t="n">
        <v>1.0478841</v>
      </c>
    </row>
    <row r="357" customFormat="false" ht="13" hidden="false" customHeight="false" outlineLevel="0" collapsed="false">
      <c r="A357" s="1" t="n">
        <v>355.98886</v>
      </c>
      <c r="B357" s="1" t="n">
        <v>335.56488</v>
      </c>
      <c r="C357" s="1" t="n">
        <v>1.6004887</v>
      </c>
      <c r="D357" s="1" t="n">
        <v>355.98886</v>
      </c>
      <c r="E357" s="1" t="n">
        <v>898.30554</v>
      </c>
      <c r="F357" s="1" t="n">
        <v>4.9952908</v>
      </c>
      <c r="G357" s="1" t="n">
        <v>355.98886</v>
      </c>
      <c r="H357" s="1" t="n">
        <v>673.42426</v>
      </c>
      <c r="I357" s="1" t="n">
        <v>4.5173879</v>
      </c>
      <c r="J357" s="1" t="n">
        <v>355.98886</v>
      </c>
      <c r="K357" s="1" t="n">
        <v>212.75999</v>
      </c>
      <c r="L357" s="1" t="n">
        <v>1.6842803</v>
      </c>
      <c r="M357" s="1" t="n">
        <v>355.98886</v>
      </c>
      <c r="N357" s="1" t="n">
        <v>182.86275</v>
      </c>
      <c r="O357" s="1" t="n">
        <v>1.0932435</v>
      </c>
    </row>
    <row r="358" customFormat="false" ht="13" hidden="false" customHeight="false" outlineLevel="0" collapsed="false">
      <c r="A358" s="1" t="n">
        <v>356.99164</v>
      </c>
      <c r="B358" s="1" t="n">
        <v>328.72656</v>
      </c>
      <c r="C358" s="1" t="n">
        <v>1.602553</v>
      </c>
      <c r="D358" s="1" t="n">
        <v>356.99164</v>
      </c>
      <c r="E358" s="1" t="n">
        <v>876.52942</v>
      </c>
      <c r="F358" s="1" t="n">
        <v>5.0774283</v>
      </c>
      <c r="G358" s="1" t="n">
        <v>356.99164</v>
      </c>
      <c r="H358" s="1" t="n">
        <v>671.89288</v>
      </c>
      <c r="I358" s="1" t="n">
        <v>4.8985891</v>
      </c>
      <c r="J358" s="1" t="n">
        <v>356.99164</v>
      </c>
      <c r="K358" s="1" t="n">
        <v>221.7973</v>
      </c>
      <c r="L358" s="1" t="n">
        <v>1.7312598</v>
      </c>
      <c r="M358" s="1" t="n">
        <v>356.99164</v>
      </c>
      <c r="N358" s="1" t="n">
        <v>181.51282</v>
      </c>
      <c r="O358" s="1" t="n">
        <v>1.0786768</v>
      </c>
    </row>
    <row r="359" customFormat="false" ht="13" hidden="false" customHeight="false" outlineLevel="0" collapsed="false">
      <c r="A359" s="1" t="n">
        <v>357.99442</v>
      </c>
      <c r="B359" s="1" t="n">
        <v>350.74243</v>
      </c>
      <c r="C359" s="1" t="n">
        <v>1.6300735</v>
      </c>
      <c r="D359" s="1" t="n">
        <v>357.99442</v>
      </c>
      <c r="E359" s="1" t="n">
        <v>858.11108</v>
      </c>
      <c r="F359" s="1" t="n">
        <v>4.8822556</v>
      </c>
      <c r="G359" s="1" t="n">
        <v>357.99442</v>
      </c>
      <c r="H359" s="1" t="n">
        <v>697.03845</v>
      </c>
      <c r="I359" s="1" t="n">
        <v>5.1777573</v>
      </c>
      <c r="J359" s="1" t="n">
        <v>357.99442</v>
      </c>
      <c r="K359" s="1" t="n">
        <v>224.91891</v>
      </c>
      <c r="L359" s="1" t="n">
        <v>1.7434003</v>
      </c>
      <c r="M359" s="1" t="n">
        <v>357.99442</v>
      </c>
      <c r="N359" s="1" t="n">
        <v>184.44966</v>
      </c>
      <c r="O359" s="1" t="n">
        <v>1.1126173</v>
      </c>
    </row>
    <row r="360" customFormat="false" ht="13" hidden="false" customHeight="false" outlineLevel="0" collapsed="false">
      <c r="A360" s="1" t="n">
        <v>358.99722</v>
      </c>
      <c r="B360" s="1" t="n">
        <v>331.01492</v>
      </c>
      <c r="C360" s="1" t="n">
        <v>1.5717063</v>
      </c>
      <c r="D360" s="1" t="n">
        <v>358.99722</v>
      </c>
      <c r="E360" s="1" t="n">
        <v>846.05554</v>
      </c>
      <c r="F360" s="1" t="n">
        <v>4.8478389</v>
      </c>
      <c r="G360" s="1" t="n">
        <v>358.99722</v>
      </c>
      <c r="H360" s="1" t="n">
        <v>682.40002</v>
      </c>
      <c r="I360" s="1" t="n">
        <v>4.7693467</v>
      </c>
      <c r="J360" s="1" t="n">
        <v>358.99722</v>
      </c>
      <c r="K360" s="1" t="n">
        <v>225.69444</v>
      </c>
      <c r="L360" s="1" t="n">
        <v>1.7704929</v>
      </c>
      <c r="M360" s="1" t="n">
        <v>358.99722</v>
      </c>
      <c r="N360" s="1" t="n">
        <v>177.46913</v>
      </c>
      <c r="O360" s="1" t="n">
        <v>1.0466559</v>
      </c>
    </row>
    <row r="361" customFormat="false" ht="13" hidden="false" customHeight="false" outlineLevel="0" collapsed="false">
      <c r="A361" s="1" t="n">
        <v>360</v>
      </c>
      <c r="B361" s="1" t="n">
        <v>350.95746</v>
      </c>
      <c r="C361" s="1" t="n">
        <v>2.732614</v>
      </c>
      <c r="D361" s="1" t="n">
        <v>360</v>
      </c>
      <c r="E361" s="1" t="n">
        <v>851.72223</v>
      </c>
      <c r="F361" s="1" t="n">
        <v>6.8788009</v>
      </c>
      <c r="G361" s="1" t="n">
        <v>360</v>
      </c>
      <c r="H361" s="1" t="n">
        <v>651.85712</v>
      </c>
      <c r="I361" s="1" t="n">
        <v>6.8235784</v>
      </c>
      <c r="J361" s="1" t="n">
        <v>360</v>
      </c>
      <c r="K361" s="1" t="n">
        <v>199.375</v>
      </c>
      <c r="L361" s="1" t="n">
        <v>2.2325714</v>
      </c>
      <c r="M361" s="1" t="n">
        <v>360</v>
      </c>
      <c r="N361" s="1" t="n">
        <v>177.44118</v>
      </c>
      <c r="O361" s="1" t="n">
        <v>1.61537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8:59:19Z</dcterms:created>
  <dc:creator>greg beaucage</dc:creator>
  <dc:description/>
  <dc:language>en-US</dc:language>
  <cp:lastModifiedBy>Dale Schaefer</cp:lastModifiedBy>
  <cp:revision>0</cp:revision>
  <dc:subject/>
  <dc:title/>
</cp:coreProperties>
</file>