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Instructions " sheetId="1" state="visible" r:id="rId2"/>
    <sheet name="1 Year" sheetId="2" state="visible" r:id="rId3"/>
    <sheet name="2 Year" sheetId="3" state="visible" r:id="rId4"/>
    <sheet name="3 Year" sheetId="4" state="visible" r:id="rId5"/>
    <sheet name="4 Year" sheetId="5" state="visible" r:id="rId6"/>
    <sheet name="5 Year" sheetId="6" state="visible" r:id="rId7"/>
    <sheet name="RATES-Non Fed" sheetId="7" state="visible" r:id="rId8"/>
    <sheet name="Salary Inflation" sheetId="8" state="visible" r:id="rId9"/>
    <sheet name="NIH sal cap info" sheetId="9" state="visible" r:id="rId10"/>
    <sheet name="PM Conversion Chart" sheetId="10" state="visible" r:id="rId11"/>
    <sheet name="Ref" sheetId="11" state="visible" r:id="rId12"/>
  </sheets>
  <externalReferences>
    <externalReference r:id="rId13"/>
    <externalReference r:id="rId14"/>
  </externalReferences>
  <definedNames>
    <definedName function="false" hidden="false" localSheetId="1" name="_xlnm.Print_Area" vbProcedure="false">'1 Year'!$A$1:$O$84</definedName>
    <definedName function="false" hidden="false" localSheetId="2" name="_xlnm.Print_Area" vbProcedure="false">'2 Year'!$A$1:$P$85</definedName>
    <definedName function="false" hidden="false" localSheetId="3" name="_xlnm.Print_Area" vbProcedure="false">'3 Year'!$A$1:$S$83</definedName>
    <definedName function="false" hidden="false" localSheetId="4" name="_xlnm.Print_Area" vbProcedure="false">'4 Year'!$A$1:$W$84</definedName>
    <definedName function="false" hidden="false" localSheetId="5" name="_xlnm.Print_Area" vbProcedure="false">'5 Year'!$A$1:$Y$84</definedName>
    <definedName function="false" hidden="false" localSheetId="8" name="_xlnm.Print_Area" vbProcedure="false">'NIH sal cap info'!$A$1:$I$38</definedName>
    <definedName function="false" hidden="false" localSheetId="9" name="_xlnm.Print_Area" vbProcedure="false">'PM Conversion Chart'!$A$1:$N$43</definedName>
    <definedName function="false" hidden="false" name="APPTS" vbProcedure="false">Ref!$C$9:$C$12</definedName>
    <definedName function="false" hidden="false" name="CombDirectTotal" vbProcedure="false">#REF!</definedName>
    <definedName function="false" hidden="false" name="CombIndirect" vbProcedure="false">[1]CHKLST!$AZ$52</definedName>
    <definedName function="false" hidden="false" name="FirstAltTotal" vbProcedure="false">#REF!</definedName>
    <definedName function="false" hidden="false" name="FirstConsultTotal" vbProcedure="false">#REF!</definedName>
    <definedName function="false" hidden="false" name="FirstEquipTotal" vbProcedure="false">#REF!</definedName>
    <definedName function="false" hidden="false" name="FirstIndirect" vbProcedure="false">#REF!</definedName>
    <definedName function="false" hidden="false" name="FirstInptTotal" vbProcedure="false">#REF!</definedName>
    <definedName function="false" hidden="false" name="FirstOtrTotal" vbProcedure="false">#REF!</definedName>
    <definedName function="false" hidden="false" name="FirstOutptTotal" vbProcedure="false">#REF!</definedName>
    <definedName function="false" hidden="false" name="FirstPersonTotal" vbProcedure="false">#REF!</definedName>
    <definedName function="false" hidden="false" name="FirstSubcDirect" vbProcedure="false">#REF!</definedName>
    <definedName function="false" hidden="false" name="FirstSubcIDC" vbProcedure="false">#REF!</definedName>
    <definedName function="false" hidden="false" name="FirstSubtotal" vbProcedure="false">#REF!</definedName>
    <definedName function="false" hidden="false" name="FirstSupplTotal" vbProcedure="false">#REF!</definedName>
    <definedName function="false" hidden="false" name="FirstTotalDirect" vbProcedure="false">#REF!</definedName>
    <definedName function="false" hidden="false" name="FirstTravTotal" vbProcedure="false">#REF!</definedName>
    <definedName function="false" hidden="false" name="Print_Area_MI" vbProcedure="false">#REF!</definedName>
    <definedName function="false" hidden="false" name="Print_Titles_MI" vbProcedure="false">[1]FACE!$A$1</definedName>
    <definedName function="false" hidden="false" name="PRSALARY" vbProcedure="false">#REF!</definedName>
    <definedName function="false" hidden="false" name="Year1Sub" vbProcedure="false">#REF!</definedName>
    <definedName function="false" hidden="false" name="Year2Inc" vbProcedure="false">[2]Ref!$C$4</definedName>
    <definedName function="false" hidden="false" name="Year2Sub" vbProcedure="false">#REF!</definedName>
    <definedName function="false" hidden="false" name="Year3Inc" vbProcedure="false">[2]Ref!$C$5</definedName>
    <definedName function="false" hidden="false" name="Year3Sub" vbProcedure="false">#REF!</definedName>
    <definedName function="false" hidden="false" name="Year4Inc" vbProcedure="false">[2]Ref!$C$6</definedName>
    <definedName function="false" hidden="false" name="Year4Sub" vbProcedure="false">#REF!</definedName>
    <definedName function="false" hidden="false" name="Year5Inc" vbProcedure="false">[2]Ref!$C$7</definedName>
    <definedName function="false" hidden="false" name="Year5Sub" vbProcedure="false">#REF!</definedName>
    <definedName function="false" hidden="false" name="_xlfn_DAYS" vbProcedure="false"/>
    <definedName function="false" hidden="false" localSheetId="6" name="Excel_BuiltIn__FilterDatabase" vbProcedure="false">#REF!</definedName>
    <definedName function="false" hidden="false" localSheetId="8" name="CombIndirect" vbProcedure="false">#REF!</definedName>
    <definedName function="false" hidden="false" localSheetId="8"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10"/>
            <color rgb="FF000000"/>
            <rFont val="Tahoma"/>
            <family val="2"/>
          </rPr>
          <t xml:space="preserve">Based on recent rate increases we suggest that a 3% per year inflation factor be used to project future tuition rates. </t>
        </r>
      </text>
      <mc:AlternateContent>
        <mc:Choice Requires="v2">
          <commentPr autoFill="true" autoScale="false" colHidden="false" locked="false" rowHidden="false" textHAlign="justify" textVAlign="top">
            <anchor moveWithCells="false" sizeWithCells="false">
              <xdr:from>
                <xdr:col>3</xdr:col>
                <xdr:colOff>1</xdr:colOff>
                <xdr:row>56</xdr:row>
                <xdr:rowOff>1</xdr:rowOff>
              </xdr:from>
              <xdr:to>
                <xdr:col>6</xdr:col>
                <xdr:colOff>4</xdr:colOff>
                <xdr:row>61</xdr:row>
                <xdr:rowOff>1</xdr:rowOff>
              </xdr:to>
            </anchor>
          </commentPr>
        </mc:Choice>
        <mc:Fallback/>
      </mc:AlternateContent>
    </comment>
    <comment ref="D16"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4</xdr:colOff>
                <xdr:row>19</xdr:row>
                <xdr:rowOff>21</xdr:rowOff>
              </xdr:to>
            </anchor>
          </commentPr>
        </mc:Choice>
        <mc:Fallback/>
      </mc:AlternateContent>
    </comment>
    <comment ref="D20"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18</xdr:row>
                <xdr:rowOff>0</xdr:rowOff>
              </xdr:from>
              <xdr:to>
                <xdr:col>6</xdr:col>
                <xdr:colOff>1</xdr:colOff>
                <xdr:row>24</xdr:row>
                <xdr:rowOff>1</xdr:rowOff>
              </xdr:to>
            </anchor>
          </commentPr>
        </mc:Choice>
        <mc:Fallback/>
      </mc:AlternateContent>
    </comment>
    <comment ref="D21"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19</xdr:row>
                <xdr:rowOff>0</xdr:rowOff>
              </xdr:from>
              <xdr:to>
                <xdr:col>6</xdr:col>
                <xdr:colOff>1</xdr:colOff>
                <xdr:row>25</xdr:row>
                <xdr:rowOff>1</xdr:rowOff>
              </xdr:to>
            </anchor>
          </commentPr>
        </mc:Choice>
        <mc:Fallback/>
      </mc:AlternateContent>
    </comment>
    <comment ref="D22"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0</xdr:rowOff>
              </xdr:from>
              <xdr:to>
                <xdr:col>6</xdr:col>
                <xdr:colOff>1</xdr:colOff>
                <xdr:row>2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10"/>
            <color rgb="FF000000"/>
            <rFont val="Tahoma"/>
            <family val="2"/>
          </rPr>
          <t xml:space="preserve">Based on recent rate increases we suggest that a 3% per year inflation factor be used to project future tuition rates. </t>
        </r>
      </text>
      <mc:AlternateContent>
        <mc:Choice Requires="v2">
          <commentPr autoFill="true" autoScale="false" colHidden="false" locked="false" rowHidden="false" textHAlign="justify" textVAlign="top">
            <anchor moveWithCells="false" sizeWithCells="false">
              <xdr:from>
                <xdr:col>3</xdr:col>
                <xdr:colOff>1</xdr:colOff>
                <xdr:row>56</xdr:row>
                <xdr:rowOff>1</xdr:rowOff>
              </xdr:from>
              <xdr:to>
                <xdr:col>6</xdr:col>
                <xdr:colOff>1</xdr:colOff>
                <xdr:row>61</xdr:row>
                <xdr:rowOff>21</xdr:rowOff>
              </xdr:to>
            </anchor>
          </commentPr>
        </mc:Choice>
        <mc:Fallback/>
      </mc:AlternateContent>
    </comment>
    <comment ref="D17"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16</xdr:row>
                <xdr:rowOff>0</xdr:rowOff>
              </xdr:from>
              <xdr:to>
                <xdr:col>6</xdr:col>
                <xdr:colOff>0</xdr:colOff>
                <xdr:row>21</xdr:row>
                <xdr:rowOff>1</xdr:rowOff>
              </xdr:to>
            </anchor>
          </commentPr>
        </mc:Choice>
        <mc:Fallback/>
      </mc:AlternateContent>
    </comment>
    <comment ref="D21"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0</xdr:rowOff>
              </xdr:from>
              <xdr:to>
                <xdr:col>6</xdr:col>
                <xdr:colOff>1</xdr:colOff>
                <xdr:row>25</xdr:row>
                <xdr:rowOff>10</xdr:rowOff>
              </xdr:to>
            </anchor>
          </commentPr>
        </mc:Choice>
        <mc:Fallback/>
      </mc:AlternateContent>
    </comment>
    <comment ref="D22"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1</xdr:rowOff>
              </xdr:from>
              <xdr:to>
                <xdr:col>6</xdr:col>
                <xdr:colOff>0</xdr:colOff>
                <xdr:row>26</xdr:row>
                <xdr:rowOff>1</xdr:rowOff>
              </xdr:to>
            </anchor>
          </commentPr>
        </mc:Choice>
        <mc:Fallback/>
      </mc:AlternateContent>
    </comment>
    <comment ref="D23"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1</xdr:row>
                <xdr:rowOff>1</xdr:rowOff>
              </xdr:from>
              <xdr:to>
                <xdr:col>6</xdr:col>
                <xdr:colOff>0</xdr:colOff>
                <xdr:row>2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sz val="10"/>
            <color rgb="FF000000"/>
            <rFont val="Tahoma"/>
            <family val="2"/>
          </rPr>
          <t xml:space="preserve">Based on recent rate increases we suggest that a 3% per year inflation factor be used to project future tuition rates. </t>
        </r>
      </text>
      <mc:AlternateContent>
        <mc:Choice Requires="v2">
          <commentPr autoFill="true" autoScale="false" colHidden="false" locked="false" rowHidden="false" textHAlign="justify" textVAlign="top">
            <anchor moveWithCells="false" sizeWithCells="false">
              <xdr:from>
                <xdr:col>3</xdr:col>
                <xdr:colOff>1</xdr:colOff>
                <xdr:row>55</xdr:row>
                <xdr:rowOff>1</xdr:rowOff>
              </xdr:from>
              <xdr:to>
                <xdr:col>6</xdr:col>
                <xdr:colOff>1</xdr:colOff>
                <xdr:row>60</xdr:row>
                <xdr:rowOff>21</xdr:rowOff>
              </xdr:to>
            </anchor>
          </commentPr>
        </mc:Choice>
        <mc:Fallback/>
      </mc:AlternateContent>
    </comment>
    <comment ref="D17"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16</xdr:row>
                <xdr:rowOff>0</xdr:rowOff>
              </xdr:from>
              <xdr:to>
                <xdr:col>6</xdr:col>
                <xdr:colOff>1</xdr:colOff>
                <xdr:row>21</xdr:row>
                <xdr:rowOff>1</xdr:rowOff>
              </xdr:to>
            </anchor>
          </commentPr>
        </mc:Choice>
        <mc:Fallback/>
      </mc:AlternateContent>
    </comment>
    <comment ref="D21"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0</xdr:rowOff>
              </xdr:from>
              <xdr:to>
                <xdr:col>6</xdr:col>
                <xdr:colOff>1</xdr:colOff>
                <xdr:row>25</xdr:row>
                <xdr:rowOff>10</xdr:rowOff>
              </xdr:to>
            </anchor>
          </commentPr>
        </mc:Choice>
        <mc:Fallback/>
      </mc:AlternateContent>
    </comment>
    <comment ref="D22"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1</xdr:rowOff>
              </xdr:from>
              <xdr:to>
                <xdr:col>6</xdr:col>
                <xdr:colOff>1</xdr:colOff>
                <xdr:row>26</xdr:row>
                <xdr:rowOff>1</xdr:rowOff>
              </xdr:to>
            </anchor>
          </commentPr>
        </mc:Choice>
        <mc:Fallback/>
      </mc:AlternateContent>
    </comment>
    <comment ref="D23"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1</xdr:row>
                <xdr:rowOff>1</xdr:rowOff>
              </xdr:from>
              <xdr:to>
                <xdr:col>6</xdr:col>
                <xdr:colOff>1</xdr:colOff>
                <xdr:row>2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10"/>
            <color rgb="FF000000"/>
            <rFont val="Tahoma"/>
            <family val="2"/>
          </rPr>
          <t xml:space="preserve">Based on recent rate increases we suggest that a 3% per year inflation factor be used to project future tuition rates. </t>
        </r>
      </text>
      <mc:AlternateContent>
        <mc:Choice Requires="v2">
          <commentPr autoFill="true" autoScale="false" colHidden="false" locked="false" rowHidden="false" textHAlign="justify" textVAlign="top">
            <anchor moveWithCells="false" sizeWithCells="false">
              <xdr:from>
                <xdr:col>3</xdr:col>
                <xdr:colOff>1</xdr:colOff>
                <xdr:row>56</xdr:row>
                <xdr:rowOff>1</xdr:rowOff>
              </xdr:from>
              <xdr:to>
                <xdr:col>6</xdr:col>
                <xdr:colOff>1</xdr:colOff>
                <xdr:row>61</xdr:row>
                <xdr:rowOff>21</xdr:rowOff>
              </xdr:to>
            </anchor>
          </commentPr>
        </mc:Choice>
        <mc:Fallback/>
      </mc:AlternateContent>
    </comment>
    <comment ref="D17"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16</xdr:row>
                <xdr:rowOff>0</xdr:rowOff>
              </xdr:from>
              <xdr:to>
                <xdr:col>6</xdr:col>
                <xdr:colOff>1</xdr:colOff>
                <xdr:row>21</xdr:row>
                <xdr:rowOff>1</xdr:rowOff>
              </xdr:to>
            </anchor>
          </commentPr>
        </mc:Choice>
        <mc:Fallback/>
      </mc:AlternateContent>
    </comment>
    <comment ref="D21"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0</xdr:rowOff>
              </xdr:from>
              <xdr:to>
                <xdr:col>6</xdr:col>
                <xdr:colOff>1</xdr:colOff>
                <xdr:row>25</xdr:row>
                <xdr:rowOff>10</xdr:rowOff>
              </xdr:to>
            </anchor>
          </commentPr>
        </mc:Choice>
        <mc:Fallback/>
      </mc:AlternateContent>
    </comment>
    <comment ref="D22"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1</xdr:rowOff>
              </xdr:from>
              <xdr:to>
                <xdr:col>6</xdr:col>
                <xdr:colOff>1</xdr:colOff>
                <xdr:row>26</xdr:row>
                <xdr:rowOff>1</xdr:rowOff>
              </xdr:to>
            </anchor>
          </commentPr>
        </mc:Choice>
        <mc:Fallback/>
      </mc:AlternateContent>
    </comment>
    <comment ref="D23"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1</xdr:row>
                <xdr:rowOff>1</xdr:rowOff>
              </xdr:from>
              <xdr:to>
                <xdr:col>6</xdr:col>
                <xdr:colOff>1</xdr:colOff>
                <xdr:row>2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10"/>
            <color rgb="FF000000"/>
            <rFont val="Tahoma"/>
            <family val="2"/>
          </rPr>
          <t xml:space="preserve">Based on recent rate increases we suggest that a 3% per year inflation factor be used to project future tuition rates. </t>
        </r>
      </text>
      <mc:AlternateContent>
        <mc:Choice Requires="v2">
          <commentPr autoFill="true" autoScale="false" colHidden="false" locked="false" rowHidden="false" textHAlign="justify" textVAlign="top">
            <anchor moveWithCells="false" sizeWithCells="false">
              <xdr:from>
                <xdr:col>3</xdr:col>
                <xdr:colOff>1</xdr:colOff>
                <xdr:row>56</xdr:row>
                <xdr:rowOff>1</xdr:rowOff>
              </xdr:from>
              <xdr:to>
                <xdr:col>6</xdr:col>
                <xdr:colOff>1</xdr:colOff>
                <xdr:row>61</xdr:row>
                <xdr:rowOff>21</xdr:rowOff>
              </xdr:to>
            </anchor>
          </commentPr>
        </mc:Choice>
        <mc:Fallback/>
      </mc:AlternateContent>
    </comment>
    <comment ref="D17"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15</xdr:row>
                <xdr:rowOff>0</xdr:rowOff>
              </xdr:from>
              <xdr:to>
                <xdr:col>6</xdr:col>
                <xdr:colOff>1</xdr:colOff>
                <xdr:row>20</xdr:row>
                <xdr:rowOff>21</xdr:rowOff>
              </xdr:to>
            </anchor>
          </commentPr>
        </mc:Choice>
        <mc:Fallback/>
      </mc:AlternateContent>
    </comment>
    <comment ref="D21"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0</xdr:rowOff>
              </xdr:from>
              <xdr:to>
                <xdr:col>6</xdr:col>
                <xdr:colOff>1</xdr:colOff>
                <xdr:row>25</xdr:row>
                <xdr:rowOff>10</xdr:rowOff>
              </xdr:to>
            </anchor>
          </commentPr>
        </mc:Choice>
        <mc:Fallback/>
      </mc:AlternateContent>
    </comment>
    <comment ref="D22"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0</xdr:row>
                <xdr:rowOff>0</xdr:rowOff>
              </xdr:from>
              <xdr:to>
                <xdr:col>6</xdr:col>
                <xdr:colOff>1</xdr:colOff>
                <xdr:row>26</xdr:row>
                <xdr:rowOff>1</xdr:rowOff>
              </xdr:to>
            </anchor>
          </commentPr>
        </mc:Choice>
        <mc:Fallback/>
      </mc:AlternateContent>
    </comment>
    <comment ref="D23" authorId="0">
      <text>
        <r>
          <rPr>
            <sz val="10"/>
            <color rgb="FF000000"/>
            <rFont val="Tahoma"/>
            <family val="2"/>
          </rPr>
          <t xml:space="preserve">College of Medicine faculty are primarily on 52 week appointments and are not eligble for Recess (Extra Comp) pay.</t>
        </r>
      </text>
      <mc:AlternateContent>
        <mc:Choice Requires="v2">
          <commentPr autoFill="true" autoScale="false" colHidden="false" locked="false" rowHidden="false" textHAlign="justify" textVAlign="top">
            <anchor moveWithCells="false" sizeWithCells="false">
              <xdr:from>
                <xdr:col>4</xdr:col>
                <xdr:colOff>1</xdr:colOff>
                <xdr:row>21</xdr:row>
                <xdr:rowOff>0</xdr:rowOff>
              </xdr:from>
              <xdr:to>
                <xdr:col>6</xdr:col>
                <xdr:colOff>1</xdr:colOff>
                <xdr:row>2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ward start date: 10/98-9/99
Effort after 12/31/99</t>
        </r>
      </text>
      <mc:AlternateContent>
        <mc:Choice Requires="v2">
          <commentPr autoFill="true" autoScale="false" colHidden="false" locked="false" rowHidden="true" textHAlign="justify" textVAlign="top">
            <anchor moveWithCells="false" sizeWithCells="false">
              <xdr:from>
                <xdr:col>1</xdr:col>
                <xdr:colOff>1</xdr:colOff>
                <xdr:row>1</xdr:row>
                <xdr:rowOff>0</xdr:rowOff>
              </xdr:from>
              <xdr:to>
                <xdr:col>3</xdr:col>
                <xdr:colOff>1</xdr:colOff>
                <xdr:row>27</xdr:row>
                <xdr:rowOff>1</xdr:rowOff>
              </xdr:to>
            </anchor>
          </commentPr>
        </mc:Choice>
        <mc:Fallback/>
      </mc:AlternateContent>
    </comment>
    <comment ref="A7" authorId="0">
      <text>
        <r>
          <rPr>
            <b val="true"/>
            <sz val="10"/>
            <color rgb="FF000000"/>
            <rFont val="Tahoma"/>
            <family val="2"/>
          </rPr>
          <t xml:space="preserve">Award start date: 10/99-09/00
Effort between 10/99 - 12/99
</t>
        </r>
      </text>
      <mc:AlternateContent>
        <mc:Choice Requires="v2">
          <commentPr autoFill="true" autoScale="false" colHidden="false" locked="false" rowHidden="true" textHAlign="justify" textVAlign="top">
            <anchor moveWithCells="false" sizeWithCells="false">
              <xdr:from>
                <xdr:col>1</xdr:col>
                <xdr:colOff>1</xdr:colOff>
                <xdr:row>1</xdr:row>
                <xdr:rowOff>0</xdr:rowOff>
              </xdr:from>
              <xdr:to>
                <xdr:col>3</xdr:col>
                <xdr:colOff>1</xdr:colOff>
                <xdr:row>27</xdr:row>
                <xdr:rowOff>21</xdr:rowOff>
              </xdr:to>
            </anchor>
          </commentPr>
        </mc:Choice>
        <mc:Fallback/>
      </mc:AlternateContent>
    </comment>
    <comment ref="A8" authorId="0">
      <text>
        <r>
          <rPr>
            <b val="true"/>
            <sz val="10"/>
            <color rgb="FF000000"/>
            <rFont val="Tahoma"/>
            <family val="2"/>
          </rPr>
          <t xml:space="preserve">Award start date: 10/99-9/00
Effort after 12/31/99</t>
        </r>
      </text>
      <mc:AlternateContent>
        <mc:Choice Requires="v2">
          <commentPr autoFill="true" autoScale="false" colHidden="false" locked="false" rowHidden="true" textHAlign="justify" textVAlign="top">
            <anchor moveWithCells="false" sizeWithCells="false">
              <xdr:from>
                <xdr:col>1</xdr:col>
                <xdr:colOff>1</xdr:colOff>
                <xdr:row>1</xdr:row>
                <xdr:rowOff>0</xdr:rowOff>
              </xdr:from>
              <xdr:to>
                <xdr:col>3</xdr:col>
                <xdr:colOff>1</xdr:colOff>
                <xdr:row>27</xdr:row>
                <xdr:rowOff>1</xdr:rowOff>
              </xdr:to>
            </anchor>
          </commentPr>
        </mc:Choice>
        <mc:Fallback/>
      </mc:AlternateContent>
    </comment>
    <comment ref="A9" authorId="0">
      <text>
        <r>
          <rPr>
            <b val="true"/>
            <sz val="10"/>
            <color rgb="FF000000"/>
            <rFont val="Tahoma"/>
            <family val="2"/>
          </rPr>
          <t xml:space="preserve">Award start date: 10/00-09/01
Effort between 10/01 - 12/01
</t>
        </r>
      </text>
      <mc:AlternateContent>
        <mc:Choice Requires="v2">
          <commentPr autoFill="true" autoScale="false" colHidden="false" locked="false" rowHidden="true" textHAlign="justify" textVAlign="top">
            <anchor moveWithCells="false" sizeWithCells="false">
              <xdr:from>
                <xdr:col>1</xdr:col>
                <xdr:colOff>1</xdr:colOff>
                <xdr:row>1</xdr:row>
                <xdr:rowOff>0</xdr:rowOff>
              </xdr:from>
              <xdr:to>
                <xdr:col>3</xdr:col>
                <xdr:colOff>1</xdr:colOff>
                <xdr:row>27</xdr:row>
                <xdr:rowOff>21</xdr:rowOff>
              </xdr:to>
            </anchor>
          </commentPr>
        </mc:Choice>
        <mc:Fallback/>
      </mc:AlternateContent>
    </comment>
    <comment ref="A11" authorId="0">
      <text>
        <r>
          <rPr>
            <b val="true"/>
            <sz val="10"/>
            <color rgb="FF000000"/>
            <rFont val="Tahoma"/>
            <family val="2"/>
          </rPr>
          <t xml:space="preserve">Award start date: 10/00-9/01
Effort between 
10/31/00-12/31/00</t>
        </r>
      </text>
      <mc:AlternateContent>
        <mc:Choice Requires="v2">
          <commentPr autoFill="true" autoScale="false" colHidden="false" locked="false" rowHidden="true" textHAlign="justify" textVAlign="top">
            <anchor moveWithCells="false" sizeWithCells="false">
              <xdr:from>
                <xdr:col>1</xdr:col>
                <xdr:colOff>1</xdr:colOff>
                <xdr:row>1</xdr:row>
                <xdr:rowOff>0</xdr:rowOff>
              </xdr:from>
              <xdr:to>
                <xdr:col>3</xdr:col>
                <xdr:colOff>1</xdr:colOff>
                <xdr:row>27</xdr:row>
                <xdr:rowOff>21</xdr:rowOff>
              </xdr:to>
            </anchor>
          </commentPr>
        </mc:Choice>
        <mc:Fallback/>
      </mc:AlternateContent>
    </comment>
    <comment ref="A12" authorId="0">
      <text>
        <r>
          <rPr>
            <b val="true"/>
            <sz val="10"/>
            <color rgb="FF000000"/>
            <rFont val="Tahoma"/>
            <family val="2"/>
          </rPr>
          <t xml:space="preserve">Award start date: 10/00-09/01
Effort after 12/31/00</t>
        </r>
      </text>
      <mc:AlternateContent>
        <mc:Choice Requires="v2">
          <commentPr autoFill="true" autoScale="false" colHidden="false" locked="false" rowHidden="true" textHAlign="justify" textVAlign="top">
            <anchor moveWithCells="false" sizeWithCells="false">
              <xdr:from>
                <xdr:col>1</xdr:col>
                <xdr:colOff>1</xdr:colOff>
                <xdr:row>1</xdr:row>
                <xdr:rowOff>0</xdr:rowOff>
              </xdr:from>
              <xdr:to>
                <xdr:col>3</xdr:col>
                <xdr:colOff>1</xdr:colOff>
                <xdr:row>27</xdr:row>
                <xdr:rowOff>1</xdr:rowOff>
              </xdr:to>
            </anchor>
          </commentPr>
        </mc:Choice>
        <mc:Fallback/>
      </mc:AlternateContent>
    </comment>
  </commentList>
</comments>
</file>

<file path=xl/sharedStrings.xml><?xml version="1.0" encoding="utf-8"?>
<sst xmlns="http://schemas.openxmlformats.org/spreadsheetml/2006/main" count="875" uniqueCount="283">
  <si>
    <t xml:space="preserve">Instructions for Federal projects </t>
  </si>
  <si>
    <t xml:space="preserve">Step 1:  MANDATORY</t>
  </si>
  <si>
    <t xml:space="preserve">Click on Rates worksheet</t>
  </si>
  <si>
    <r>
      <rPr>
        <sz val="12"/>
        <rFont val="Times New Roman"/>
        <family val="0"/>
      </rPr>
      <t xml:space="preserve">Change the budget period </t>
    </r>
    <r>
      <rPr>
        <sz val="12"/>
        <color rgb="FF0000FF"/>
        <rFont val="Times New Roman"/>
        <family val="1"/>
      </rPr>
      <t xml:space="preserve">dates</t>
    </r>
    <r>
      <rPr>
        <sz val="12"/>
        <rFont val="Times New Roman"/>
        <family val="0"/>
      </rPr>
      <t xml:space="preserve"> to coincide with your project period</t>
    </r>
  </si>
  <si>
    <t xml:space="preserve">Click on the worksheet that agrees with the number years you are requesting the sponsor to fund</t>
  </si>
  <si>
    <t xml:space="preserve">Go to the "Indirect Data" section at the bottom of the worksheet and enter the indirect data relative to your project</t>
  </si>
  <si>
    <t xml:space="preserve">Change the letters/numbers in blue as appropriate</t>
  </si>
  <si>
    <t xml:space="preserve">Return to Row 4</t>
  </si>
  <si>
    <r>
      <rPr>
        <sz val="12"/>
        <rFont val="Times New Roman"/>
        <family val="0"/>
      </rPr>
      <t xml:space="preserve">Click on the word</t>
    </r>
    <r>
      <rPr>
        <sz val="12"/>
        <color rgb="FF0000FF"/>
        <rFont val="Times New Roman"/>
        <family val="1"/>
      </rPr>
      <t xml:space="preserve"> name </t>
    </r>
    <r>
      <rPr>
        <sz val="12"/>
        <rFont val="Times New Roman"/>
        <family val="0"/>
      </rPr>
      <t xml:space="preserve">next to Sponsoring Agency and enter your sponsor's name</t>
    </r>
  </si>
  <si>
    <r>
      <rPr>
        <sz val="12"/>
        <rFont val="Times New Roman"/>
        <family val="0"/>
      </rPr>
      <t xml:space="preserve">Click on the word </t>
    </r>
    <r>
      <rPr>
        <sz val="12"/>
        <color rgb="FF0000FF"/>
        <rFont val="Times New Roman"/>
        <family val="1"/>
      </rPr>
      <t xml:space="preserve">name </t>
    </r>
    <r>
      <rPr>
        <sz val="12"/>
        <rFont val="Times New Roman"/>
        <family val="0"/>
      </rPr>
      <t xml:space="preserve">next to Title and enter the title of your project</t>
    </r>
  </si>
  <si>
    <r>
      <rPr>
        <sz val="12"/>
        <rFont val="Times New Roman"/>
        <family val="0"/>
      </rPr>
      <t xml:space="preserve">Click on the word </t>
    </r>
    <r>
      <rPr>
        <sz val="12"/>
        <color rgb="FF0000FF"/>
        <rFont val="Times New Roman"/>
        <family val="1"/>
      </rPr>
      <t xml:space="preserve">name </t>
    </r>
    <r>
      <rPr>
        <sz val="12"/>
        <rFont val="Times New Roman"/>
        <family val="0"/>
      </rPr>
      <t xml:space="preserve">next to Principal Investigator (PI) and the PI's name </t>
    </r>
  </si>
  <si>
    <r>
      <rPr>
        <sz val="12"/>
        <rFont val="Times New Roman"/>
        <family val="0"/>
      </rPr>
      <t xml:space="preserve">Your project start and end date should appear in </t>
    </r>
    <r>
      <rPr>
        <sz val="12"/>
        <color rgb="FFFF0000"/>
        <rFont val="Times New Roman"/>
        <family val="1"/>
      </rPr>
      <t xml:space="preserve">red.</t>
    </r>
    <r>
      <rPr>
        <sz val="12"/>
        <rFont val="Times New Roman"/>
        <family val="0"/>
      </rPr>
      <t xml:space="preserve"> </t>
    </r>
  </si>
  <si>
    <r>
      <rPr>
        <sz val="12"/>
        <rFont val="Times New Roman"/>
        <family val="0"/>
      </rPr>
      <t xml:space="preserve"> They come from the </t>
    </r>
    <r>
      <rPr>
        <sz val="12"/>
        <color rgb="FF0000FF"/>
        <rFont val="Times New Roman"/>
        <family val="1"/>
      </rPr>
      <t xml:space="preserve">dates</t>
    </r>
    <r>
      <rPr>
        <sz val="12"/>
        <rFont val="Times New Roman"/>
        <family val="0"/>
      </rPr>
      <t xml:space="preserve"> you entered on the Rates Worksheet</t>
    </r>
  </si>
  <si>
    <t xml:space="preserve">Click on the first "-" under salary and enter the current base salary per UCFlex. The spreadsheet will calculate the appropriate base for the start date of the award based on inflation factors</t>
  </si>
  <si>
    <t xml:space="preserve">The appropriate salary increases for the same % of effort in subsequent years are automatically calculated in the spreadsheet.</t>
  </si>
  <si>
    <t xml:space="preserve">The recess base salary will be calculated automatically</t>
  </si>
  <si>
    <r>
      <rPr>
        <sz val="12"/>
        <rFont val="Times New Roman"/>
        <family val="0"/>
      </rPr>
      <t xml:space="preserve">Click on the </t>
    </r>
    <r>
      <rPr>
        <sz val="12"/>
        <color rgb="FF0000FF"/>
        <rFont val="Times New Roman"/>
        <family val="1"/>
      </rPr>
      <t xml:space="preserve">0% </t>
    </r>
    <r>
      <rPr>
        <sz val="12"/>
        <rFont val="Times New Roman"/>
        <family val="0"/>
      </rPr>
      <t xml:space="preserve">under effort and enter the percentage of time you will spend on the project during the academic period.</t>
    </r>
  </si>
  <si>
    <t xml:space="preserve">The amount will automatically calculate and be entered in the year 1 column</t>
  </si>
  <si>
    <r>
      <rPr>
        <sz val="12"/>
        <rFont val="Times New Roman"/>
        <family val="0"/>
      </rPr>
      <t xml:space="preserve">Click on the second </t>
    </r>
    <r>
      <rPr>
        <sz val="12"/>
        <color rgb="FF0000FF"/>
        <rFont val="Times New Roman"/>
        <family val="1"/>
      </rPr>
      <t xml:space="preserve">0% </t>
    </r>
    <r>
      <rPr>
        <sz val="12"/>
        <rFont val="Times New Roman"/>
        <family val="0"/>
      </rPr>
      <t xml:space="preserve">under effort and enter the percentage of time you will spend on the project during the recess year.</t>
    </r>
  </si>
  <si>
    <t xml:space="preserve">Determine if the CoPI(s) are on a 32 week (aka 9 month or academic year) or 12 month appointment (most College of Medicine faculty are on a 12 month appointment). Use the appropriate line(s) in Senior Personnel section for their type of Appointment.</t>
  </si>
  <si>
    <r>
      <rPr>
        <sz val="12"/>
        <rFont val="Times New Roman"/>
        <family val="0"/>
      </rPr>
      <t xml:space="preserve">Enter the</t>
    </r>
    <r>
      <rPr>
        <sz val="12"/>
        <color rgb="FF0000FF"/>
        <rFont val="Times New Roman"/>
        <family val="1"/>
      </rPr>
      <t xml:space="preserve"> </t>
    </r>
    <r>
      <rPr>
        <sz val="12"/>
        <rFont val="Times New Roman"/>
        <family val="1"/>
      </rPr>
      <t xml:space="preserve">name</t>
    </r>
    <r>
      <rPr>
        <sz val="12"/>
        <rFont val="Times New Roman"/>
        <family val="0"/>
      </rPr>
      <t xml:space="preserve"> of the Co-PI</t>
    </r>
  </si>
  <si>
    <t xml:space="preserve">Enter the percentage of time the Co PI will spend on the project during the academic period.</t>
  </si>
  <si>
    <t xml:space="preserve">The amount will automatically calculate  and be entered in the year 1 column</t>
  </si>
  <si>
    <t xml:space="preserve">If the Co-PI is on a 32 week appointment and eligible for Extra Compensation enter the percentage of time the CoPI will spend on the project during the recess period.</t>
  </si>
  <si>
    <t xml:space="preserve">Add additional Co-PIs as appropriate</t>
  </si>
  <si>
    <t xml:space="preserve">Proceed to enter budget dollars for remainder of personnel</t>
  </si>
  <si>
    <t xml:space="preserve">Fringes will calculate automatically for you.</t>
  </si>
  <si>
    <t xml:space="preserve">Proceed to enter budget dollars for remainder of cost categories.</t>
  </si>
  <si>
    <t xml:space="preserve">If you are using a multi year budget you will notice in years 2 and beyond </t>
  </si>
  <si>
    <t xml:space="preserve">some of the fields are calculating automatically (4% increase)</t>
  </si>
  <si>
    <t xml:space="preserve">You may override any of those dollars by entering any number in the field.</t>
  </si>
  <si>
    <t xml:space="preserve">Do not override any fringe or indirect cost entries</t>
  </si>
  <si>
    <t xml:space="preserve">Grants / Contracts</t>
  </si>
  <si>
    <t xml:space="preserve">1 Year Budget </t>
  </si>
  <si>
    <t xml:space="preserve"> </t>
  </si>
  <si>
    <t xml:space="preserve">Sponsoring Agency : </t>
  </si>
  <si>
    <t xml:space="preserve">US Embassy Addis Ababa Ethiopia</t>
  </si>
  <si>
    <t xml:space="preserve">name</t>
  </si>
  <si>
    <t xml:space="preserve">Titled : </t>
  </si>
  <si>
    <t xml:space="preserve">Ethiopian Manufacture of Drip Irrigation Control Systems</t>
  </si>
  <si>
    <t xml:space="preserve">Principal Investigator : </t>
  </si>
  <si>
    <t xml:space="preserve">Stem Synergy</t>
  </si>
  <si>
    <t xml:space="preserve">Period : </t>
  </si>
  <si>
    <t xml:space="preserve">thru</t>
  </si>
  <si>
    <t xml:space="preserve"> Salaries</t>
  </si>
  <si>
    <t xml:space="preserve">Year 1</t>
  </si>
  <si>
    <t xml:space="preserve">CUMULATIVE</t>
  </si>
  <si>
    <t xml:space="preserve">A.</t>
  </si>
  <si>
    <t xml:space="preserve">AAUP Faculty</t>
  </si>
  <si>
    <t xml:space="preserve">Sal</t>
  </si>
  <si>
    <t xml:space="preserve">FB</t>
  </si>
  <si>
    <t xml:space="preserve">Total</t>
  </si>
  <si>
    <t xml:space="preserve">App't Type</t>
  </si>
  <si>
    <t xml:space="preserve">% Effort</t>
  </si>
  <si>
    <t xml:space="preserve">PM</t>
  </si>
  <si>
    <t xml:space="preserve">Salary</t>
  </si>
  <si>
    <t xml:space="preserve">PI</t>
  </si>
  <si>
    <t xml:space="preserve">ACAD</t>
  </si>
  <si>
    <t xml:space="preserve">SUMR</t>
  </si>
  <si>
    <t xml:space="preserve">Co</t>
  </si>
  <si>
    <t xml:space="preserve">CAL</t>
  </si>
  <si>
    <t xml:space="preserve">AAUP Faculty Subtotal : </t>
  </si>
  <si>
    <t xml:space="preserve">B</t>
  </si>
  <si>
    <t xml:space="preserve">Dual Compensation Faculty</t>
  </si>
  <si>
    <t xml:space="preserve">Dual Comp Faculty Subtotal : </t>
  </si>
  <si>
    <t xml:space="preserve">C.</t>
  </si>
  <si>
    <t xml:space="preserve"> Other Personnel</t>
  </si>
  <si>
    <t xml:space="preserve">Exempt Staff (Monthly)</t>
  </si>
  <si>
    <t xml:space="preserve">Name</t>
  </si>
  <si>
    <t xml:space="preserve">Supervisor Stem Synergy</t>
  </si>
  <si>
    <t xml:space="preserve">PhD Engineer</t>
  </si>
  <si>
    <t xml:space="preserve">Total Exempt Staff</t>
  </si>
  <si>
    <t xml:space="preserve">Post Doctoral Support</t>
  </si>
  <si>
    <t xml:space="preserve">Graduate Students</t>
  </si>
  <si>
    <t xml:space="preserve">Undergrad Students</t>
  </si>
  <si>
    <t xml:space="preserve">Part-time Faculty/Staff</t>
  </si>
  <si>
    <t xml:space="preserve">Non-Exempt Staff (Bi-Weekly)</t>
  </si>
  <si>
    <t xml:space="preserve">Sub Totals</t>
  </si>
  <si>
    <t xml:space="preserve">Total Salaries and Fringe Benefits : </t>
  </si>
  <si>
    <t xml:space="preserve">D.</t>
  </si>
  <si>
    <t xml:space="preserve"> Equipment</t>
  </si>
  <si>
    <t xml:space="preserve">(list)</t>
  </si>
  <si>
    <t xml:space="preserve">Total Equipment : </t>
  </si>
  <si>
    <t xml:space="preserve">E.</t>
  </si>
  <si>
    <t xml:space="preserve"> Travel</t>
  </si>
  <si>
    <t xml:space="preserve">Domestic </t>
  </si>
  <si>
    <t xml:space="preserve">International </t>
  </si>
  <si>
    <t xml:space="preserve">Total Travel : </t>
  </si>
  <si>
    <t xml:space="preserve">G.</t>
  </si>
  <si>
    <t xml:space="preserve"> Supplies and Other Direct Costs</t>
  </si>
  <si>
    <t xml:space="preserve">Materials &amp; Supplies</t>
  </si>
  <si>
    <t xml:space="preserve">LAM</t>
  </si>
  <si>
    <t xml:space="preserve">Fair Planet</t>
  </si>
  <si>
    <t xml:space="preserve">AAIT Agrictultural Field</t>
  </si>
  <si>
    <t xml:space="preserve">UC Tuition rates (Not Subject to Indirect)</t>
  </si>
  <si>
    <t xml:space="preserve">Lab Expenses</t>
  </si>
  <si>
    <t xml:space="preserve">Other (Analytical Services/Instrument Use)</t>
  </si>
  <si>
    <t xml:space="preserve">Subcontracts       1)</t>
  </si>
  <si>
    <t xml:space="preserve">2)</t>
  </si>
  <si>
    <t xml:space="preserve">3)</t>
  </si>
  <si>
    <t xml:space="preserve">4)</t>
  </si>
  <si>
    <t xml:space="preserve">Total Supplies and Other Direct Costs : </t>
  </si>
  <si>
    <t xml:space="preserve">TOTAL DIRECT COSTS: </t>
  </si>
  <si>
    <t xml:space="preserve">Facilities and Administrative Cost Base:</t>
  </si>
  <si>
    <t xml:space="preserve">Facilities and Administrative Costs Calculation: </t>
  </si>
  <si>
    <t xml:space="preserve">F&amp;A Cost (on MTDC): </t>
  </si>
  <si>
    <t xml:space="preserve">Total F&amp;A Cost : </t>
  </si>
  <si>
    <t xml:space="preserve">Total  Cost</t>
  </si>
  <si>
    <t xml:space="preserve">Facilities and Administrative Data</t>
  </si>
  <si>
    <t xml:space="preserve">Purpose of Grant / Contract : </t>
  </si>
  <si>
    <t xml:space="preserve">P</t>
  </si>
  <si>
    <t xml:space="preserve">(R = Research, I = Instruction, P = Public Service, S = Special Rate on Total Costs)</t>
  </si>
  <si>
    <t xml:space="preserve">Special F&amp;A Rate : </t>
  </si>
  <si>
    <t xml:space="preserve">Campus Status :</t>
  </si>
  <si>
    <t xml:space="preserve">O</t>
  </si>
  <si>
    <t xml:space="preserve">(C = On Campus, O = Off Campus)</t>
  </si>
  <si>
    <t xml:space="preserve">Detailed F&amp;A figures for prorated rates</t>
  </si>
  <si>
    <t xml:space="preserve">*If both lines have the same rate, then just list as one line on forms.</t>
  </si>
  <si>
    <t xml:space="preserve">2 Year Budget </t>
  </si>
  <si>
    <t xml:space="preserve">Year 2</t>
  </si>
  <si>
    <t xml:space="preserve">Senior Personnel</t>
  </si>
  <si>
    <t xml:space="preserve">Senior Personnel Subtotal : </t>
  </si>
  <si>
    <t xml:space="preserve">Publication Costs</t>
  </si>
  <si>
    <t xml:space="preserve">Consultant Services</t>
  </si>
  <si>
    <t xml:space="preserve">Subject Incentives</t>
  </si>
  <si>
    <t xml:space="preserve">R</t>
  </si>
  <si>
    <t xml:space="preserve">C</t>
  </si>
  <si>
    <t xml:space="preserve">3 Year Budget </t>
  </si>
  <si>
    <t xml:space="preserve">Year 3</t>
  </si>
  <si>
    <t xml:space="preserve">4 Year Budget </t>
  </si>
  <si>
    <t xml:space="preserve">Year 4</t>
  </si>
  <si>
    <t xml:space="preserve">5 Year Budget </t>
  </si>
  <si>
    <t xml:space="preserve">Year 5</t>
  </si>
  <si>
    <t xml:space="preserve">Budget Period : </t>
  </si>
  <si>
    <t xml:space="preserve">FY21</t>
  </si>
  <si>
    <t xml:space="preserve">FY22</t>
  </si>
  <si>
    <t xml:space="preserve">FY23</t>
  </si>
  <si>
    <t xml:space="preserve">FY24</t>
  </si>
  <si>
    <t xml:space="preserve">FY25</t>
  </si>
  <si>
    <t xml:space="preserve">FY26</t>
  </si>
  <si>
    <t xml:space="preserve">FY27</t>
  </si>
  <si>
    <t xml:space="preserve">Fringe Benefit Rates</t>
  </si>
  <si>
    <t xml:space="preserve">7/20-6/21</t>
  </si>
  <si>
    <t xml:space="preserve">7/21-6/22</t>
  </si>
  <si>
    <t xml:space="preserve">7/22-6/23</t>
  </si>
  <si>
    <t xml:space="preserve">7/23-6/24</t>
  </si>
  <si>
    <t xml:space="preserve">7/24-6/25</t>
  </si>
  <si>
    <t xml:space="preserve">7/25-6/26</t>
  </si>
  <si>
    <t xml:space="preserve">7/26-6/27</t>
  </si>
  <si>
    <t xml:space="preserve">Faculty (AAUP)</t>
  </si>
  <si>
    <t xml:space="preserve">Exmpt Staff (Mnthly)/</t>
  </si>
  <si>
    <t xml:space="preserve">Dual Comp Faculty</t>
  </si>
  <si>
    <t xml:space="preserve">NonExempt Staff (Bi-Weekly)</t>
  </si>
  <si>
    <t xml:space="preserve">Students (Grad and Undergrad)</t>
  </si>
  <si>
    <t xml:space="preserve">Part-Time Faculty (&lt;65%)/Staff (&lt;80%)/Post Doc</t>
  </si>
  <si>
    <t xml:space="preserve">`</t>
  </si>
  <si>
    <t xml:space="preserve">Indirect Cost Rates (on Campus)</t>
  </si>
  <si>
    <t xml:space="preserve">Starting Year Calculation</t>
  </si>
  <si>
    <t xml:space="preserve">Research Indirect Costs</t>
  </si>
  <si>
    <t xml:space="preserve">Instruction Indirect Costs</t>
  </si>
  <si>
    <t xml:space="preserve">Public Service Indirect Costs</t>
  </si>
  <si>
    <t xml:space="preserve">Indirect Cost Rates (off Campus &amp; for Sub-Contracts $25,000 or less)</t>
  </si>
  <si>
    <t xml:space="preserve">Fringe Benefit Base for Project Period</t>
  </si>
  <si>
    <t xml:space="preserve">Year 6</t>
  </si>
  <si>
    <t xml:space="preserve">Year 7</t>
  </si>
  <si>
    <t xml:space="preserve">Row Value</t>
  </si>
  <si>
    <t xml:space="preserve">Exmpt Staff (Mnthly)/Non-AAUP Faculty</t>
  </si>
  <si>
    <t xml:space="preserve">Research F&amp;A</t>
  </si>
  <si>
    <t xml:space="preserve">Instruction F&amp;A</t>
  </si>
  <si>
    <t xml:space="preserve">PS F&amp;A</t>
  </si>
  <si>
    <t xml:space="preserve">PRO-RATED RATES USED</t>
  </si>
  <si>
    <t xml:space="preserve">weight</t>
  </si>
  <si>
    <t xml:space="preserve">YEAR 1</t>
  </si>
  <si>
    <t xml:space="preserve">YEAR 2</t>
  </si>
  <si>
    <t xml:space="preserve">YEAR 3</t>
  </si>
  <si>
    <t xml:space="preserve">YEAR 4</t>
  </si>
  <si>
    <t xml:space="preserve">YEAR 5</t>
  </si>
  <si>
    <t xml:space="preserve">YEAR 6</t>
  </si>
  <si>
    <t xml:space="preserve">YEAR 7</t>
  </si>
  <si>
    <t xml:space="preserve">Faculty</t>
  </si>
  <si>
    <t xml:space="preserve">P-T Fac(&lt;65%)/Staff(&lt;80%)&amp;Post Doc</t>
  </si>
  <si>
    <t xml:space="preserve">Faculty (ACAD)</t>
  </si>
  <si>
    <t xml:space="preserve">Faculty (SUMR)</t>
  </si>
  <si>
    <t xml:space="preserve">Indirect Cost Rates (off Campus)</t>
  </si>
  <si>
    <t xml:space="preserve">Last Revised: 5/7/21</t>
  </si>
  <si>
    <t xml:space="preserve">Inflation Factors</t>
  </si>
  <si>
    <t xml:space="preserve">Employee Type</t>
  </si>
  <si>
    <t xml:space="preserve">Start Date</t>
  </si>
  <si>
    <t xml:space="preserve">FY</t>
  </si>
  <si>
    <t xml:space="preserve">Increase</t>
  </si>
  <si>
    <t xml:space="preserve">Year 1 Fiscal Year days</t>
  </si>
  <si>
    <t xml:space="preserve">ACAD/SUMR Days Per Month</t>
  </si>
  <si>
    <t xml:space="preserve">Type</t>
  </si>
  <si>
    <t xml:space="preserve">Days</t>
  </si>
  <si>
    <t xml:space="preserve">Month</t>
  </si>
  <si>
    <t xml:space="preserve">Administrative</t>
  </si>
  <si>
    <t xml:space="preserve">Ex Staff</t>
  </si>
  <si>
    <t xml:space="preserve">Dual Comp</t>
  </si>
  <si>
    <t xml:space="preserve">Support Staff</t>
  </si>
  <si>
    <t xml:space="preserve">Research Staff</t>
  </si>
  <si>
    <t xml:space="preserve">Students</t>
  </si>
  <si>
    <t xml:space="preserve">EE Type</t>
  </si>
  <si>
    <t xml:space="preserve">Year 1 Inc</t>
  </si>
  <si>
    <t xml:space="preserve">Year 2 Inc</t>
  </si>
  <si>
    <t xml:space="preserve">Year 3 Inc</t>
  </si>
  <si>
    <t xml:space="preserve">Year 4 Inc</t>
  </si>
  <si>
    <t xml:space="preserve">Year 5 Inc</t>
  </si>
  <si>
    <t xml:space="preserve">CAL Faculty</t>
  </si>
  <si>
    <t xml:space="preserve">ACAD Faculty</t>
  </si>
  <si>
    <t xml:space="preserve">SUMR Faculty</t>
  </si>
  <si>
    <t xml:space="preserve">Staff/Students</t>
  </si>
  <si>
    <t xml:space="preserve">Dual Comp Fac</t>
  </si>
  <si>
    <t xml:space="preserve">ACAD/SUMR Increases</t>
  </si>
  <si>
    <t xml:space="preserve">Date - Y1</t>
  </si>
  <si>
    <t xml:space="preserve">NAV of Inc</t>
  </si>
  <si>
    <t xml:space="preserve">Value</t>
  </si>
  <si>
    <t xml:space="preserve">ACAD Inc</t>
  </si>
  <si>
    <t xml:space="preserve">SUMR Inc</t>
  </si>
  <si>
    <t xml:space="preserve">Effective Dates</t>
  </si>
  <si>
    <t xml:space="preserve">NIH Annual Limitation</t>
  </si>
  <si>
    <t xml:space="preserve">Limitation Based on 9 Month Appt.</t>
  </si>
  <si>
    <t xml:space="preserve">Recess Cap</t>
  </si>
  <si>
    <t xml:space="preserve">DHHS Salary Caps</t>
  </si>
  <si>
    <t xml:space="preserve">o  October 1, 1998 through December 31, 1999 </t>
  </si>
  <si>
    <t xml:space="preserve">NIH1</t>
  </si>
  <si>
    <t xml:space="preserve">o  January 1, 2000 and beyond</t>
  </si>
  <si>
    <t xml:space="preserve">FY 2000 Awards  (Executive Level II)</t>
  </si>
  <si>
    <t xml:space="preserve">NIH2</t>
  </si>
  <si>
    <t xml:space="preserve">o  October 1, 1999 through December 31, 1999</t>
  </si>
  <si>
    <t xml:space="preserve">NIH3</t>
  </si>
  <si>
    <t xml:space="preserve">NIH4</t>
  </si>
  <si>
    <t xml:space="preserve">FY 2001 Awards  (Executive Level I)</t>
  </si>
  <si>
    <t xml:space="preserve">NIH5</t>
  </si>
  <si>
    <t xml:space="preserve">o  October 1, 2000 through December 31, 2000</t>
  </si>
  <si>
    <t xml:space="preserve">NIH6</t>
  </si>
  <si>
    <t xml:space="preserve">o  January 1, 2001 though December 31, 2001</t>
  </si>
  <si>
    <t xml:space="preserve">NIH7</t>
  </si>
  <si>
    <t xml:space="preserve">o  January 1, 2002 through December 31, 2002</t>
  </si>
  <si>
    <t xml:space="preserve">NIH8</t>
  </si>
  <si>
    <t xml:space="preserve">o  January 1, 2003 through December 31, 2003</t>
  </si>
  <si>
    <t xml:space="preserve">NIH9</t>
  </si>
  <si>
    <t xml:space="preserve">o  January 1, 2004 - March 3, 2004</t>
  </si>
  <si>
    <t xml:space="preserve">o  March 2, 2004 through December 31, 2004</t>
  </si>
  <si>
    <t xml:space="preserve">NIH10</t>
  </si>
  <si>
    <t xml:space="preserve">o  January 1, 2005 and beyond </t>
  </si>
  <si>
    <t xml:space="preserve">NIH11</t>
  </si>
  <si>
    <t xml:space="preserve">o  January 1, 2006 and beyond </t>
  </si>
  <si>
    <t xml:space="preserve">NIH12</t>
  </si>
  <si>
    <t xml:space="preserve">o  January 1, 2007 and beyond </t>
  </si>
  <si>
    <t xml:space="preserve">o  January 1, 2008 to December 31, 2008</t>
  </si>
  <si>
    <t xml:space="preserve">o  January 1, 2009 to December 31, 2009</t>
  </si>
  <si>
    <t xml:space="preserve">o  January 1, 2010 to December 23, 2011</t>
  </si>
  <si>
    <t xml:space="preserve">o  December 24, 2011 to January 11, 2014</t>
  </si>
  <si>
    <t xml:space="preserve">o  January 12, 2014 to January 10, 2015</t>
  </si>
  <si>
    <t xml:space="preserve">o  January 11, 2015 to January 09, 2016</t>
  </si>
  <si>
    <t xml:space="preserve">o  January 8, 2017 to January 6, 2018</t>
  </si>
  <si>
    <t xml:space="preserve">o  January 7, 2018 and January 5, 2019</t>
  </si>
  <si>
    <t xml:space="preserve">o  January 6, 2019 to January 4, 2020</t>
  </si>
  <si>
    <t xml:space="preserve">o  January 5, 2020 to January 2, 2021</t>
  </si>
  <si>
    <t xml:space="preserve">o  January 3, 2021 and Beyond</t>
  </si>
  <si>
    <t xml:space="preserve">The typical appointment for non-Medical College faculty is 32 weeks, usually referred to as "9 month" or "academic year". Per the AAUP agreement they may also earn an additional 14 weeks of salary during their recess period, typically the summer quarter. </t>
  </si>
  <si>
    <t xml:space="preserve">Academic and Recess cap together </t>
  </si>
  <si>
    <t xml:space="preserve">Enter 32 week salary base here</t>
  </si>
  <si>
    <t xml:space="preserve">recess period base</t>
  </si>
  <si>
    <t xml:space="preserve">Percent of Time &amp; Effort to Person Months (PM)</t>
  </si>
  <si>
    <t xml:space="preserve">Interactive Conversion Table for the University of Cincinnati</t>
  </si>
  <si>
    <t xml:space="preserve">EXC</t>
  </si>
  <si>
    <t xml:space="preserve">9 Month</t>
  </si>
  <si>
    <t xml:space="preserve">12 Month</t>
  </si>
  <si>
    <t xml:space="preserve">Recess</t>
  </si>
  <si>
    <t xml:space="preserve">Academic Year</t>
  </si>
  <si>
    <t xml:space="preserve">Calendar Year</t>
  </si>
  <si>
    <t xml:space="preserve">  % effort </t>
  </si>
  <si>
    <t xml:space="preserve">         PM</t>
  </si>
  <si>
    <t xml:space="preserve"> % effort</t>
  </si>
  <si>
    <t xml:space="preserve">  % effort</t>
  </si>
  <si>
    <t xml:space="preserve">        PM</t>
  </si>
  <si>
    <t xml:space="preserve">Instructions:</t>
  </si>
  <si>
    <t xml:space="preserve">To use the chart simply insert the percent effort that you want to convert into the -0- of the Recess % effort line and</t>
  </si>
  <si>
    <t xml:space="preserve">hit enter.  The person month 9 and 12 will be displayed simultaneously.</t>
  </si>
  <si>
    <t xml:space="preserve">Please DO NOT change any information on this sheet.</t>
  </si>
  <si>
    <t xml:space="preserve">Academic</t>
  </si>
  <si>
    <t xml:space="preserve">Calendar</t>
  </si>
</sst>
</file>

<file path=xl/styles.xml><?xml version="1.0" encoding="utf-8"?>
<styleSheet xmlns="http://schemas.openxmlformats.org/spreadsheetml/2006/main">
  <numFmts count="26">
    <numFmt numFmtId="164" formatCode="General"/>
    <numFmt numFmtId="165" formatCode="_(* #,##0.00_);_(* \(#,##0.00\);_(* \-??_);_(@_)"/>
    <numFmt numFmtId="166" formatCode="[$-409]#,##0.00_);[RED]\(#,##0.00\)"/>
    <numFmt numFmtId="167" formatCode="_(\$* #,##0.00_);_(\$* \(#,##0.00\);_(\$* \-??_);_(@_)"/>
    <numFmt numFmtId="168" formatCode="\$#,##0.00_);[RED]&quot;($&quot;#,##0.00\)"/>
    <numFmt numFmtId="169" formatCode="General_)"/>
    <numFmt numFmtId="170" formatCode="0%"/>
    <numFmt numFmtId="171" formatCode="General"/>
    <numFmt numFmtId="172" formatCode="General_);[RED]\-General_)"/>
    <numFmt numFmtId="173" formatCode="\$#,##0_);[RED]&quot;($&quot;#,##0\)"/>
    <numFmt numFmtId="174" formatCode="\$#,##0_);&quot;($&quot;#,##0\)"/>
    <numFmt numFmtId="175" formatCode="mm/dd/yy_)"/>
    <numFmt numFmtId="176" formatCode="0.00%"/>
    <numFmt numFmtId="177" formatCode="0.00_)"/>
    <numFmt numFmtId="178" formatCode="_(\$* #,##0_);_(\$* \(#,##0\);_(\$* \-??_);_(@_)"/>
    <numFmt numFmtId="179" formatCode="_(* #,##0_);_(* \(#,##0\);_(* \-??_);_(@_)"/>
    <numFmt numFmtId="180" formatCode="[$-409]#,##0_);\(#,##0\)"/>
    <numFmt numFmtId="181" formatCode="[$-409]#,##0_);[RED]\(#,##0\)"/>
    <numFmt numFmtId="182" formatCode="0.00"/>
    <numFmt numFmtId="183" formatCode="0.00%;[RED]\-0.00%"/>
    <numFmt numFmtId="184" formatCode="[$-409]m/d/yyyy"/>
    <numFmt numFmtId="185" formatCode="m/d/yy;@"/>
    <numFmt numFmtId="186" formatCode="0.000000%"/>
    <numFmt numFmtId="187" formatCode="0.0000000%"/>
    <numFmt numFmtId="188" formatCode="0"/>
    <numFmt numFmtId="189" formatCode="&quot;( $ &quot;#,##0.00&quot; / hour )&quot;"/>
  </numFmts>
  <fonts count="57">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0"/>
      <name val="Courier New"/>
      <family val="0"/>
    </font>
    <font>
      <sz val="12"/>
      <name val="SWISS"/>
      <family val="0"/>
    </font>
    <font>
      <b val="true"/>
      <sz val="14"/>
      <color rgb="FFFF0000"/>
      <name val="Times New Roman"/>
      <family val="1"/>
    </font>
    <font>
      <sz val="12"/>
      <color rgb="FFFF0000"/>
      <name val="Times New Roman"/>
      <family val="1"/>
    </font>
    <font>
      <sz val="12"/>
      <color rgb="FF0000FF"/>
      <name val="Times New Roman"/>
      <family val="1"/>
    </font>
    <font>
      <sz val="14"/>
      <name val="Brush Script MT"/>
      <family val="4"/>
    </font>
    <font>
      <b val="true"/>
      <sz val="12"/>
      <name val="Times New Roman"/>
      <family val="1"/>
    </font>
    <font>
      <sz val="12"/>
      <color rgb="FF008000"/>
      <name val="Times New Roman"/>
      <family val="1"/>
    </font>
    <font>
      <b val="true"/>
      <sz val="14"/>
      <name val="Times New Roman"/>
      <family val="1"/>
    </font>
    <font>
      <b val="true"/>
      <u val="single"/>
      <sz val="12"/>
      <name val="Times New Roman"/>
      <family val="1"/>
    </font>
    <font>
      <b val="true"/>
      <sz val="12"/>
      <color rgb="FF008000"/>
      <name val="Times New Roman"/>
      <family val="1"/>
    </font>
    <font>
      <b val="true"/>
      <sz val="12"/>
      <color rgb="FFFF0000"/>
      <name val="Times New Roman"/>
      <family val="1"/>
    </font>
    <font>
      <u val="single"/>
      <sz val="12"/>
      <name val="Times New Roman"/>
      <family val="1"/>
    </font>
    <font>
      <b val="true"/>
      <sz val="12"/>
      <color rgb="FFFF00FF"/>
      <name val="Arial"/>
      <family val="2"/>
    </font>
    <font>
      <sz val="12"/>
      <color rgb="FF000000"/>
      <name val="Arial"/>
      <family val="2"/>
    </font>
    <font>
      <sz val="11"/>
      <color rgb="FF0000FF"/>
      <name val="Times New Roman"/>
      <family val="1"/>
    </font>
    <font>
      <sz val="12"/>
      <color rgb="FF008000"/>
      <name val="Arial"/>
      <family val="2"/>
    </font>
    <font>
      <sz val="12"/>
      <color rgb="FFFF0000"/>
      <name val="Arial"/>
      <family val="2"/>
    </font>
    <font>
      <sz val="12"/>
      <name val="Arial"/>
      <family val="2"/>
    </font>
    <font>
      <i val="true"/>
      <sz val="12"/>
      <name val="Times New Roman"/>
      <family val="1"/>
    </font>
    <font>
      <sz val="11"/>
      <name val="Times New Roman"/>
      <family val="1"/>
    </font>
    <font>
      <b val="true"/>
      <i val="true"/>
      <sz val="12"/>
      <name val="Times New Roman"/>
      <family val="1"/>
    </font>
    <font>
      <b val="true"/>
      <sz val="12"/>
      <name val="Arial"/>
      <family val="2"/>
    </font>
    <font>
      <b val="true"/>
      <sz val="12"/>
      <color rgb="FFFF0000"/>
      <name val="Arial"/>
      <family val="2"/>
    </font>
    <font>
      <b val="true"/>
      <sz val="12"/>
      <color rgb="FF008000"/>
      <name val="Arial"/>
      <family val="2"/>
    </font>
    <font>
      <u val="single"/>
      <sz val="7.5"/>
      <color rgb="FF0000FF"/>
      <name val="Courier New"/>
      <family val="3"/>
    </font>
    <font>
      <b val="true"/>
      <sz val="13"/>
      <name val="Arial"/>
      <family val="2"/>
    </font>
    <font>
      <b val="true"/>
      <sz val="13"/>
      <color rgb="FFFF0000"/>
      <name val="Arial"/>
      <family val="2"/>
    </font>
    <font>
      <b val="true"/>
      <sz val="13"/>
      <color rgb="FF008000"/>
      <name val="Arial"/>
      <family val="2"/>
    </font>
    <font>
      <i val="true"/>
      <sz val="12"/>
      <color rgb="FF0000FF"/>
      <name val="Times New Roman"/>
      <family val="1"/>
    </font>
    <font>
      <sz val="10"/>
      <color rgb="FF0000FF"/>
      <name val="Arial"/>
      <family val="2"/>
    </font>
    <font>
      <sz val="10"/>
      <color rgb="FFFF0000"/>
      <name val="Arial"/>
      <family val="2"/>
    </font>
    <font>
      <sz val="10"/>
      <color rgb="FF008000"/>
      <name val="Arial"/>
      <family val="2"/>
    </font>
    <font>
      <b val="true"/>
      <u val="single"/>
      <sz val="14"/>
      <name val="Times New Roman"/>
      <family val="1"/>
    </font>
    <font>
      <sz val="10"/>
      <color rgb="FF000000"/>
      <name val="Tahoma"/>
      <family val="2"/>
    </font>
    <font>
      <b val="true"/>
      <sz val="12"/>
      <color rgb="FF0000FF"/>
      <name val="Times New Roman"/>
      <family val="1"/>
    </font>
    <font>
      <b val="true"/>
      <u val="single"/>
      <sz val="12"/>
      <color rgb="FF3333CC"/>
      <name val="Times New Roman"/>
      <family val="1"/>
    </font>
    <font>
      <b val="true"/>
      <sz val="12"/>
      <color rgb="FF3333CC"/>
      <name val="Times New Roman"/>
      <family val="1"/>
    </font>
    <font>
      <b val="true"/>
      <sz val="12"/>
      <color rgb="FF339933"/>
      <name val="Times New Roman"/>
      <family val="1"/>
    </font>
    <font>
      <b val="true"/>
      <sz val="12"/>
      <color rgb="FF000000"/>
      <name val="Times New Roman"/>
      <family val="1"/>
    </font>
    <font>
      <b val="true"/>
      <sz val="12"/>
      <name val="Tahoma"/>
      <family val="2"/>
    </font>
    <font>
      <b val="true"/>
      <sz val="10"/>
      <name val="Arial"/>
      <family val="2"/>
    </font>
    <font>
      <b val="true"/>
      <sz val="10"/>
      <name val="Courier New"/>
      <family val="3"/>
    </font>
    <font>
      <b val="true"/>
      <sz val="10"/>
      <color rgb="FF000000"/>
      <name val="Tahoma"/>
      <family val="2"/>
    </font>
    <font>
      <sz val="9"/>
      <name val="Arial"/>
      <family val="2"/>
    </font>
    <font>
      <sz val="9"/>
      <color rgb="FF800080"/>
      <name val="Arial"/>
      <family val="2"/>
    </font>
    <font>
      <u val="single"/>
      <sz val="9"/>
      <color rgb="FF800080"/>
      <name val="Arial"/>
      <family val="2"/>
    </font>
    <font>
      <b val="true"/>
      <sz val="9"/>
      <name val="Arial"/>
      <family val="2"/>
    </font>
    <font>
      <b val="true"/>
      <sz val="9"/>
      <color rgb="FFFF0000"/>
      <name val="Arial"/>
      <family val="2"/>
    </font>
    <font>
      <sz val="9"/>
      <name val="Times New Roman"/>
      <family val="1"/>
    </font>
    <font>
      <sz val="12"/>
      <color rgb="FFFF0000"/>
      <name val="SWISS"/>
      <family val="0"/>
    </font>
  </fonts>
  <fills count="8">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9933"/>
        <bgColor rgb="FF969696"/>
      </patternFill>
    </fill>
    <fill>
      <patternFill patternType="solid">
        <fgColor rgb="FFFFFF99"/>
        <bgColor rgb="FFFFFFCC"/>
      </patternFill>
    </fill>
    <fill>
      <patternFill patternType="solid">
        <fgColor rgb="FFCCFFCC"/>
        <bgColor rgb="FFCCFFFF"/>
      </patternFill>
    </fill>
    <fill>
      <patternFill patternType="solid">
        <fgColor rgb="FF339933"/>
        <bgColor rgb="FF008000"/>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73" fontId="14" fillId="0" borderId="0" xfId="0" applyFont="true" applyBorder="fals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left"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true" applyProtection="true">
      <alignment horizontal="center" vertical="bottom" textRotation="0" wrapText="false" indent="0" shrinkToFit="false"/>
      <protection locked="true" hidden="false"/>
    </xf>
    <xf numFmtId="173" fontId="12" fillId="2" borderId="2" xfId="0" applyFont="true" applyBorder="true" applyAlignment="true" applyProtection="true">
      <alignment horizontal="center" vertical="bottom" textRotation="0" wrapText="false" indent="0" shrinkToFit="false"/>
      <protection locked="true" hidden="false"/>
    </xf>
    <xf numFmtId="174" fontId="12" fillId="2" borderId="2" xfId="0" applyFont="true" applyBorder="tru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left" vertical="bottom" textRotation="0" wrapText="false" indent="0" shrinkToFit="false"/>
      <protection locked="true" hidden="false"/>
    </xf>
    <xf numFmtId="173" fontId="16" fillId="0" borderId="0" xfId="0" applyFont="true" applyBorder="false" applyAlignment="true" applyProtection="true">
      <alignment horizontal="center" vertical="bottom" textRotation="0" wrapText="false" indent="0" shrinkToFit="false"/>
      <protection locked="true" hidden="false"/>
    </xf>
    <xf numFmtId="172" fontId="17" fillId="0" borderId="0" xfId="0" applyFont="true" applyBorder="false" applyAlignment="true" applyProtection="true">
      <alignment horizontal="center"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9" fillId="3" borderId="0" xfId="30" applyFont="true" applyBorder="true" applyAlignment="false" applyProtection="true">
      <alignment horizontal="general" vertical="bottom" textRotation="0" wrapText="false" indent="0" shrinkToFit="false"/>
      <protection locked="fals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7" fontId="20" fillId="0" borderId="0" xfId="30" applyFont="true" applyBorder="true" applyAlignment="false" applyProtection="true">
      <alignment horizontal="general" vertical="bottom" textRotation="0" wrapText="false" indent="0" shrinkToFit="false"/>
      <protection locked="false" hidden="false"/>
    </xf>
    <xf numFmtId="178" fontId="21" fillId="0" borderId="0" xfId="17" applyFont="true" applyBorder="true" applyAlignment="true" applyProtection="true">
      <alignment horizontal="general" vertical="bottom" textRotation="0" wrapText="false" indent="0" shrinkToFit="false"/>
      <protection locked="true" hidden="false"/>
    </xf>
    <xf numFmtId="179" fontId="22" fillId="0" borderId="0" xfId="15"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79" fontId="24" fillId="0" borderId="0" xfId="0" applyFont="true" applyBorder="false" applyAlignment="false" applyProtection="true">
      <alignment horizontal="general" vertical="bottom" textRotation="0" wrapText="false" indent="0" shrinkToFit="false"/>
      <protection locked="true" hidden="false"/>
    </xf>
    <xf numFmtId="179" fontId="24" fillId="0" borderId="0" xfId="15" applyFont="true" applyBorder="false" applyAlignment="false" applyProtection="false">
      <alignment horizontal="general" vertical="bottom" textRotation="0" wrapText="false" indent="0" shrinkToFit="false"/>
      <protection locked="true" hidden="false"/>
    </xf>
    <xf numFmtId="179" fontId="24" fillId="0" borderId="4" xfId="0" applyFont="true" applyBorder="true" applyAlignment="false" applyProtection="true">
      <alignment horizontal="general" vertical="bottom" textRotation="0" wrapText="false" indent="0" shrinkToFit="false"/>
      <protection locked="true" hidden="false"/>
    </xf>
    <xf numFmtId="179" fontId="24" fillId="0" borderId="4" xfId="15"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tru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79" fontId="22" fillId="0" borderId="0" xfId="15" applyFont="true" applyBorder="tru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9" fontId="22" fillId="0" borderId="4" xfId="15" applyFont="true" applyBorder="true" applyAlignment="false" applyProtection="false">
      <alignment horizontal="general" vertical="bottom" textRotation="0" wrapText="false" indent="0" shrinkToFit="false"/>
      <protection locked="true" hidden="false"/>
    </xf>
    <xf numFmtId="173" fontId="23" fillId="0" borderId="4" xfId="0" applyFont="true" applyBorder="true" applyAlignment="false" applyProtection="true">
      <alignment horizontal="general" vertical="bottom" textRotation="0" wrapText="false" indent="0" shrinkToFit="false"/>
      <protection locked="true" hidden="false"/>
    </xf>
    <xf numFmtId="179" fontId="22" fillId="0" borderId="0" xfId="15"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left"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8" fontId="26" fillId="0" borderId="0" xfId="17" applyFont="true" applyBorder="true" applyAlignment="tru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left" vertical="bottom" textRotation="0" wrapText="false" indent="0" shrinkToFit="false"/>
      <protection locked="true" hidden="false"/>
    </xf>
    <xf numFmtId="182" fontId="10" fillId="0" borderId="0" xfId="19" applyFont="true" applyBorder="true" applyAlignment="true" applyProtection="true">
      <alignment horizontal="general" vertical="bottom" textRotation="0" wrapText="false" indent="0" shrinkToFit="false"/>
      <protection locked="true" hidden="false"/>
    </xf>
    <xf numFmtId="181" fontId="23" fillId="0" borderId="4" xfId="0" applyFont="true" applyBorder="true" applyAlignment="false" applyProtection="true">
      <alignment horizontal="general" vertical="bottom" textRotation="0" wrapText="false" indent="0" shrinkToFit="false"/>
      <protection locked="true" hidden="false"/>
    </xf>
    <xf numFmtId="181" fontId="24" fillId="0" borderId="4" xfId="0" applyFont="true" applyBorder="true" applyAlignment="false" applyProtection="true">
      <alignment horizontal="general" vertical="bottom" textRotation="0" wrapText="false" indent="0" shrinkToFit="false"/>
      <protection locked="tru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9" fontId="24" fillId="0" borderId="0" xfId="15" applyFont="true" applyBorder="false" applyAlignment="false" applyProtection="true">
      <alignment horizontal="general" vertical="bottom" textRotation="0" wrapText="false" indent="0" shrinkToFit="false"/>
      <protection locked="true" hidden="false"/>
    </xf>
    <xf numFmtId="180" fontId="22" fillId="0" borderId="0" xfId="0" applyFont="true" applyBorder="false" applyAlignment="false" applyProtection="true">
      <alignment horizontal="general" vertical="bottom" textRotation="0" wrapText="false" indent="0" shrinkToFit="false"/>
      <protection locked="true" hidden="false"/>
    </xf>
    <xf numFmtId="165" fontId="24" fillId="0" borderId="0" xfId="15"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true">
      <alignment horizontal="left"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79" fontId="28" fillId="0" borderId="0" xfId="15"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true" hidden="false"/>
    </xf>
    <xf numFmtId="179" fontId="28" fillId="0" borderId="5" xfId="15" applyFont="true" applyBorder="true" applyAlignment="false" applyProtection="true">
      <alignment horizontal="general" vertical="bottom" textRotation="0" wrapText="false" indent="0" shrinkToFit="false"/>
      <protection locked="true" hidden="false"/>
    </xf>
    <xf numFmtId="180" fontId="29" fillId="0" borderId="0" xfId="0" applyFont="true" applyBorder="false" applyAlignment="false" applyProtection="true">
      <alignment horizontal="general" vertical="bottom" textRotation="0" wrapText="false" indent="0" shrinkToFit="false"/>
      <protection locked="true" hidden="false"/>
    </xf>
    <xf numFmtId="180" fontId="30" fillId="0" borderId="0" xfId="0" applyFont="true" applyBorder="false" applyAlignment="false" applyProtection="true">
      <alignment horizontal="general" vertical="bottom" textRotation="0" wrapText="false" indent="0" shrinkToFit="false"/>
      <protection locked="true" hidden="false"/>
    </xf>
    <xf numFmtId="179" fontId="24" fillId="0" borderId="0" xfId="15" applyFont="true" applyBorder="false" applyAlignment="true" applyProtection="true">
      <alignment horizontal="left" vertical="bottom" textRotation="0" wrapText="false" indent="0" shrinkToFit="false"/>
      <protection locked="true" hidden="false"/>
    </xf>
    <xf numFmtId="181" fontId="22"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true" applyProtection="true">
      <alignment horizontal="left" vertical="bottom" textRotation="0" wrapText="false" indent="0" shrinkToFit="false"/>
      <protection locked="true" hidden="false"/>
    </xf>
    <xf numFmtId="179" fontId="28" fillId="0" borderId="5" xfId="15" applyFont="true" applyBorder="true" applyAlignment="false" applyProtection="false">
      <alignment horizontal="general" vertical="bottom" textRotation="0" wrapText="false" indent="0" shrinkToFit="false"/>
      <protection locked="true" hidden="false"/>
    </xf>
    <xf numFmtId="179" fontId="28" fillId="0" borderId="0" xfId="15" applyFont="true" applyBorder="true" applyAlignment="false" applyProtection="true">
      <alignment horizontal="general" vertical="bottom" textRotation="0" wrapText="false" indent="0" shrinkToFit="false"/>
      <protection locked="true" hidden="false"/>
    </xf>
    <xf numFmtId="179" fontId="28" fillId="0" borderId="0" xfId="15" applyFont="true" applyBorder="true" applyAlignment="false" applyProtection="false">
      <alignment horizontal="general" vertical="bottom" textRotation="0" wrapText="false" indent="0" shrinkToFit="false"/>
      <protection locked="true" hidden="false"/>
    </xf>
    <xf numFmtId="172" fontId="31" fillId="0" borderId="0" xfId="20" applyFont="true" applyBorder="true" applyAlignment="true" applyProtection="tru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true" hidden="false"/>
    </xf>
    <xf numFmtId="179" fontId="24" fillId="0" borderId="5" xfId="15" applyFont="true" applyBorder="true" applyAlignment="false" applyProtection="true">
      <alignment horizontal="general" vertical="bottom" textRotation="0" wrapText="false" indent="0" shrinkToFit="false"/>
      <protection locked="true" hidden="false"/>
    </xf>
    <xf numFmtId="181" fontId="29" fillId="0" borderId="0" xfId="0" applyFont="true" applyBorder="false" applyAlignment="false" applyProtection="true">
      <alignment horizontal="general" vertical="bottom" textRotation="0" wrapText="false" indent="0" shrinkToFit="false"/>
      <protection locked="true" hidden="false"/>
    </xf>
    <xf numFmtId="181" fontId="30" fillId="0" borderId="0" xfId="0" applyFont="true" applyBorder="false" applyAlignment="false" applyProtection="true">
      <alignment horizontal="general" vertical="bottom" textRotation="0" wrapText="false" indent="0" shrinkToFit="false"/>
      <protection locked="true" hidden="false"/>
    </xf>
    <xf numFmtId="179" fontId="24" fillId="0" borderId="5" xfId="15" applyFont="tru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81" fontId="32" fillId="0" borderId="0" xfId="0" applyFont="true" applyBorder="false" applyAlignment="false" applyProtection="true">
      <alignment horizontal="general" vertical="bottom" textRotation="0" wrapText="false" indent="0" shrinkToFit="false"/>
      <protection locked="true" hidden="false"/>
    </xf>
    <xf numFmtId="181" fontId="33" fillId="0" borderId="0" xfId="0" applyFont="true" applyBorder="false" applyAlignment="false" applyProtection="true">
      <alignment horizontal="general" vertical="bottom" textRotation="0" wrapText="false" indent="0" shrinkToFit="false"/>
      <protection locked="true" hidden="false"/>
    </xf>
    <xf numFmtId="181" fontId="34"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true" applyProtection="true">
      <alignment horizontal="center" vertical="bottom" textRotation="0" wrapText="false" indent="0" shrinkToFit="false"/>
      <protection locked="true" hidden="false"/>
    </xf>
    <xf numFmtId="179" fontId="32" fillId="0" borderId="0" xfId="1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false" hidden="false"/>
    </xf>
    <xf numFmtId="179" fontId="36" fillId="0" borderId="0" xfId="15" applyFont="true" applyBorder="false" applyAlignment="false" applyProtection="false">
      <alignment horizontal="general" vertical="bottom" textRotation="0" wrapText="false" indent="0" shrinkToFit="false"/>
      <protection locked="true" hidden="false"/>
    </xf>
    <xf numFmtId="179" fontId="37" fillId="0" borderId="0" xfId="15" applyFont="true" applyBorder="false" applyAlignment="false" applyProtection="false">
      <alignment horizontal="general" vertical="bottom" textRotation="0" wrapText="false" indent="0" shrinkToFit="false"/>
      <protection locked="true" hidden="false"/>
    </xf>
    <xf numFmtId="179" fontId="38" fillId="0" borderId="0" xfId="1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1" fontId="32" fillId="0" borderId="6"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76"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4" fontId="16" fillId="0" borderId="0" xfId="0" applyFont="true" applyBorder="false" applyAlignment="true" applyProtection="true">
      <alignment horizontal="center" vertical="bottom" textRotation="0" wrapText="false" indent="0" shrinkToFit="false"/>
      <protection locked="true" hidden="false"/>
    </xf>
    <xf numFmtId="172" fontId="18" fillId="0" borderId="0" xfId="0" applyFont="true" applyBorder="false" applyAlignment="true" applyProtection="true">
      <alignment horizontal="left" vertical="bottom" textRotation="0" wrapText="false" indent="0" shrinkToFit="false"/>
      <protection locked="true" hidden="false"/>
    </xf>
    <xf numFmtId="179" fontId="22" fillId="0" borderId="5" xfId="15" applyFont="true" applyBorder="true" applyAlignment="false" applyProtection="true">
      <alignment horizontal="general" vertical="bottom" textRotation="0" wrapText="false" indent="0" shrinkToFit="false"/>
      <protection locked="true" hidden="false"/>
    </xf>
    <xf numFmtId="181" fontId="22" fillId="0" borderId="0" xfId="0" applyFont="true" applyBorder="false" applyAlignment="false" applyProtection="true">
      <alignment horizontal="general" vertical="bottom" textRotation="0" wrapText="false" indent="0" shrinkToFit="false"/>
      <protection locked="false" hidden="false"/>
    </xf>
    <xf numFmtId="181" fontId="23" fillId="0" borderId="0" xfId="0" applyFont="true" applyBorder="false" applyAlignment="false" applyProtection="true">
      <alignment horizontal="general" vertical="bottom" textRotation="0" wrapText="false" indent="0" shrinkToFit="false"/>
      <protection locked="false" hidden="false"/>
    </xf>
    <xf numFmtId="181" fontId="24" fillId="0" borderId="0" xfId="0" applyFont="true" applyBorder="false" applyAlignment="false" applyProtection="true">
      <alignment horizontal="general" vertical="bottom" textRotation="0" wrapText="false" indent="0" shrinkToFit="false"/>
      <protection locked="fals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81" fontId="23" fillId="0" borderId="4" xfId="0" applyFont="true" applyBorder="true" applyAlignment="false" applyProtection="false">
      <alignment horizontal="general" vertical="bottom" textRotation="0" wrapText="false" indent="0" shrinkToFit="false"/>
      <protection locked="true" hidden="false"/>
    </xf>
    <xf numFmtId="181" fontId="24" fillId="0" borderId="4" xfId="0" applyFont="true" applyBorder="true" applyAlignment="false" applyProtection="false">
      <alignment horizontal="general" vertical="bottom" textRotation="0" wrapText="false" indent="0" shrinkToFit="false"/>
      <protection locked="true" hidden="false"/>
    </xf>
    <xf numFmtId="181" fontId="23" fillId="0" borderId="4" xfId="0" applyFont="true" applyBorder="true" applyAlignment="false" applyProtection="true">
      <alignment horizontal="general" vertical="bottom" textRotation="0" wrapText="false" indent="0" shrinkToFit="false"/>
      <protection locked="false" hidden="false"/>
    </xf>
    <xf numFmtId="180" fontId="28" fillId="0" borderId="0" xfId="0" applyFont="true" applyBorder="false" applyAlignment="false" applyProtection="true">
      <alignment horizontal="general" vertical="bottom" textRotation="0" wrapText="false" indent="0" shrinkToFit="false"/>
      <protection locked="true" hidden="false"/>
    </xf>
    <xf numFmtId="179" fontId="23" fillId="0" borderId="0" xfId="15"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79" fontId="4" fillId="0" borderId="0" xfId="1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5" fontId="10" fillId="0" borderId="2" xfId="29" applyFont="true" applyBorder="true" applyAlignment="false" applyProtection="true">
      <alignment horizontal="general" vertical="bottom" textRotation="0" wrapText="false" indent="0" shrinkToFit="false"/>
      <protection locked="true" hidden="false"/>
    </xf>
    <xf numFmtId="184" fontId="10" fillId="0" borderId="0" xfId="29" applyFont="true" applyBorder="false" applyAlignment="true" applyProtection="false">
      <alignment horizontal="center" vertical="bottom" textRotation="0" wrapText="false" indent="0" shrinkToFit="false"/>
      <protection locked="true" hidden="false"/>
    </xf>
    <xf numFmtId="175" fontId="5" fillId="0" borderId="0" xfId="29" applyFont="false" applyBorder="false" applyAlignment="false" applyProtection="tru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85" fontId="5" fillId="0" borderId="0" xfId="29" applyFont="true" applyBorder="false" applyAlignment="false" applyProtection="false">
      <alignment horizontal="general" vertical="bottom" textRotation="0" wrapText="false" indent="0" shrinkToFit="false"/>
      <protection locked="true" hidden="false"/>
    </xf>
    <xf numFmtId="18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2" fillId="0" borderId="4" xfId="29" applyFont="true" applyBorder="true" applyAlignment="false" applyProtection="false">
      <alignment horizontal="general" vertical="bottom" textRotation="0" wrapText="false" indent="0" shrinkToFit="false"/>
      <protection locked="true" hidden="false"/>
    </xf>
    <xf numFmtId="18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76" fontId="10" fillId="0" borderId="0" xfId="29" applyFont="true" applyBorder="false" applyAlignment="false" applyProtection="true">
      <alignment horizontal="general" vertical="bottom" textRotation="0" wrapText="false" indent="0" shrinkToFit="false"/>
      <protection locked="false" hidden="false"/>
    </xf>
    <xf numFmtId="176" fontId="5" fillId="0" borderId="0" xfId="29" applyFont="false" applyBorder="false" applyAlignment="false" applyProtection="tru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5" fillId="4" borderId="0" xfId="29" applyFont="true" applyBorder="false" applyAlignment="true" applyProtection="false">
      <alignment horizontal="left" vertical="bottom" textRotation="0" wrapText="false" indent="0" shrinkToFit="false"/>
      <protection locked="true" hidden="false"/>
    </xf>
    <xf numFmtId="164" fontId="18" fillId="4" borderId="0" xfId="29"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true" applyProtection="false">
      <alignment horizontal="center" vertical="bottom" textRotation="0" wrapText="false" indent="0" shrinkToFit="false"/>
      <protection locked="true" hidden="false"/>
    </xf>
    <xf numFmtId="164" fontId="5" fillId="4" borderId="0" xfId="29" applyFont="true" applyBorder="false" applyAlignment="true" applyProtection="false">
      <alignment horizontal="left" vertical="bottom" textRotation="0" wrapText="false" indent="0" shrinkToFit="false"/>
      <protection locked="true" hidden="false"/>
    </xf>
    <xf numFmtId="164" fontId="5" fillId="4" borderId="0" xfId="29" applyFont="true" applyBorder="false" applyAlignment="false" applyProtection="false">
      <alignment horizontal="general" vertical="bottom" textRotation="0" wrapText="false" indent="0" shrinkToFit="false"/>
      <protection locked="true" hidden="false"/>
    </xf>
    <xf numFmtId="176" fontId="10" fillId="4" borderId="0" xfId="29" applyFont="true" applyBorder="false" applyAlignment="false" applyProtection="true">
      <alignment horizontal="general" vertical="bottom" textRotation="0" wrapText="false" indent="0" shrinkToFit="false"/>
      <protection locked="false" hidden="false"/>
    </xf>
    <xf numFmtId="176" fontId="41" fillId="4" borderId="0" xfId="29" applyFont="true" applyBorder="false" applyAlignment="false" applyProtection="true">
      <alignment horizontal="general" vertical="bottom" textRotation="0" wrapText="false" indent="0" shrinkToFit="false"/>
      <protection locked="false" hidden="false"/>
    </xf>
    <xf numFmtId="164" fontId="12" fillId="4" borderId="0" xfId="29" applyFont="true" applyBorder="false" applyAlignment="false" applyProtection="false">
      <alignment horizontal="general" vertical="bottom" textRotation="0" wrapText="false" indent="0" shrinkToFit="false"/>
      <protection locked="true" hidden="false"/>
    </xf>
    <xf numFmtId="176" fontId="10" fillId="0" borderId="0" xfId="29" applyFont="true" applyBorder="false" applyAlignment="false" applyProtection="true">
      <alignment horizontal="general" vertical="bottom" textRotation="0" wrapText="false" indent="0" shrinkToFit="false"/>
      <protection locked="fals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80" fontId="12" fillId="0" borderId="0" xfId="29" applyFont="true" applyBorder="false" applyAlignment="false" applyProtection="true">
      <alignment horizontal="general" vertical="bottom" textRotation="0" wrapText="false" indent="0" shrinkToFit="false"/>
      <protection locked="true" hidden="false"/>
    </xf>
    <xf numFmtId="176" fontId="5" fillId="0" borderId="0" xfId="29" applyFont="true" applyBorder="false" applyAlignment="false" applyProtection="true">
      <alignment horizontal="general" vertical="bottom" textRotation="0" wrapText="false" indent="0" shrinkToFit="false"/>
      <protection locked="true" hidden="false"/>
    </xf>
    <xf numFmtId="176" fontId="5" fillId="0" borderId="0" xfId="29" applyFont="true" applyBorder="false" applyAlignment="true" applyProtection="true">
      <alignment horizontal="center" vertical="bottom" textRotation="0" wrapText="false" indent="0" shrinkToFit="false"/>
      <protection locked="true" hidden="false"/>
    </xf>
    <xf numFmtId="164" fontId="39" fillId="0" borderId="0" xfId="29" applyFont="true" applyBorder="false" applyAlignment="true" applyProtection="false">
      <alignment horizontal="left"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6" fontId="5"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27" applyFont="true" applyBorder="false" applyAlignment="false" applyProtection="false">
      <alignment horizontal="general" vertical="bottom" textRotation="0" wrapText="false" indent="0" shrinkToFit="false"/>
      <protection locked="true" hidden="false"/>
    </xf>
    <xf numFmtId="169" fontId="42" fillId="0" borderId="0" xfId="27" applyFont="true" applyBorder="false" applyAlignment="false" applyProtection="false">
      <alignment horizontal="general" vertical="bottom" textRotation="0" wrapText="false" indent="0" shrinkToFit="false"/>
      <protection locked="true" hidden="false"/>
    </xf>
    <xf numFmtId="169" fontId="43" fillId="0" borderId="0" xfId="27" applyFont="true" applyBorder="false" applyAlignment="false" applyProtection="false">
      <alignment horizontal="general" vertical="bottom" textRotation="0" wrapText="false" indent="0" shrinkToFit="false"/>
      <protection locked="true" hidden="false"/>
    </xf>
    <xf numFmtId="169" fontId="42" fillId="0" borderId="0" xfId="27" applyFont="true" applyBorder="false" applyAlignment="true" applyProtection="false">
      <alignment horizontal="center" vertical="bottom" textRotation="0" wrapText="true" indent="0" shrinkToFit="false"/>
      <protection locked="true" hidden="false"/>
    </xf>
    <xf numFmtId="169" fontId="15" fillId="0" borderId="0" xfId="27"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9" fontId="6" fillId="0" borderId="0" xfId="27" applyFont="false" applyBorder="false" applyAlignment="false" applyProtection="false">
      <alignment horizontal="general" vertical="bottom" textRotation="0" wrapText="false" indent="0" shrinkToFit="false"/>
      <protection locked="true" hidden="false"/>
    </xf>
    <xf numFmtId="169" fontId="12" fillId="0" borderId="0" xfId="27"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9" fontId="44" fillId="0" borderId="0" xfId="27" applyFont="true" applyBorder="false" applyAlignment="true" applyProtection="false">
      <alignment horizontal="center" vertical="bottom" textRotation="0" wrapText="false" indent="0" shrinkToFit="false"/>
      <protection locked="true" hidden="false"/>
    </xf>
    <xf numFmtId="168" fontId="45" fillId="0" borderId="0" xfId="25" applyFont="true" applyBorder="true" applyAlignment="true" applyProtection="true">
      <alignment horizontal="general" vertical="bottom" textRotation="0" wrapText="false" indent="0" shrinkToFit="false"/>
      <protection locked="true" hidden="false"/>
    </xf>
    <xf numFmtId="189" fontId="12" fillId="0" borderId="0" xfId="27" applyFont="true" applyBorder="true" applyAlignment="true" applyProtection="false">
      <alignment horizontal="center" vertical="bottom" textRotation="0" wrapText="false" indent="0" shrinkToFit="false"/>
      <protection locked="true" hidden="false"/>
    </xf>
    <xf numFmtId="169" fontId="12" fillId="0" borderId="0" xfId="27" applyFont="true" applyBorder="fals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9" fontId="5" fillId="0" borderId="0" xfId="27" applyFont="true" applyBorder="false" applyAlignment="true" applyProtection="false">
      <alignment horizontal="center" vertical="bottom" textRotation="0" wrapText="false" indent="0" shrinkToFit="false"/>
      <protection locked="true" hidden="false"/>
    </xf>
    <xf numFmtId="169" fontId="15" fillId="0" borderId="0" xfId="27" applyFont="true" applyBorder="false" applyAlignment="true" applyProtection="false">
      <alignment horizontal="center"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9" fontId="46" fillId="0" borderId="0" xfId="27" applyFont="true" applyBorder="false" applyAlignment="false" applyProtection="false">
      <alignment horizontal="general" vertical="bottom" textRotation="0" wrapText="false" indent="0" shrinkToFit="false"/>
      <protection locked="true" hidden="false"/>
    </xf>
    <xf numFmtId="169" fontId="24" fillId="0" borderId="0" xfId="27" applyFont="true" applyBorder="false" applyAlignment="false" applyProtection="false">
      <alignment horizontal="general" vertical="bottom" textRotation="0" wrapText="false" indent="0" shrinkToFit="false"/>
      <protection locked="true" hidden="false"/>
    </xf>
    <xf numFmtId="168" fontId="45" fillId="0" borderId="0" xfId="25" applyFont="true" applyBorder="true" applyAlignment="true" applyProtection="true">
      <alignment horizontal="general" vertical="bottom"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9" fontId="44" fillId="0" borderId="0" xfId="27" applyFont="true" applyBorder="false" applyAlignment="true" applyProtection="false">
      <alignment horizontal="center" vertical="bottom" textRotation="0" wrapText="false" indent="0" shrinkToFit="false"/>
      <protection locked="true" hidden="false"/>
    </xf>
    <xf numFmtId="169" fontId="12" fillId="0" borderId="0" xfId="27" applyFont="true" applyBorder="false" applyAlignment="false" applyProtection="false">
      <alignment horizontal="general" vertical="bottom" textRotation="0" wrapText="false" indent="0" shrinkToFit="false"/>
      <protection locked="true" hidden="false"/>
    </xf>
    <xf numFmtId="169" fontId="46" fillId="0" borderId="0" xfId="27"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7" applyFont="true" applyBorder="true" applyAlignment="true" applyProtection="false">
      <alignment horizontal="general" vertical="bottom" textRotation="0" wrapText="true" indent="0" shrinkToFit="false"/>
      <protection locked="true" hidden="false"/>
    </xf>
    <xf numFmtId="169" fontId="47" fillId="0" borderId="5" xfId="27" applyFont="true" applyBorder="true" applyAlignment="true" applyProtection="false">
      <alignment horizontal="left" vertical="center" textRotation="0" wrapText="true" indent="0" shrinkToFit="false"/>
      <protection locked="true" hidden="false"/>
    </xf>
    <xf numFmtId="166" fontId="12" fillId="0" borderId="5" xfId="22"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81" fontId="47" fillId="3" borderId="7" xfId="21" applyFont="true" applyBorder="true" applyAlignment="true" applyProtection="false">
      <alignment horizontal="general" vertical="bottom" textRotation="0" wrapText="false" indent="0" shrinkToFit="false"/>
      <protection locked="true" hidden="false"/>
    </xf>
    <xf numFmtId="181" fontId="47" fillId="3" borderId="8" xfId="21" applyFont="true" applyBorder="true" applyAlignment="true" applyProtection="false">
      <alignment horizontal="general" vertical="bottom" textRotation="0" wrapText="false" indent="0" shrinkToFit="false"/>
      <protection locked="true" hidden="false"/>
    </xf>
    <xf numFmtId="169" fontId="47" fillId="0" borderId="0" xfId="27" applyFont="true" applyBorder="true" applyAlignment="true" applyProtection="false">
      <alignment horizontal="right" vertical="bottom" textRotation="0" wrapText="true" indent="0" shrinkToFit="false"/>
      <protection locked="true" hidden="false"/>
    </xf>
    <xf numFmtId="181" fontId="47" fillId="5" borderId="2" xfId="22" applyFont="true" applyBorder="true" applyAlignment="true" applyProtection="true">
      <alignment horizontal="general" vertical="bottom" textRotation="0" wrapText="false" indent="0" shrinkToFit="false"/>
      <protection locked="true" hidden="false"/>
    </xf>
    <xf numFmtId="181" fontId="47" fillId="0" borderId="0" xfId="22" applyFont="true" applyBorder="true" applyAlignment="true" applyProtection="true">
      <alignment horizontal="general" vertical="bottom" textRotation="0" wrapText="false" indent="0" shrinkToFit="false"/>
      <protection locked="true" hidden="false"/>
    </xf>
    <xf numFmtId="169" fontId="4" fillId="0" borderId="0" xfId="27" applyFont="true" applyBorder="false" applyAlignment="true" applyProtection="false">
      <alignment horizontal="right" vertical="bottom" textRotation="0" wrapText="false" indent="0" shrinkToFit="false"/>
      <protection locked="true" hidden="false"/>
    </xf>
    <xf numFmtId="181" fontId="47" fillId="6" borderId="0" xfId="22" applyFont="true" applyBorder="true" applyAlignment="true" applyProtection="true">
      <alignment horizontal="right" vertical="bottom" textRotation="0" wrapText="false" indent="0" shrinkToFit="false"/>
      <protection locked="true" hidden="false"/>
    </xf>
    <xf numFmtId="169" fontId="12" fillId="0" borderId="0" xfId="27" applyFont="true" applyBorder="true" applyAlignment="true" applyProtection="false">
      <alignment horizontal="right"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false" applyAlignment="true" applyProtection="false">
      <alignment horizontal="center"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center" vertical="bottom" textRotation="0" wrapText="false" indent="0" shrinkToFit="false"/>
      <protection locked="true" hidden="false"/>
    </xf>
    <xf numFmtId="164" fontId="51" fillId="7" borderId="0" xfId="31" applyFont="true" applyBorder="true" applyAlignment="true" applyProtection="false">
      <alignment horizontal="center" vertical="bottom" textRotation="0" wrapText="false" indent="0" shrinkToFit="false"/>
      <protection locked="true" hidden="false"/>
    </xf>
    <xf numFmtId="164" fontId="51" fillId="7" borderId="0" xfId="31" applyFont="true" applyBorder="false" applyAlignment="true" applyProtection="false">
      <alignment horizontal="center" vertical="bottom" textRotation="0" wrapText="false" indent="0" shrinkToFit="false"/>
      <protection locked="true" hidden="false"/>
    </xf>
    <xf numFmtId="164" fontId="50" fillId="7" borderId="0" xfId="31" applyFont="true" applyBorder="false" applyAlignment="false" applyProtection="false">
      <alignment horizontal="general" vertical="bottom" textRotation="0" wrapText="false" indent="0" shrinkToFit="false"/>
      <protection locked="true" hidden="false"/>
    </xf>
    <xf numFmtId="164" fontId="51" fillId="7"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true" applyAlignment="true" applyProtection="false">
      <alignment horizontal="center" vertical="bottom" textRotation="0" wrapText="false" indent="0" shrinkToFit="false"/>
      <protection locked="true" hidden="false"/>
    </xf>
    <xf numFmtId="164" fontId="51" fillId="0" borderId="0" xfId="31" applyFont="true" applyBorder="true" applyAlignment="false" applyProtection="false">
      <alignment horizontal="general" vertical="bottom" textRotation="0" wrapText="false" indent="0" shrinkToFit="false"/>
      <protection locked="true" hidden="false"/>
    </xf>
    <xf numFmtId="164" fontId="51" fillId="7" borderId="4" xfId="31" applyFont="true" applyBorder="true" applyAlignment="true" applyProtection="false">
      <alignment horizontal="center" vertical="bottom" textRotation="0" wrapText="false" indent="0" shrinkToFit="false"/>
      <protection locked="true" hidden="false"/>
    </xf>
    <xf numFmtId="164" fontId="52" fillId="7" borderId="0" xfId="31" applyFont="true" applyBorder="false" applyAlignment="false" applyProtection="false">
      <alignment horizontal="general" vertical="bottom" textRotation="0" wrapText="false" indent="0" shrinkToFit="false"/>
      <protection locked="true" hidden="false"/>
    </xf>
    <xf numFmtId="164" fontId="52" fillId="0" borderId="0" xfId="31" applyFont="true" applyBorder="true" applyAlignment="false" applyProtection="false">
      <alignment horizontal="general" vertical="bottom" textRotation="0" wrapText="false" indent="0" shrinkToFit="false"/>
      <protection locked="true" hidden="false"/>
    </xf>
    <xf numFmtId="164" fontId="51" fillId="7" borderId="0" xfId="31" applyFont="true" applyBorder="false" applyAlignment="true" applyProtection="false">
      <alignment horizontal="right" vertical="bottom" textRotation="0" wrapText="false" indent="0" shrinkToFit="false"/>
      <protection locked="true" hidden="false"/>
    </xf>
    <xf numFmtId="164" fontId="51" fillId="0" borderId="0" xfId="31" applyFont="true" applyBorder="true" applyAlignment="true" applyProtection="false">
      <alignment horizontal="right" vertical="bottom" textRotation="0" wrapText="false" indent="0" shrinkToFit="false"/>
      <protection locked="true" hidden="false"/>
    </xf>
    <xf numFmtId="164" fontId="50" fillId="0" borderId="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3" fillId="3" borderId="5" xfId="31" applyFont="true" applyBorder="true" applyAlignment="false" applyProtection="false">
      <alignment horizontal="general" vertical="bottom" textRotation="0" wrapText="false" indent="0" shrinkToFit="false"/>
      <protection locked="true" hidden="false"/>
    </xf>
    <xf numFmtId="182" fontId="53" fillId="3" borderId="5" xfId="31" applyFont="true" applyBorder="true" applyAlignment="false" applyProtection="false">
      <alignment horizontal="general" vertical="bottom" textRotation="0" wrapText="false" indent="0" shrinkToFit="false"/>
      <protection locked="true" hidden="false"/>
    </xf>
    <xf numFmtId="182" fontId="53" fillId="3" borderId="0" xfId="31" applyFont="true" applyBorder="true" applyAlignment="false" applyProtection="false">
      <alignment horizontal="general" vertical="bottom" textRotation="0" wrapText="false" indent="0" shrinkToFit="false"/>
      <protection locked="true" hidden="false"/>
    </xf>
    <xf numFmtId="171" fontId="53" fillId="0" borderId="0" xfId="31" applyFont="true" applyBorder="false" applyAlignment="false" applyProtection="false">
      <alignment horizontal="general" vertical="bottom" textRotation="0" wrapText="false" indent="0" shrinkToFit="false"/>
      <protection locked="true" hidden="false"/>
    </xf>
    <xf numFmtId="164" fontId="53" fillId="3" borderId="0" xfId="31" applyFont="true" applyBorder="true" applyAlignment="false" applyProtection="false">
      <alignment horizontal="general" vertical="bottom" textRotation="0" wrapText="false" indent="0" shrinkToFit="false"/>
      <protection locked="true" hidden="false"/>
    </xf>
    <xf numFmtId="182" fontId="53" fillId="3" borderId="0" xfId="31" applyFont="true" applyBorder="true" applyAlignment="true" applyProtection="false">
      <alignment horizontal="right" vertical="bottom" textRotation="0" wrapText="false" indent="0" shrinkToFit="false"/>
      <protection locked="true" hidden="false"/>
    </xf>
    <xf numFmtId="182" fontId="53" fillId="3" borderId="0" xfId="31" applyFont="true" applyBorder="true" applyAlignment="true" applyProtection="false">
      <alignment horizontal="center" vertical="bottom" textRotation="0" wrapText="false" indent="0" shrinkToFit="false"/>
      <protection locked="true" hidden="false"/>
    </xf>
    <xf numFmtId="164" fontId="50" fillId="3" borderId="9" xfId="31" applyFont="true" applyBorder="true" applyAlignment="false" applyProtection="false">
      <alignment horizontal="general" vertical="bottom" textRotation="0" wrapText="false" indent="0" shrinkToFit="false"/>
      <protection locked="true" hidden="false"/>
    </xf>
    <xf numFmtId="182" fontId="50" fillId="3" borderId="9" xfId="31" applyFont="true" applyBorder="true" applyAlignment="false" applyProtection="false">
      <alignment horizontal="general" vertical="bottom" textRotation="0" wrapText="false" indent="0" shrinkToFit="false"/>
      <protection locked="true" hidden="false"/>
    </xf>
    <xf numFmtId="182" fontId="53" fillId="3" borderId="9" xfId="31" applyFont="true" applyBorder="true" applyAlignment="false" applyProtection="false">
      <alignment horizontal="general" vertical="bottom" textRotation="0" wrapText="false" indent="0" shrinkToFit="false"/>
      <protection locked="true" hidden="false"/>
    </xf>
    <xf numFmtId="164" fontId="50" fillId="0" borderId="9" xfId="31" applyFont="true" applyBorder="true" applyAlignment="false" applyProtection="false">
      <alignment horizontal="general" vertical="bottom" textRotation="0" wrapText="false" indent="0" shrinkToFit="false"/>
      <protection locked="true" hidden="false"/>
    </xf>
    <xf numFmtId="164" fontId="50" fillId="3" borderId="0" xfId="31" applyFont="true" applyBorder="true" applyAlignment="false" applyProtection="false">
      <alignment horizontal="general" vertical="bottom" textRotation="0" wrapText="false" indent="0" shrinkToFit="false"/>
      <protection locked="true" hidden="false"/>
    </xf>
    <xf numFmtId="182" fontId="50" fillId="3" borderId="0" xfId="31" applyFont="true" applyBorder="true" applyAlignment="false" applyProtection="false">
      <alignment horizontal="general" vertical="bottom" textRotation="0" wrapText="false" indent="0" shrinkToFit="false"/>
      <protection locked="true" hidden="false"/>
    </xf>
    <xf numFmtId="182" fontId="50" fillId="0" borderId="0" xfId="31"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82" fontId="54" fillId="0" borderId="0" xfId="31"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false" applyAlignment="true" applyProtection="false">
      <alignment horizontal="left" vertical="bottom" textRotation="0" wrapText="false" indent="9"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82" fontId="4" fillId="0" borderId="0" xfId="3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_PHS398 Modular_05-09-08 (2)" xfId="23"/>
    <cellStyle name="Currency 2" xfId="24"/>
    <cellStyle name="Currency 3" xfId="25"/>
    <cellStyle name="Normal 2" xfId="26"/>
    <cellStyle name="Normal 3" xfId="27"/>
    <cellStyle name="Normal_Copy of Copy of ModBudSprdsht" xfId="28"/>
    <cellStyle name="Normal_Copy of FY06-FED" xfId="29"/>
    <cellStyle name="Normal_ModBudSprdsht-cal-fringes" xfId="30"/>
    <cellStyle name="Normal_person_months_conversion_chart_rev" xfId="31"/>
    <cellStyle name="Percent 2" xfId="32"/>
    <cellStyle name="Percent 3" xfId="33"/>
    <cellStyle name="*unknown*" xfId="20" builtinId="8"/>
  </cellStyles>
  <dxfs count="4">
    <dxf>
      <font>
        <name val="Times New Roman"/>
        <family val="0"/>
        <b val="1"/>
        <i val="0"/>
        <color rgb="FFFFFFFF"/>
        <sz val="12"/>
      </font>
      <fill>
        <patternFill>
          <bgColor rgb="FFFF0000"/>
        </patternFill>
      </fill>
    </dxf>
    <dxf>
      <font>
        <name val="Times New Roman"/>
        <family val="0"/>
        <b val="1"/>
        <i val="0"/>
        <color rgb="FFFFFFFF"/>
        <sz val="12"/>
      </font>
      <fill>
        <patternFill>
          <bgColor rgb="FFFF0000"/>
        </patternFill>
      </fill>
    </dxf>
    <dxf>
      <font>
        <name val="Times New Roman"/>
        <family val="0"/>
        <b val="1"/>
        <i val="0"/>
        <color rgb="FFFFFFFF"/>
        <sz val="12"/>
      </font>
      <fill>
        <patternFill>
          <bgColor rgb="FFFF0000"/>
        </patternFill>
      </fill>
    </dxf>
    <dxf>
      <font>
        <name val="Times New Roman"/>
        <family val="0"/>
        <b val="1"/>
        <i val="0"/>
        <color rgb="FFFFFFFF"/>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0</xdr:row>
      <xdr:rowOff>0</xdr:rowOff>
    </xdr:from>
    <xdr:to>
      <xdr:col>0</xdr:col>
      <xdr:colOff>26280</xdr:colOff>
      <xdr:row>11</xdr:row>
      <xdr:rowOff>12600</xdr:rowOff>
    </xdr:to>
    <xdr:pic>
      <xdr:nvPicPr>
        <xdr:cNvPr id="0" name="Picture 1" descr="BD21298_"/>
        <xdr:cNvPicPr/>
      </xdr:nvPicPr>
      <xdr:blipFill>
        <a:blip r:embed="rId1"/>
        <a:stretch/>
      </xdr:blipFill>
      <xdr:spPr>
        <a:xfrm>
          <a:off x="12600" y="1523880"/>
          <a:ext cx="13680" cy="16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s.uc.edu/file_xls/PHS398%20Modular%20(09-04)%20BET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s.uc.edu/file_xls/ModBudSprdsht-cal-fring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E"/>
      <sheetName val="Mod_Budget"/>
      <sheetName val="CHKLST"/>
      <sheetName val="Overview"/>
      <sheetName val="Budget Worksheet"/>
      <sheetName val="RATES"/>
      <sheetName val="NIH cap, other salary info"/>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Ref"/>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financialaid.uc.edu/fees/costs15.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financialaid.uc.edu/fees/costs15.html"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financialaid.uc.edu/fees/costs15.html"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financialaid.uc.edu/fees/costs15.html"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financialaid.uc.edu/fees/costs15.html"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1" activeCellId="0" sqref="B21"/>
    </sheetView>
  </sheetViews>
  <sheetFormatPr defaultColWidth="8.828125" defaultRowHeight="16" zeroHeight="false" outlineLevelRow="0" outlineLevelCol="0"/>
  <sheetData>
    <row r="1" s="1" customFormat="true" ht="18" hidden="false" customHeight="false" outlineLevel="0" collapsed="false">
      <c r="A1" s="1" t="s">
        <v>0</v>
      </c>
    </row>
    <row r="3" s="2" customFormat="true" ht="16" hidden="false" customHeight="false" outlineLevel="0" collapsed="false">
      <c r="A3" s="2" t="s">
        <v>1</v>
      </c>
    </row>
    <row r="4" customFormat="false" ht="16" hidden="false" customHeight="false" outlineLevel="0" collapsed="false">
      <c r="A4" s="0" t="s">
        <v>2</v>
      </c>
    </row>
    <row r="5" customFormat="false" ht="16" hidden="false" customHeight="false" outlineLevel="0" collapsed="false">
      <c r="B5" s="0" t="s">
        <v>3</v>
      </c>
    </row>
    <row r="6" customFormat="false" ht="20" hidden="false" customHeight="false" outlineLevel="0" collapsed="false">
      <c r="A6" s="3"/>
      <c r="B6" s="4"/>
    </row>
    <row r="7" customFormat="false" ht="20" hidden="false" customHeight="false" outlineLevel="0" collapsed="false">
      <c r="A7" s="3"/>
      <c r="B7" s="2"/>
    </row>
    <row r="9" customFormat="false" ht="16" hidden="false" customHeight="false" outlineLevel="0" collapsed="false">
      <c r="A9" s="0" t="s">
        <v>4</v>
      </c>
    </row>
    <row r="10" customFormat="false" ht="16" hidden="false" customHeight="false" outlineLevel="0" collapsed="false">
      <c r="B10" s="0" t="s">
        <v>5</v>
      </c>
    </row>
    <row r="11" customFormat="false" ht="16" hidden="false" customHeight="false" outlineLevel="0" collapsed="false">
      <c r="C11" s="0" t="s">
        <v>6</v>
      </c>
    </row>
    <row r="12" customFormat="false" ht="16" hidden="false" customHeight="false" outlineLevel="0" collapsed="false">
      <c r="B12" s="0" t="s">
        <v>7</v>
      </c>
    </row>
    <row r="13" customFormat="false" ht="16" hidden="false" customHeight="false" outlineLevel="0" collapsed="false">
      <c r="B13" s="0" t="s">
        <v>8</v>
      </c>
    </row>
    <row r="14" customFormat="false" ht="16" hidden="false" customHeight="false" outlineLevel="0" collapsed="false">
      <c r="B14" s="0" t="s">
        <v>9</v>
      </c>
    </row>
    <row r="15" customFormat="false" ht="16" hidden="false" customHeight="false" outlineLevel="0" collapsed="false">
      <c r="B15" s="0" t="s">
        <v>10</v>
      </c>
    </row>
    <row r="17" customFormat="false" ht="16" hidden="false" customHeight="false" outlineLevel="0" collapsed="false">
      <c r="B17" s="0" t="s">
        <v>11</v>
      </c>
    </row>
    <row r="18" customFormat="false" ht="16" hidden="false" customHeight="false" outlineLevel="0" collapsed="false">
      <c r="C18" s="0" t="s">
        <v>12</v>
      </c>
    </row>
    <row r="20" customFormat="false" ht="16" hidden="false" customHeight="false" outlineLevel="0" collapsed="false">
      <c r="B20" s="5" t="s">
        <v>13</v>
      </c>
    </row>
    <row r="21" customFormat="false" ht="16" hidden="false" customHeight="false" outlineLevel="0" collapsed="false">
      <c r="C21" s="0" t="s">
        <v>14</v>
      </c>
    </row>
    <row r="22" customFormat="false" ht="16" hidden="false" customHeight="false" outlineLevel="0" collapsed="false">
      <c r="C22" s="2" t="s">
        <v>15</v>
      </c>
    </row>
    <row r="23" customFormat="false" ht="16" hidden="false" customHeight="false" outlineLevel="0" collapsed="false">
      <c r="C23" s="2"/>
    </row>
    <row r="24" customFormat="false" ht="16" hidden="false" customHeight="false" outlineLevel="0" collapsed="false">
      <c r="B24" s="0" t="s">
        <v>16</v>
      </c>
    </row>
    <row r="25" customFormat="false" ht="16" hidden="false" customHeight="false" outlineLevel="0" collapsed="false">
      <c r="C25" s="2" t="s">
        <v>17</v>
      </c>
    </row>
    <row r="27" customFormat="false" ht="16" hidden="false" customHeight="false" outlineLevel="0" collapsed="false">
      <c r="B27" s="0" t="s">
        <v>18</v>
      </c>
    </row>
    <row r="29" customFormat="false" ht="15.75" hidden="false" customHeight="true" outlineLevel="0" collapsed="false">
      <c r="B29" s="6" t="s">
        <v>19</v>
      </c>
      <c r="C29" s="6"/>
      <c r="D29" s="6"/>
      <c r="E29" s="6"/>
      <c r="F29" s="6"/>
      <c r="G29" s="6"/>
      <c r="H29" s="6"/>
      <c r="I29" s="6"/>
      <c r="J29" s="6"/>
      <c r="K29" s="6"/>
      <c r="L29" s="6"/>
    </row>
    <row r="30" customFormat="false" ht="16" hidden="false" customHeight="false" outlineLevel="0" collapsed="false">
      <c r="B30" s="6"/>
      <c r="C30" s="6"/>
      <c r="D30" s="6"/>
      <c r="E30" s="6"/>
      <c r="F30" s="6"/>
      <c r="G30" s="6"/>
      <c r="H30" s="6"/>
      <c r="I30" s="6"/>
      <c r="J30" s="6"/>
      <c r="K30" s="6"/>
      <c r="L30" s="6"/>
    </row>
    <row r="31" customFormat="false" ht="16" hidden="true" customHeight="false" outlineLevel="0" collapsed="false">
      <c r="B31" s="6"/>
      <c r="C31" s="6"/>
      <c r="D31" s="6"/>
      <c r="E31" s="6"/>
      <c r="F31" s="6"/>
      <c r="G31" s="6"/>
      <c r="H31" s="6"/>
      <c r="I31" s="6"/>
      <c r="J31" s="6"/>
      <c r="K31" s="6"/>
      <c r="L31" s="6"/>
    </row>
    <row r="32" customFormat="false" ht="16" hidden="false" customHeight="false" outlineLevel="0" collapsed="false">
      <c r="B32" s="7"/>
      <c r="C32" s="7"/>
      <c r="D32" s="7"/>
      <c r="E32" s="7"/>
      <c r="F32" s="7"/>
      <c r="G32" s="7"/>
      <c r="H32" s="7"/>
      <c r="I32" s="7"/>
      <c r="J32" s="7"/>
      <c r="K32" s="7"/>
      <c r="L32" s="7"/>
    </row>
    <row r="33" customFormat="false" ht="16" hidden="false" customHeight="false" outlineLevel="0" collapsed="false">
      <c r="B33" s="0" t="s">
        <v>20</v>
      </c>
    </row>
    <row r="34" customFormat="false" ht="16" hidden="false" customHeight="false" outlineLevel="0" collapsed="false">
      <c r="B34" s="0" t="s">
        <v>21</v>
      </c>
    </row>
    <row r="35" customFormat="false" ht="16" hidden="false" customHeight="false" outlineLevel="0" collapsed="false">
      <c r="C35" s="2" t="s">
        <v>22</v>
      </c>
    </row>
    <row r="36" customFormat="false" ht="16" hidden="false" customHeight="false" outlineLevel="0" collapsed="false">
      <c r="K36" s="8" t="n">
        <f aca="false">'RATES-Non Fed'!Q69</f>
        <v>0</v>
      </c>
      <c r="L36" s="8"/>
      <c r="M36" s="8"/>
    </row>
    <row r="38" customFormat="false" ht="16" hidden="false" customHeight="true" outlineLevel="0" collapsed="false">
      <c r="B38" s="6" t="s">
        <v>23</v>
      </c>
      <c r="C38" s="6"/>
      <c r="D38" s="6"/>
      <c r="E38" s="6"/>
      <c r="F38" s="6"/>
      <c r="G38" s="6"/>
      <c r="H38" s="6"/>
      <c r="I38" s="6"/>
      <c r="J38" s="6"/>
      <c r="K38" s="6"/>
      <c r="L38" s="6"/>
    </row>
    <row r="39" customFormat="false" ht="16" hidden="false" customHeight="false" outlineLevel="0" collapsed="false">
      <c r="B39" s="6"/>
      <c r="C39" s="6"/>
      <c r="D39" s="6"/>
      <c r="E39" s="6"/>
      <c r="F39" s="6"/>
      <c r="G39" s="6"/>
      <c r="H39" s="6"/>
      <c r="I39" s="6"/>
      <c r="J39" s="6"/>
      <c r="K39" s="6"/>
      <c r="L39" s="6"/>
    </row>
    <row r="40" customFormat="false" ht="16" hidden="false" customHeight="false" outlineLevel="0" collapsed="false">
      <c r="B40" s="7"/>
      <c r="C40" s="7"/>
      <c r="D40" s="7"/>
      <c r="E40" s="7"/>
      <c r="F40" s="7"/>
      <c r="G40" s="7"/>
      <c r="H40" s="7"/>
      <c r="I40" s="7"/>
      <c r="J40" s="7"/>
      <c r="K40" s="7"/>
      <c r="L40" s="7"/>
    </row>
    <row r="41" customFormat="false" ht="16" hidden="false" customHeight="true" outlineLevel="0" collapsed="false">
      <c r="B41" s="6" t="s">
        <v>24</v>
      </c>
      <c r="C41" s="6"/>
      <c r="D41" s="6"/>
      <c r="E41" s="6"/>
      <c r="F41" s="6"/>
      <c r="G41" s="6"/>
      <c r="H41" s="6"/>
      <c r="I41" s="6"/>
      <c r="J41" s="6"/>
      <c r="K41" s="6"/>
      <c r="L41" s="7"/>
    </row>
    <row r="42" customFormat="false" ht="16" hidden="false" customHeight="false" outlineLevel="0" collapsed="false">
      <c r="B42" s="7"/>
      <c r="C42" s="7"/>
      <c r="D42" s="7"/>
      <c r="E42" s="7"/>
      <c r="F42" s="7"/>
      <c r="G42" s="7"/>
      <c r="H42" s="7"/>
      <c r="I42" s="7"/>
      <c r="J42" s="7"/>
      <c r="K42" s="7"/>
      <c r="L42" s="7"/>
    </row>
    <row r="43" customFormat="false" ht="16" hidden="false" customHeight="false" outlineLevel="0" collapsed="false">
      <c r="B43" s="0" t="s">
        <v>25</v>
      </c>
    </row>
    <row r="45" customFormat="false" ht="16" hidden="false" customHeight="false" outlineLevel="0" collapsed="false">
      <c r="B45" s="0" t="s">
        <v>26</v>
      </c>
    </row>
    <row r="47" customFormat="false" ht="16" hidden="false" customHeight="false" outlineLevel="0" collapsed="false">
      <c r="B47" s="0" t="s">
        <v>27</v>
      </c>
    </row>
    <row r="49" customFormat="false" ht="16" hidden="false" customHeight="false" outlineLevel="0" collapsed="false">
      <c r="B49" s="0" t="s">
        <v>28</v>
      </c>
    </row>
    <row r="50" customFormat="false" ht="16" hidden="false" customHeight="false" outlineLevel="0" collapsed="false">
      <c r="B50" s="0" t="s">
        <v>29</v>
      </c>
    </row>
    <row r="52" customFormat="false" ht="16" hidden="false" customHeight="false" outlineLevel="0" collapsed="false">
      <c r="B52" s="0" t="s">
        <v>30</v>
      </c>
    </row>
    <row r="53" customFormat="false" ht="16" hidden="false" customHeight="false" outlineLevel="0" collapsed="false">
      <c r="B53" s="2" t="s">
        <v>31</v>
      </c>
    </row>
    <row r="71" customFormat="false" ht="16" hidden="false" customHeight="false" outlineLevel="0" collapsed="false">
      <c r="K71" s="8" t="n">
        <f aca="false">'RATES-Non Fed'!Q69</f>
        <v>0</v>
      </c>
      <c r="L71" s="8"/>
      <c r="M71" s="8"/>
    </row>
  </sheetData>
  <mergeCells count="5">
    <mergeCell ref="B29:L31"/>
    <mergeCell ref="K36:M36"/>
    <mergeCell ref="B38:L39"/>
    <mergeCell ref="B41:K41"/>
    <mergeCell ref="K71:M71"/>
  </mergeCells>
  <printOptions headings="false" gridLines="false" gridLinesSet="true" horizontalCentered="false" verticalCentered="false"/>
  <pageMargins left="0.490277777777778" right="0.509722222222222" top="0.49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21875" defaultRowHeight="12" zeroHeight="false" outlineLevelRow="0" outlineLevelCol="0"/>
  <cols>
    <col collapsed="false" customWidth="false" hidden="false" outlineLevel="0" max="6" min="1" style="248" width="7.99"/>
    <col collapsed="false" customWidth="true" hidden="false" outlineLevel="0" max="8" min="7" style="248" width="9.33"/>
    <col collapsed="false" customWidth="true" hidden="false" outlineLevel="0" max="9" min="9" style="248" width="4.16"/>
    <col collapsed="false" customWidth="true" hidden="false" outlineLevel="0" max="11" min="10" style="248" width="9.33"/>
    <col collapsed="false" customWidth="true" hidden="false" outlineLevel="0" max="12" min="12" style="248" width="4.16"/>
    <col collapsed="false" customWidth="true" hidden="false" outlineLevel="0" max="16" min="13" style="248" width="9.33"/>
    <col collapsed="false" customWidth="true" hidden="false" outlineLevel="0" max="17" min="17" style="248" width="4.16"/>
    <col collapsed="false" customWidth="true" hidden="false" outlineLevel="0" max="19" min="18" style="248" width="9.33"/>
    <col collapsed="false" customWidth="false" hidden="false" outlineLevel="0" max="257" min="20" style="248" width="7.99"/>
  </cols>
  <sheetData>
    <row r="1" customFormat="false" ht="12" hidden="false" customHeight="false" outlineLevel="0" collapsed="false">
      <c r="H1" s="249" t="s">
        <v>264</v>
      </c>
      <c r="K1" s="250"/>
      <c r="L1" s="250"/>
      <c r="P1" s="249"/>
      <c r="Q1" s="251"/>
    </row>
    <row r="2" customFormat="false" ht="12" hidden="false" customHeight="false" outlineLevel="0" collapsed="false">
      <c r="H2" s="249" t="s">
        <v>265</v>
      </c>
      <c r="K2" s="250"/>
      <c r="L2" s="250"/>
      <c r="M2" s="250"/>
      <c r="O2" s="249"/>
      <c r="P2" s="249"/>
      <c r="Q2" s="251"/>
    </row>
    <row r="6" customFormat="false" ht="12" hidden="false" customHeight="false" outlineLevel="0" collapsed="false">
      <c r="A6" s="252" t="s">
        <v>266</v>
      </c>
      <c r="B6" s="252"/>
      <c r="C6" s="253"/>
      <c r="D6" s="252" t="s">
        <v>267</v>
      </c>
      <c r="E6" s="252"/>
      <c r="F6" s="254"/>
      <c r="G6" s="252" t="s">
        <v>268</v>
      </c>
      <c r="H6" s="252"/>
      <c r="I6" s="255"/>
      <c r="J6" s="256"/>
      <c r="K6" s="256"/>
      <c r="L6" s="257"/>
      <c r="M6" s="256"/>
      <c r="N6" s="256"/>
    </row>
    <row r="7" customFormat="false" ht="12" hidden="false" customHeight="false" outlineLevel="0" collapsed="false">
      <c r="A7" s="258" t="s">
        <v>269</v>
      </c>
      <c r="B7" s="258"/>
      <c r="C7" s="252"/>
      <c r="D7" s="258" t="s">
        <v>270</v>
      </c>
      <c r="E7" s="258"/>
      <c r="F7" s="254"/>
      <c r="G7" s="258" t="s">
        <v>271</v>
      </c>
      <c r="H7" s="258"/>
      <c r="I7" s="259"/>
      <c r="J7" s="256"/>
      <c r="K7" s="256"/>
      <c r="L7" s="260"/>
      <c r="M7" s="256"/>
      <c r="N7" s="256"/>
    </row>
    <row r="8" customFormat="false" ht="12" hidden="false" customHeight="false" outlineLevel="0" collapsed="false">
      <c r="A8" s="259"/>
      <c r="B8" s="259"/>
      <c r="C8" s="259"/>
      <c r="D8" s="259"/>
      <c r="E8" s="254"/>
      <c r="F8" s="254"/>
      <c r="G8" s="259"/>
      <c r="H8" s="259"/>
      <c r="I8" s="259"/>
      <c r="J8" s="260"/>
      <c r="K8" s="260"/>
      <c r="L8" s="260"/>
      <c r="M8" s="260"/>
      <c r="N8" s="260"/>
    </row>
    <row r="9" customFormat="false" ht="12" hidden="false" customHeight="false" outlineLevel="0" collapsed="false">
      <c r="A9" s="261" t="s">
        <v>272</v>
      </c>
      <c r="B9" s="261" t="s">
        <v>273</v>
      </c>
      <c r="C9" s="255"/>
      <c r="D9" s="261" t="s">
        <v>274</v>
      </c>
      <c r="E9" s="261" t="s">
        <v>54</v>
      </c>
      <c r="F9" s="254"/>
      <c r="G9" s="261" t="s">
        <v>275</v>
      </c>
      <c r="H9" s="261" t="s">
        <v>276</v>
      </c>
      <c r="I9" s="255"/>
      <c r="J9" s="262"/>
      <c r="K9" s="262"/>
      <c r="L9" s="257"/>
      <c r="M9" s="262"/>
      <c r="N9" s="262"/>
    </row>
    <row r="10" customFormat="false" ht="12" hidden="false" customHeight="false" outlineLevel="0" collapsed="false">
      <c r="C10" s="263"/>
      <c r="E10" s="263"/>
      <c r="F10" s="263"/>
      <c r="G10" s="263"/>
      <c r="J10" s="264"/>
      <c r="K10" s="264"/>
      <c r="L10" s="264"/>
      <c r="M10" s="264"/>
      <c r="N10" s="264"/>
    </row>
    <row r="11" customFormat="false" ht="12" hidden="false" customHeight="false" outlineLevel="0" collapsed="false">
      <c r="A11" s="265" t="n">
        <v>1</v>
      </c>
      <c r="B11" s="266" t="n">
        <f aca="false">15.65*A11/4.3333</f>
        <v>3.61156624281725</v>
      </c>
      <c r="C11" s="267"/>
      <c r="D11" s="265" t="n">
        <f aca="false">A11</f>
        <v>1</v>
      </c>
      <c r="E11" s="266" t="n">
        <f aca="false">36.35*D11/4.3333</f>
        <v>8.38852606558512</v>
      </c>
      <c r="F11" s="264"/>
      <c r="G11" s="268" t="n">
        <f aca="false">A11</f>
        <v>1</v>
      </c>
      <c r="H11" s="266" t="n">
        <f aca="false">52*G11/4.3333</f>
        <v>12.0000923084024</v>
      </c>
      <c r="I11" s="265"/>
      <c r="J11" s="269"/>
      <c r="K11" s="270"/>
      <c r="L11" s="271"/>
      <c r="M11" s="269"/>
      <c r="N11" s="267"/>
    </row>
    <row r="12" customFormat="false" ht="13" hidden="false" customHeight="false" outlineLevel="0" collapsed="false">
      <c r="A12" s="272"/>
      <c r="B12" s="273"/>
      <c r="C12" s="274"/>
      <c r="D12" s="272"/>
      <c r="E12" s="275"/>
      <c r="F12" s="275"/>
      <c r="G12" s="272"/>
      <c r="H12" s="273"/>
      <c r="I12" s="272"/>
      <c r="J12" s="276"/>
      <c r="K12" s="276"/>
      <c r="L12" s="276"/>
      <c r="M12" s="276"/>
      <c r="N12" s="277"/>
    </row>
    <row r="13" customFormat="false" ht="12" hidden="false" customHeight="false" outlineLevel="0" collapsed="false">
      <c r="H13" s="278"/>
      <c r="N13" s="278"/>
      <c r="R13" s="278"/>
    </row>
    <row r="14" customFormat="false" ht="12" hidden="false" customHeight="false" outlineLevel="0" collapsed="false">
      <c r="A14" s="279" t="s">
        <v>277</v>
      </c>
      <c r="B14" s="280"/>
      <c r="C14" s="280"/>
      <c r="D14" s="280"/>
      <c r="E14" s="280"/>
      <c r="F14" s="280"/>
      <c r="G14" s="279"/>
      <c r="H14" s="279"/>
      <c r="I14" s="279"/>
      <c r="J14" s="279"/>
      <c r="K14" s="280"/>
      <c r="L14" s="280"/>
      <c r="M14" s="279"/>
      <c r="N14" s="279"/>
      <c r="O14" s="280"/>
      <c r="P14" s="279"/>
    </row>
    <row r="15" customFormat="false" ht="12" hidden="false" customHeight="false" outlineLevel="0" collapsed="false">
      <c r="A15" s="279"/>
      <c r="B15" s="280"/>
      <c r="C15" s="280"/>
      <c r="D15" s="280"/>
      <c r="E15" s="280"/>
      <c r="F15" s="280"/>
      <c r="G15" s="279"/>
      <c r="H15" s="279"/>
      <c r="I15" s="279"/>
      <c r="J15" s="279"/>
      <c r="K15" s="280"/>
      <c r="L15" s="280"/>
      <c r="M15" s="279"/>
      <c r="N15" s="279"/>
      <c r="O15" s="280"/>
      <c r="P15" s="279"/>
    </row>
    <row r="16" customFormat="false" ht="12" hidden="false" customHeight="false" outlineLevel="0" collapsed="false">
      <c r="A16" s="279" t="s">
        <v>278</v>
      </c>
      <c r="B16" s="280"/>
      <c r="C16" s="280"/>
      <c r="D16" s="280"/>
      <c r="E16" s="280"/>
      <c r="F16" s="280"/>
      <c r="G16" s="279"/>
      <c r="H16" s="279"/>
      <c r="I16" s="279"/>
      <c r="J16" s="279"/>
      <c r="K16" s="280"/>
      <c r="L16" s="280"/>
      <c r="M16" s="279"/>
      <c r="N16" s="279"/>
      <c r="O16" s="280"/>
      <c r="P16" s="279"/>
    </row>
    <row r="17" customFormat="false" ht="12" hidden="false" customHeight="false" outlineLevel="0" collapsed="false">
      <c r="A17" s="279" t="s">
        <v>279</v>
      </c>
      <c r="B17" s="280"/>
      <c r="C17" s="280"/>
      <c r="D17" s="280"/>
      <c r="E17" s="280"/>
      <c r="F17" s="280"/>
      <c r="G17" s="279"/>
      <c r="H17" s="279"/>
      <c r="I17" s="279"/>
      <c r="J17" s="279"/>
      <c r="K17" s="280"/>
      <c r="L17" s="280"/>
      <c r="M17" s="279"/>
      <c r="N17" s="279"/>
      <c r="O17" s="280"/>
      <c r="P17" s="279"/>
    </row>
    <row r="18" customFormat="false" ht="12" hidden="false" customHeight="false" outlineLevel="0" collapsed="false">
      <c r="B18" s="278"/>
      <c r="C18" s="278"/>
      <c r="D18" s="278"/>
      <c r="E18" s="278"/>
      <c r="F18" s="278"/>
      <c r="K18" s="278"/>
      <c r="L18" s="278"/>
      <c r="O18" s="278"/>
    </row>
    <row r="19" customFormat="false" ht="12" hidden="false" customHeight="false" outlineLevel="0" collapsed="false">
      <c r="B19" s="278"/>
      <c r="C19" s="278"/>
      <c r="D19" s="278"/>
      <c r="E19" s="278"/>
      <c r="F19" s="278"/>
      <c r="K19" s="278"/>
      <c r="L19" s="278"/>
      <c r="O19" s="278"/>
    </row>
    <row r="20" customFormat="false" ht="12" hidden="false" customHeight="false" outlineLevel="0" collapsed="false">
      <c r="A20" s="281"/>
      <c r="K20" s="278"/>
      <c r="L20" s="278"/>
      <c r="O20" s="278"/>
    </row>
    <row r="21" customFormat="false" ht="12" hidden="false" customHeight="false" outlineLevel="0" collapsed="false">
      <c r="A21" s="281"/>
      <c r="K21" s="278"/>
      <c r="L21" s="278"/>
      <c r="O21" s="278"/>
    </row>
    <row r="22" customFormat="false" ht="12" hidden="false" customHeight="false" outlineLevel="0" collapsed="false">
      <c r="A22" s="281"/>
      <c r="K22" s="278"/>
      <c r="L22" s="278"/>
      <c r="O22" s="278"/>
    </row>
    <row r="23" customFormat="false" ht="12" hidden="false" customHeight="false" outlineLevel="0" collapsed="false">
      <c r="A23" s="281"/>
      <c r="D23" s="281"/>
      <c r="E23" s="281"/>
      <c r="K23" s="278"/>
    </row>
    <row r="24" customFormat="false" ht="12" hidden="false" customHeight="false" outlineLevel="0" collapsed="false">
      <c r="A24" s="281"/>
      <c r="D24" s="281"/>
      <c r="E24" s="281"/>
      <c r="K24" s="278"/>
    </row>
    <row r="25" customFormat="false" ht="12" hidden="false" customHeight="false" outlineLevel="0" collapsed="false">
      <c r="A25" s="281"/>
      <c r="D25" s="281"/>
      <c r="E25" s="281"/>
      <c r="K25" s="278"/>
    </row>
    <row r="26" customFormat="false" ht="12" hidden="false" customHeight="false" outlineLevel="0" collapsed="false">
      <c r="A26" s="281"/>
      <c r="K26" s="278"/>
      <c r="L26" s="278"/>
      <c r="O26" s="278"/>
    </row>
    <row r="27" customFormat="false" ht="12" hidden="false" customHeight="false" outlineLevel="0" collapsed="false">
      <c r="A27" s="281"/>
      <c r="K27" s="278"/>
      <c r="L27" s="278"/>
      <c r="O27" s="278"/>
    </row>
    <row r="28" customFormat="false" ht="12" hidden="false" customHeight="false" outlineLevel="0" collapsed="false">
      <c r="A28" s="281"/>
      <c r="K28" s="278"/>
      <c r="L28" s="278"/>
      <c r="O28" s="278"/>
    </row>
    <row r="29" customFormat="false" ht="12" hidden="false" customHeight="false" outlineLevel="0" collapsed="false">
      <c r="A29" s="282"/>
      <c r="K29" s="278"/>
      <c r="L29" s="278"/>
      <c r="O29" s="278"/>
    </row>
    <row r="31" customFormat="false" ht="13" hidden="false" customHeight="false" outlineLevel="0" collapsed="false">
      <c r="C31" s="283"/>
    </row>
    <row r="32" customFormat="false" ht="13" hidden="false" customHeight="false" outlineLevel="0" collapsed="false">
      <c r="C32" s="283"/>
    </row>
    <row r="33" customFormat="false" ht="13" hidden="false" customHeight="false" outlineLevel="0" collapsed="false">
      <c r="C33" s="283"/>
    </row>
    <row r="34" customFormat="false" ht="12" hidden="false" customHeight="false" outlineLevel="0" collapsed="false">
      <c r="B34" s="282"/>
      <c r="C34" s="282"/>
      <c r="D34" s="282"/>
      <c r="E34" s="282"/>
      <c r="F34" s="282"/>
      <c r="K34" s="278"/>
      <c r="L34" s="278"/>
      <c r="O34" s="278"/>
    </row>
    <row r="35" customFormat="false" ht="13" hidden="false" customHeight="false" outlineLevel="0" collapsed="false">
      <c r="A35" s="282"/>
      <c r="C35" s="283"/>
      <c r="D35" s="283"/>
      <c r="E35" s="283"/>
      <c r="F35" s="284"/>
      <c r="G35" s="283"/>
      <c r="H35" s="283"/>
      <c r="I35" s="283"/>
      <c r="J35" s="283"/>
      <c r="K35" s="283"/>
      <c r="L35" s="278"/>
    </row>
    <row r="36" customFormat="false" ht="13" hidden="false" customHeight="false" outlineLevel="0" collapsed="false">
      <c r="A36" s="282"/>
      <c r="C36" s="283"/>
      <c r="D36" s="283"/>
      <c r="E36" s="283"/>
      <c r="F36" s="283"/>
      <c r="G36" s="283"/>
      <c r="H36" s="283"/>
      <c r="I36" s="283"/>
      <c r="J36" s="283"/>
      <c r="K36" s="283"/>
    </row>
    <row r="37" customFormat="false" ht="13" hidden="false" customHeight="false" outlineLevel="0" collapsed="false">
      <c r="C37" s="283"/>
      <c r="D37" s="283"/>
      <c r="E37" s="283"/>
      <c r="F37" s="283"/>
      <c r="G37" s="283"/>
      <c r="H37" s="283"/>
      <c r="I37" s="283"/>
      <c r="J37" s="283"/>
      <c r="K37" s="283"/>
    </row>
    <row r="40" customFormat="false" ht="13" hidden="false" customHeight="false" outlineLevel="0" collapsed="false">
      <c r="C40" s="283"/>
      <c r="D40" s="283"/>
      <c r="E40" s="283"/>
      <c r="F40" s="283"/>
      <c r="G40" s="283"/>
      <c r="H40" s="283"/>
      <c r="I40" s="283"/>
      <c r="J40" s="283"/>
      <c r="K40" s="283"/>
    </row>
    <row r="41" customFormat="false" ht="13" hidden="false" customHeight="false" outlineLevel="0" collapsed="false">
      <c r="C41" s="283"/>
      <c r="D41" s="283"/>
      <c r="E41" s="283"/>
      <c r="F41" s="283"/>
      <c r="G41" s="283"/>
      <c r="H41" s="283"/>
      <c r="I41" s="283"/>
      <c r="J41" s="283"/>
      <c r="K41" s="283"/>
    </row>
    <row r="42" customFormat="false" ht="13" hidden="false" customHeight="false" outlineLevel="0" collapsed="false">
      <c r="C42" s="283"/>
      <c r="D42" s="283"/>
      <c r="E42" s="283"/>
      <c r="F42" s="283"/>
      <c r="G42" s="283"/>
      <c r="H42" s="283"/>
      <c r="I42" s="283"/>
      <c r="J42" s="283"/>
      <c r="K42" s="283"/>
    </row>
    <row r="43" customFormat="false" ht="16" hidden="false" customHeight="false" outlineLevel="0" collapsed="false">
      <c r="L43" s="285"/>
      <c r="M43" s="285"/>
      <c r="N43" s="285"/>
    </row>
  </sheetData>
  <mergeCells count="11">
    <mergeCell ref="A6:B6"/>
    <mergeCell ref="D6:E6"/>
    <mergeCell ref="G6:H6"/>
    <mergeCell ref="J6:K6"/>
    <mergeCell ref="M6:N6"/>
    <mergeCell ref="A7:B7"/>
    <mergeCell ref="D7:E7"/>
    <mergeCell ref="G7:H7"/>
    <mergeCell ref="J7:K7"/>
    <mergeCell ref="M7:N7"/>
    <mergeCell ref="L43:N43"/>
  </mergeCells>
  <printOptions headings="false" gridLines="false" gridLinesSet="true" horizontalCentered="true" verticalCentered="false"/>
  <pageMargins left="0.5" right="0.3"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6" zeroHeight="false" outlineLevelRow="0" outlineLevelCol="0"/>
  <cols>
    <col collapsed="false" customWidth="false" hidden="false" outlineLevel="0" max="4" min="1" style="286" width="9.99"/>
    <col collapsed="false" customWidth="true" hidden="false" outlineLevel="0" max="6" min="5" style="286" width="10.82"/>
    <col collapsed="false" customWidth="false" hidden="false" outlineLevel="0" max="8" min="7" style="286" width="9.99"/>
    <col collapsed="false" customWidth="true" hidden="false" outlineLevel="0" max="9" min="9" style="286" width="10.82"/>
    <col collapsed="false" customWidth="false" hidden="false" outlineLevel="0" max="257" min="10" style="286" width="9.99"/>
  </cols>
  <sheetData>
    <row r="1" customFormat="false" ht="16" hidden="false" customHeight="false" outlineLevel="0" collapsed="false">
      <c r="B1" s="287" t="s">
        <v>280</v>
      </c>
    </row>
    <row r="2" customFormat="false" ht="16" hidden="false" customHeight="false" outlineLevel="0" collapsed="false">
      <c r="E2" s="288"/>
      <c r="F2" s="289"/>
      <c r="H2" s="289"/>
    </row>
    <row r="3" customFormat="false" ht="16" hidden="false" customHeight="false" outlineLevel="0" collapsed="false">
      <c r="E3" s="288"/>
      <c r="F3" s="289"/>
      <c r="H3" s="289"/>
    </row>
    <row r="4" customFormat="false" ht="16" hidden="false" customHeight="false" outlineLevel="0" collapsed="false">
      <c r="E4" s="288"/>
      <c r="F4" s="289"/>
      <c r="H4" s="289"/>
    </row>
    <row r="5" customFormat="false" ht="16" hidden="false" customHeight="false" outlineLevel="0" collapsed="false">
      <c r="E5" s="288"/>
      <c r="F5" s="289"/>
      <c r="H5" s="289"/>
    </row>
    <row r="6" customFormat="false" ht="16" hidden="false" customHeight="false" outlineLevel="0" collapsed="false">
      <c r="E6" s="288"/>
      <c r="F6" s="289"/>
      <c r="H6" s="289"/>
    </row>
    <row r="7" customFormat="false" ht="16" hidden="false" customHeight="false" outlineLevel="0" collapsed="false">
      <c r="H7" s="289"/>
      <c r="I7" s="289"/>
    </row>
    <row r="8" customFormat="false" ht="16" hidden="false" customHeight="false" outlineLevel="0" collapsed="false">
      <c r="H8" s="289"/>
    </row>
    <row r="9" customFormat="false" ht="16" hidden="false" customHeight="false" outlineLevel="0" collapsed="false">
      <c r="A9" s="289"/>
      <c r="C9" s="289" t="s">
        <v>57</v>
      </c>
      <c r="D9" s="289" t="s">
        <v>281</v>
      </c>
    </row>
    <row r="10" customFormat="false" ht="16" hidden="false" customHeight="false" outlineLevel="0" collapsed="false">
      <c r="C10" s="289" t="s">
        <v>60</v>
      </c>
      <c r="D10" s="289" t="s">
        <v>282</v>
      </c>
    </row>
    <row r="11" customFormat="false" ht="16" hidden="false" customHeight="false" outlineLevel="0" collapsed="false">
      <c r="A11" s="289"/>
      <c r="C11" s="289"/>
      <c r="D11" s="289"/>
    </row>
    <row r="12" customFormat="false" ht="16" hidden="false" customHeight="false" outlineLevel="0" collapsed="false">
      <c r="C12" s="289"/>
      <c r="D12"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true" rightToLeft="false" tabSelected="true" showOutlineSymbols="true" defaultGridColor="true" view="normal" topLeftCell="A17" colorId="64" zoomScale="75" zoomScaleNormal="75" zoomScalePageLayoutView="100" workbookViewId="0">
      <selection pane="topLeft" activeCell="J55" activeCellId="0" sqref="J55"/>
    </sheetView>
  </sheetViews>
  <sheetFormatPr defaultColWidth="9.66015625" defaultRowHeight="16" zeroHeight="false" outlineLevelRow="0" outlineLevelCol="0"/>
  <cols>
    <col collapsed="false" customWidth="true" hidden="false" outlineLevel="0" max="1" min="1" style="0" width="2.66"/>
    <col collapsed="false" customWidth="true" hidden="false" outlineLevel="0" max="2" min="2" style="0" width="30.99"/>
    <col collapsed="false" customWidth="true" hidden="false" outlineLevel="0" max="3" min="3" style="0" width="20.49"/>
    <col collapsed="false" customWidth="true" hidden="false" outlineLevel="0" max="4" min="4" style="0" width="16.16"/>
    <col collapsed="false" customWidth="true" hidden="false" outlineLevel="0" max="5" min="5" style="0" width="8.66"/>
    <col collapsed="false" customWidth="true" hidden="false" outlineLevel="0" max="6" min="6" style="0" width="7.66"/>
    <col collapsed="false" customWidth="true" hidden="false" outlineLevel="0" max="7" min="7" style="0" width="9.83"/>
    <col collapsed="false" customWidth="true" hidden="false" outlineLevel="0" max="8" min="8" style="0" width="7.16"/>
    <col collapsed="false" customWidth="true" hidden="true" outlineLevel="0" max="9" min="9" style="0" width="7.16"/>
    <col collapsed="false" customWidth="true" hidden="false" outlineLevel="0" max="10" min="10" style="0" width="13.66"/>
    <col collapsed="false" customWidth="true" hidden="false" outlineLevel="0" max="11" min="11" style="2" width="8.16"/>
    <col collapsed="false" customWidth="true" hidden="false" outlineLevel="0" max="12" min="12" style="9" width="10.16"/>
    <col collapsed="false" customWidth="true" hidden="false" outlineLevel="0" max="13" min="13" style="0" width="14.66"/>
    <col collapsed="false" customWidth="true" hidden="false" outlineLevel="0" max="14" min="14" style="0" width="2.66"/>
  </cols>
  <sheetData>
    <row r="1" customFormat="false" ht="18" hidden="false" customHeight="false" outlineLevel="0" collapsed="false">
      <c r="A1" s="10" t="s">
        <v>32</v>
      </c>
      <c r="B1" s="10"/>
      <c r="C1" s="10"/>
      <c r="D1" s="10"/>
      <c r="E1" s="10"/>
      <c r="F1" s="10"/>
      <c r="G1" s="10"/>
      <c r="H1" s="10"/>
      <c r="I1" s="10"/>
      <c r="J1" s="10"/>
      <c r="K1" s="10"/>
    </row>
    <row r="2" customFormat="false" ht="18" hidden="false" customHeight="false" outlineLevel="0" collapsed="false">
      <c r="A2" s="10" t="s">
        <v>33</v>
      </c>
      <c r="B2" s="10"/>
      <c r="C2" s="10"/>
      <c r="D2" s="10"/>
      <c r="E2" s="10"/>
      <c r="F2" s="10"/>
      <c r="G2" s="10"/>
      <c r="H2" s="10"/>
      <c r="I2" s="10"/>
      <c r="J2" s="10"/>
      <c r="K2" s="10"/>
      <c r="L2" s="10"/>
    </row>
    <row r="3" customFormat="false" ht="9.75" hidden="false" customHeight="true" outlineLevel="0" collapsed="false">
      <c r="A3" s="11" t="s">
        <v>34</v>
      </c>
      <c r="B3" s="12"/>
      <c r="J3" s="13" t="s">
        <v>34</v>
      </c>
      <c r="K3" s="14"/>
      <c r="L3" s="15"/>
      <c r="M3" s="16"/>
    </row>
    <row r="4" customFormat="false" ht="16" hidden="false" customHeight="true" outlineLevel="0" collapsed="false">
      <c r="A4" s="17" t="s">
        <v>35</v>
      </c>
      <c r="B4" s="12"/>
      <c r="D4" s="11" t="s">
        <v>36</v>
      </c>
      <c r="G4" s="18"/>
      <c r="I4" s="19" t="s">
        <v>37</v>
      </c>
      <c r="J4" s="20" t="s">
        <v>38</v>
      </c>
      <c r="K4" s="21" t="s">
        <v>39</v>
      </c>
      <c r="L4" s="21"/>
      <c r="M4" s="21"/>
      <c r="N4" s="21"/>
      <c r="O4" s="21"/>
    </row>
    <row r="5" customFormat="false" ht="18.75" hidden="false" customHeight="true" outlineLevel="0" collapsed="false">
      <c r="A5" s="17" t="s">
        <v>40</v>
      </c>
      <c r="B5" s="12"/>
      <c r="D5" s="11" t="s">
        <v>41</v>
      </c>
      <c r="E5" s="18"/>
      <c r="F5" s="18"/>
      <c r="H5" s="22"/>
      <c r="I5" s="23"/>
      <c r="K5" s="21"/>
      <c r="L5" s="21"/>
      <c r="M5" s="21"/>
      <c r="N5" s="21"/>
      <c r="O5" s="21"/>
    </row>
    <row r="6" customFormat="false" ht="16" hidden="false" customHeight="false" outlineLevel="0" collapsed="false">
      <c r="A6" s="24"/>
      <c r="B6" s="17" t="s">
        <v>42</v>
      </c>
      <c r="D6" s="25" t="n">
        <f aca="false">'RATES-Non Fed'!E2</f>
        <v>44470</v>
      </c>
      <c r="E6" s="26" t="s">
        <v>43</v>
      </c>
      <c r="F6" s="26"/>
      <c r="G6" s="25" t="n">
        <f aca="false">'RATES-Non Fed'!G2</f>
        <v>44833</v>
      </c>
      <c r="H6" s="27"/>
      <c r="I6" s="27"/>
      <c r="J6" s="28"/>
      <c r="K6" s="29"/>
      <c r="L6" s="30"/>
      <c r="M6" s="16"/>
    </row>
    <row r="7" customFormat="false" ht="7.5" hidden="false" customHeight="true" outlineLevel="0" collapsed="false">
      <c r="E7" s="18"/>
      <c r="F7" s="18"/>
      <c r="G7" s="12"/>
      <c r="H7" s="12"/>
      <c r="I7" s="12"/>
      <c r="J7" s="31" t="s">
        <v>34</v>
      </c>
      <c r="K7" s="14"/>
      <c r="L7" s="15"/>
      <c r="M7" s="16"/>
      <c r="N7" s="12"/>
    </row>
    <row r="8" customFormat="false" ht="16" hidden="false" customHeight="false" outlineLevel="0" collapsed="false">
      <c r="A8" s="32"/>
      <c r="B8" s="33" t="s">
        <v>44</v>
      </c>
      <c r="C8" s="32"/>
      <c r="D8" s="32"/>
      <c r="E8" s="32"/>
      <c r="F8" s="32"/>
      <c r="G8" s="32"/>
      <c r="H8" s="32"/>
      <c r="I8" s="32"/>
      <c r="J8" s="34" t="s">
        <v>45</v>
      </c>
      <c r="K8" s="34"/>
      <c r="L8" s="34"/>
      <c r="M8" s="35" t="s">
        <v>46</v>
      </c>
      <c r="N8" s="32"/>
    </row>
    <row r="9" s="40" customFormat="true" ht="16" hidden="false" customHeight="false" outlineLevel="0" collapsed="false">
      <c r="A9" s="33" t="s">
        <v>47</v>
      </c>
      <c r="B9" s="36" t="s">
        <v>48</v>
      </c>
      <c r="C9" s="33"/>
      <c r="D9" s="33"/>
      <c r="E9" s="33"/>
      <c r="F9" s="33"/>
      <c r="G9" s="33"/>
      <c r="H9" s="33"/>
      <c r="I9" s="33"/>
      <c r="J9" s="37" t="s">
        <v>49</v>
      </c>
      <c r="K9" s="38" t="s">
        <v>50</v>
      </c>
      <c r="L9" s="33" t="s">
        <v>51</v>
      </c>
      <c r="M9" s="39"/>
      <c r="N9" s="33"/>
    </row>
    <row r="10" customFormat="false" ht="16" hidden="false" customHeight="false" outlineLevel="0" collapsed="false">
      <c r="A10" s="12"/>
      <c r="C10" s="41"/>
      <c r="D10" s="41" t="s">
        <v>52</v>
      </c>
      <c r="E10" s="12" t="s">
        <v>53</v>
      </c>
      <c r="F10" s="42" t="s">
        <v>54</v>
      </c>
      <c r="G10" s="42" t="s">
        <v>55</v>
      </c>
      <c r="H10" s="12"/>
      <c r="I10" s="12"/>
      <c r="J10" s="43"/>
      <c r="K10" s="14"/>
      <c r="L10" s="44"/>
      <c r="M10" s="28" t="str">
        <f aca="false">IF(SUM(J10:L10)=0,"",SUM(J10:L10))</f>
        <v/>
      </c>
      <c r="N10" s="12"/>
    </row>
    <row r="11" customFormat="false" ht="16" hidden="false" customHeight="false" outlineLevel="0" collapsed="false">
      <c r="A11" s="12"/>
      <c r="B11" s="12" t="s">
        <v>56</v>
      </c>
      <c r="C11" s="11"/>
      <c r="D11" s="45" t="s">
        <v>57</v>
      </c>
      <c r="E11" s="46" t="n">
        <v>0</v>
      </c>
      <c r="F11" s="47" t="n">
        <f aca="false">IF(D11="CAL",(52*E11/4.3333),(IF(D11="ACAD",(36.35*E11/4.33333),IF(D11="SUMR",(15.65*E11/4.33333),IF(D11="PT",(0),0)))))</f>
        <v>0</v>
      </c>
      <c r="G11" s="48" t="n">
        <v>0</v>
      </c>
      <c r="J11" s="49" t="n">
        <f aca="false">IF($D11="CAL",ROUND(($G11*(1+'Salary Inflation'!$B$35))*$E11,0),IF($D11="ACAD",($G11/0.9965)*(1+'Salary Inflation'!$O$46)*$E11,IF($D11="SUMR",($G11)*(1+'Salary Inflation'!$O$47)*$E11,"NA")))</f>
        <v>0</v>
      </c>
      <c r="K11" s="50" t="n">
        <f aca="false">IF(D11="CAL",ROUND(J11*'RATES-Non Fed'!$E$38,0),IF(D11="ACAD",J11*'RATES-Non Fed'!$E$44,J11*'RATES-Non Fed'!$E$45))</f>
        <v>0</v>
      </c>
      <c r="L11" s="51" t="n">
        <f aca="false">ROUND(K11+J11,0)</f>
        <v>0</v>
      </c>
      <c r="M11" s="52" t="n">
        <f aca="false">SUM(L11)</f>
        <v>0</v>
      </c>
      <c r="N11" s="12"/>
    </row>
    <row r="12" customFormat="false" ht="16" hidden="false" customHeight="false" outlineLevel="0" collapsed="false">
      <c r="A12" s="12"/>
      <c r="B12" s="12" t="s">
        <v>56</v>
      </c>
      <c r="C12" s="18"/>
      <c r="D12" s="45" t="s">
        <v>58</v>
      </c>
      <c r="E12" s="46" t="n">
        <v>0</v>
      </c>
      <c r="F12" s="47" t="n">
        <f aca="false">IF(D12="CAL",(52*E12/4.3333),(IF(D12="ACAD",(36.35*E12/4.33333),IF(D12="SUMR",(15.65*E12/4.33333),IF(D12="PT",(0),0)))))</f>
        <v>0</v>
      </c>
      <c r="G12" s="48" t="n">
        <f aca="false">IF(D11="ACAD",+G11*0.428,0)</f>
        <v>0</v>
      </c>
      <c r="J12" s="49" t="n">
        <f aca="false">IF($D12="CAL",ROUND(($G12*(1+'Salary Inflation'!$B$35))*$E12,0),IF($D12="ACAD",($G12/0.9965)*(1+'Salary Inflation'!$O$46)*$E12,IF($D12="SUMR",($G12)*(1+'Salary Inflation'!$O$47)*$E12,"NA")))</f>
        <v>0</v>
      </c>
      <c r="K12" s="50" t="n">
        <f aca="false">IF(D12="CAL",ROUND(J12*'RATES-Non Fed'!$E$38,0),IF(D12="ACAD",J12*'RATES-Non Fed'!$E$44,J12*'RATES-Non Fed'!$E$45))</f>
        <v>0</v>
      </c>
      <c r="L12" s="51" t="n">
        <f aca="false">ROUND(K12+J12,0)</f>
        <v>0</v>
      </c>
      <c r="M12" s="52" t="n">
        <f aca="false">SUM(L12)</f>
        <v>0</v>
      </c>
      <c r="N12" s="12"/>
    </row>
    <row r="13" customFormat="false" ht="16" hidden="false" customHeight="false" outlineLevel="0" collapsed="false">
      <c r="A13" s="12"/>
      <c r="B13" s="12" t="s">
        <v>59</v>
      </c>
      <c r="C13" s="18"/>
      <c r="D13" s="45"/>
      <c r="E13" s="46" t="n">
        <v>0</v>
      </c>
      <c r="F13" s="47" t="n">
        <f aca="false">IF(D13="CAL",(52*E13/4.3333),(IF(D13="ACAD",(36.35*E13/4.33333),IF(D13="SUMR",(15.65*E13/4.33333),IF(D13="PT",(0),0)))))</f>
        <v>0</v>
      </c>
      <c r="G13" s="48"/>
      <c r="J13" s="49"/>
      <c r="K13" s="50" t="n">
        <f aca="false">IF(D13="CAL",ROUND(J13*'RATES-Non Fed'!$E$38,0),IF(D13="ACAD",J13*'RATES-Non Fed'!$E$44,J13*'RATES-Non Fed'!$E$45))</f>
        <v>0</v>
      </c>
      <c r="L13" s="51" t="n">
        <f aca="false">ROUND(K13+J13,0)</f>
        <v>0</v>
      </c>
      <c r="M13" s="52" t="n">
        <f aca="false">SUM(L13)</f>
        <v>0</v>
      </c>
      <c r="N13" s="12"/>
    </row>
    <row r="14" customFormat="false" ht="16" hidden="false" customHeight="false" outlineLevel="0" collapsed="false">
      <c r="A14" s="12"/>
      <c r="B14" s="12"/>
      <c r="C14" s="18"/>
      <c r="D14" s="45"/>
      <c r="E14" s="46" t="n">
        <v>0</v>
      </c>
      <c r="F14" s="47" t="n">
        <f aca="false">IF(D14="CAL",(52*E14/4.3333),(IF(D14="ACAD",(36.35*E14/4.33333),IF(D14="SUMR",(15.65*E14/4.33333),IF(D14="PT",(0),0)))))</f>
        <v>0</v>
      </c>
      <c r="G14" s="48"/>
      <c r="J14" s="49"/>
      <c r="K14" s="50" t="n">
        <f aca="false">IF(D14="CAL",ROUND(J14*'RATES-Non Fed'!$E$38,0),IF(D14="ACAD",J14*'RATES-Non Fed'!$E$44,J14*'RATES-Non Fed'!$E$45))</f>
        <v>0</v>
      </c>
      <c r="L14" s="51" t="n">
        <f aca="false">ROUND(K14+J14,0)</f>
        <v>0</v>
      </c>
      <c r="M14" s="52" t="n">
        <f aca="false">SUM(L14)</f>
        <v>0</v>
      </c>
    </row>
    <row r="15" customFormat="false" ht="16" hidden="false" customHeight="false" outlineLevel="0" collapsed="false">
      <c r="A15" s="12"/>
      <c r="B15" s="12" t="s">
        <v>59</v>
      </c>
      <c r="C15" s="18"/>
      <c r="D15" s="45"/>
      <c r="E15" s="46" t="n">
        <v>0</v>
      </c>
      <c r="F15" s="47" t="n">
        <f aca="false">IF(D15="CAL",(52*E15/4.3333),(IF(D15="ACAD",(36.35*E15/4.33333),IF(D15="SUMR",(15.65*E15/4.33333),IF(D15="PT",(0),0)))))</f>
        <v>0</v>
      </c>
      <c r="G15" s="48"/>
      <c r="J15" s="49"/>
      <c r="K15" s="50" t="n">
        <f aca="false">IF(D15="CAL",ROUND(J15*'RATES-Non Fed'!$E$38,0),IF(D15="ACAD",J15*'RATES-Non Fed'!$E$44,J15*'RATES-Non Fed'!$E$45))</f>
        <v>0</v>
      </c>
      <c r="L15" s="51" t="n">
        <f aca="false">ROUND(K15+J15,0)</f>
        <v>0</v>
      </c>
      <c r="M15" s="52" t="n">
        <f aca="false">SUM(L15)</f>
        <v>0</v>
      </c>
      <c r="N15" s="12"/>
    </row>
    <row r="16" customFormat="false" ht="16" hidden="false" customHeight="false" outlineLevel="0" collapsed="false">
      <c r="A16" s="12"/>
      <c r="B16" s="12" t="s">
        <v>59</v>
      </c>
      <c r="C16" s="18"/>
      <c r="D16" s="45" t="s">
        <v>60</v>
      </c>
      <c r="E16" s="46" t="n">
        <v>0</v>
      </c>
      <c r="F16" s="47" t="n">
        <f aca="false">IF(D16="CAL",(52*E16/4.3333),(IF(D16="ACAD",(36.35*E16/4.33333),IF(D16="SUMR",(15.65*E16/4.33333),IF(D16="PT",(0),0)))))</f>
        <v>0</v>
      </c>
      <c r="G16" s="48" t="n">
        <v>0</v>
      </c>
      <c r="J16" s="49" t="n">
        <f aca="false">IF($D16="CAL",ROUND(($G16*(1+'Salary Inflation'!$B$35))*$E16,0),IF($D16="ACAD",($G16/0.9965)*(1+'Salary Inflation'!$O$46)*$E16,IF($D16="SUMR",($G16)*(1+'Salary Inflation'!$O$47)*$E16,"NA")))</f>
        <v>0</v>
      </c>
      <c r="K16" s="50" t="n">
        <f aca="false">IF(D16="CAL",ROUND(J16*'RATES-Non Fed'!$E$38,0),IF(D16="ACAD",J16*'RATES-Non Fed'!$E$44,J16*'RATES-Non Fed'!$E$45))</f>
        <v>0</v>
      </c>
      <c r="L16" s="51" t="n">
        <f aca="false">ROUND(K16+J16,0)</f>
        <v>0</v>
      </c>
      <c r="M16" s="52" t="n">
        <f aca="false">SUM(L16)</f>
        <v>0</v>
      </c>
      <c r="N16" s="12"/>
    </row>
    <row r="17" customFormat="false" ht="16" hidden="false" customHeight="false" outlineLevel="0" collapsed="false">
      <c r="A17" s="12"/>
      <c r="B17" s="12" t="s">
        <v>59</v>
      </c>
      <c r="C17" s="18"/>
      <c r="D17" s="45" t="s">
        <v>60</v>
      </c>
      <c r="E17" s="46" t="n">
        <v>0</v>
      </c>
      <c r="F17" s="47" t="n">
        <f aca="false">IF(D17="CAL",(52*E17/4.3333),(IF(D17="ACAD",(36.35*E17/4.33333),IF(D17="SUMR",(15.65*E17/4.33333),IF(D17="PT",(0),0)))))</f>
        <v>0</v>
      </c>
      <c r="G17" s="48" t="n">
        <v>0</v>
      </c>
      <c r="J17" s="49" t="n">
        <f aca="false">IF($D17="CAL",ROUND(($G17*(1+'Salary Inflation'!$B$35))*$E17,0),IF($D17="ACAD",($G17/0.9965)*(1+'Salary Inflation'!$O$46)*$E17,IF($D17="SUMR",($G17)*(1+'Salary Inflation'!$O$47)*$E17,"NA")))</f>
        <v>0</v>
      </c>
      <c r="K17" s="50" t="n">
        <f aca="false">IF(D17="CAL",ROUND(J17*'RATES-Non Fed'!$E$38,0),IF(D17="ACAD",J17*'RATES-Non Fed'!$E$44,J17*'RATES-Non Fed'!$E$45))</f>
        <v>0</v>
      </c>
      <c r="L17" s="53" t="n">
        <f aca="false">ROUND(K17+J17,0)</f>
        <v>0</v>
      </c>
      <c r="M17" s="54" t="n">
        <f aca="false">SUM(L17)</f>
        <v>0</v>
      </c>
    </row>
    <row r="18" customFormat="false" ht="16" hidden="false" customHeight="false" outlineLevel="0" collapsed="false">
      <c r="A18" s="12"/>
      <c r="B18" s="12"/>
      <c r="C18" s="44"/>
      <c r="D18" s="55" t="s">
        <v>61</v>
      </c>
      <c r="E18" s="56"/>
      <c r="F18" s="47"/>
      <c r="G18" s="12"/>
      <c r="H18" s="12"/>
      <c r="I18" s="12"/>
      <c r="J18" s="57" t="n">
        <f aca="false">SUM(J11:J17)</f>
        <v>0</v>
      </c>
      <c r="K18" s="58" t="n">
        <f aca="false">SUM(K11:K17)</f>
        <v>0</v>
      </c>
      <c r="L18" s="59" t="n">
        <f aca="false">SUM(L11:L17)</f>
        <v>0</v>
      </c>
      <c r="M18" s="52" t="n">
        <f aca="false">SUM(M11:M17)</f>
        <v>0</v>
      </c>
      <c r="N18" s="60"/>
    </row>
    <row r="19" customFormat="false" ht="16" hidden="false" customHeight="false" outlineLevel="0" collapsed="false">
      <c r="A19" s="44" t="s">
        <v>62</v>
      </c>
      <c r="B19" s="32" t="s">
        <v>63</v>
      </c>
      <c r="C19" s="12"/>
      <c r="D19" s="55"/>
      <c r="E19" s="56"/>
      <c r="F19" s="56"/>
      <c r="G19" s="12"/>
      <c r="H19" s="12"/>
      <c r="I19" s="12"/>
      <c r="J19" s="57"/>
      <c r="K19" s="58"/>
      <c r="L19" s="59"/>
      <c r="M19" s="52"/>
      <c r="N19" s="60"/>
    </row>
    <row r="20" customFormat="false" ht="16" hidden="false" customHeight="false" outlineLevel="0" collapsed="false">
      <c r="A20" s="12"/>
      <c r="B20" s="12" t="s">
        <v>56</v>
      </c>
      <c r="C20" s="18"/>
      <c r="D20" s="45" t="s">
        <v>60</v>
      </c>
      <c r="E20" s="46" t="n">
        <v>0</v>
      </c>
      <c r="F20" s="47" t="n">
        <f aca="false">IF(D20="CAL",(52*E20/4.3333),(IF(D20="ACAD",(32*E20/4.33333),IF(D20="SUMR",(14*E20/4.33333),IF(D20="PT",(0),0)))))</f>
        <v>0</v>
      </c>
      <c r="G20" s="48" t="n">
        <v>0</v>
      </c>
      <c r="J20" s="49" t="n">
        <f aca="false">ROUND(($G20*(1+'Salary Inflation'!$B$39))*$E20,0)</f>
        <v>0</v>
      </c>
      <c r="K20" s="50" t="n">
        <f aca="false">ROUND(J20*'RATES-Non Fed'!E40,0)</f>
        <v>0</v>
      </c>
      <c r="L20" s="51" t="n">
        <f aca="false">ROUND(K20+J20,0)</f>
        <v>0</v>
      </c>
      <c r="M20" s="52" t="n">
        <f aca="false">SUM(L20)</f>
        <v>0</v>
      </c>
      <c r="N20" s="12"/>
    </row>
    <row r="21" customFormat="false" ht="16" hidden="false" customHeight="false" outlineLevel="0" collapsed="false">
      <c r="A21" s="12"/>
      <c r="B21" s="12" t="s">
        <v>59</v>
      </c>
      <c r="C21" s="18"/>
      <c r="D21" s="45" t="s">
        <v>60</v>
      </c>
      <c r="E21" s="46" t="n">
        <v>0</v>
      </c>
      <c r="F21" s="47" t="n">
        <f aca="false">IF(D21="CAL",(52*E21/4.3333),(IF(D21="ACAD",(32*E21/4.33333),IF(D21="SUMR",(14*E21/4.33333),IF(D21="PT",(0),0)))))</f>
        <v>0</v>
      </c>
      <c r="G21" s="48" t="n">
        <v>0</v>
      </c>
      <c r="J21" s="49" t="n">
        <f aca="false">ROUND(($G21*(1+'Salary Inflation'!$B$39))*$E21,0)</f>
        <v>0</v>
      </c>
      <c r="K21" s="50" t="n">
        <f aca="false">ROUND(J21*'RATES-Non Fed'!E40,0)</f>
        <v>0</v>
      </c>
      <c r="L21" s="51" t="n">
        <f aca="false">ROUND(K21+J21,0)</f>
        <v>0</v>
      </c>
      <c r="M21" s="52" t="n">
        <f aca="false">SUM(L21)</f>
        <v>0</v>
      </c>
      <c r="N21" s="12"/>
    </row>
    <row r="22" customFormat="false" ht="16" hidden="false" customHeight="false" outlineLevel="0" collapsed="false">
      <c r="A22" s="12"/>
      <c r="B22" s="12" t="s">
        <v>59</v>
      </c>
      <c r="C22" s="18"/>
      <c r="D22" s="45" t="s">
        <v>60</v>
      </c>
      <c r="E22" s="46" t="n">
        <v>0</v>
      </c>
      <c r="F22" s="47" t="n">
        <f aca="false">IF(D22="CAL",(52*E22/4.3333),(IF(D22="ACAD",(32*E22/4.33333),IF(D22="SUMR",(14*E22/4.33333),IF(D22="PT",(0),0)))))</f>
        <v>0</v>
      </c>
      <c r="G22" s="48" t="n">
        <v>0</v>
      </c>
      <c r="J22" s="49" t="n">
        <f aca="false">ROUND(($G22*(1+'Salary Inflation'!$B$39))*$E22,0)</f>
        <v>0</v>
      </c>
      <c r="K22" s="50" t="n">
        <f aca="false">ROUND(J22*'RATES-Non Fed'!E40,0)</f>
        <v>0</v>
      </c>
      <c r="L22" s="51" t="n">
        <f aca="false">ROUND(K22+J22,0)</f>
        <v>0</v>
      </c>
      <c r="M22" s="52" t="n">
        <f aca="false">SUM(L22)</f>
        <v>0</v>
      </c>
      <c r="N22" s="12"/>
    </row>
    <row r="23" customFormat="false" ht="16" hidden="false" customHeight="false" outlineLevel="0" collapsed="false">
      <c r="A23" s="12"/>
      <c r="B23" s="12" t="s">
        <v>59</v>
      </c>
      <c r="C23" s="18"/>
      <c r="D23" s="45" t="s">
        <v>60</v>
      </c>
      <c r="E23" s="46" t="n">
        <v>0</v>
      </c>
      <c r="F23" s="47" t="n">
        <f aca="false">IF(D23="CAL",(52*E23/4.3333),(IF(D23="ACAD",(32*E23/4.33333),IF(D23="SUMR",(14*E23/4.33333),IF(D23="PT",(0),0)))))</f>
        <v>0</v>
      </c>
      <c r="G23" s="48" t="n">
        <v>0</v>
      </c>
      <c r="J23" s="61" t="n">
        <f aca="false">ROUND(($G23*(1+'Salary Inflation'!$B$39))*$E23,0)</f>
        <v>0</v>
      </c>
      <c r="K23" s="62" t="n">
        <f aca="false">ROUND(J23*'RATES-Non Fed'!E40,0)</f>
        <v>0</v>
      </c>
      <c r="L23" s="53" t="n">
        <f aca="false">ROUND(K23+J23,0)</f>
        <v>0</v>
      </c>
      <c r="M23" s="54" t="n">
        <f aca="false">SUM(L23)</f>
        <v>0</v>
      </c>
    </row>
    <row r="24" customFormat="false" ht="16" hidden="false" customHeight="false" outlineLevel="0" collapsed="false">
      <c r="A24" s="12"/>
      <c r="B24" s="12"/>
      <c r="C24" s="12"/>
      <c r="D24" s="55" t="s">
        <v>64</v>
      </c>
      <c r="E24" s="56"/>
      <c r="F24" s="56"/>
      <c r="G24" s="12"/>
      <c r="H24" s="12"/>
      <c r="I24" s="12"/>
      <c r="J24" s="57" t="n">
        <f aca="false">SUM(J20:J23)</f>
        <v>0</v>
      </c>
      <c r="K24" s="58" t="n">
        <f aca="false">SUM(K20:K23)</f>
        <v>0</v>
      </c>
      <c r="L24" s="59" t="n">
        <f aca="false">SUM(L20:L23)</f>
        <v>0</v>
      </c>
      <c r="M24" s="52" t="n">
        <f aca="false">SUM(M20:M23)</f>
        <v>0</v>
      </c>
      <c r="N24" s="60"/>
    </row>
    <row r="25" customFormat="false" ht="7.5" hidden="false" customHeight="true" outlineLevel="0" collapsed="false">
      <c r="A25" s="12"/>
      <c r="B25" s="12"/>
      <c r="C25" s="12"/>
      <c r="D25" s="56"/>
      <c r="E25" s="56"/>
      <c r="F25" s="56"/>
      <c r="G25" s="12"/>
      <c r="H25" s="12"/>
      <c r="I25" s="12"/>
      <c r="J25" s="63"/>
      <c r="K25" s="58"/>
      <c r="L25" s="59"/>
      <c r="M25" s="52"/>
      <c r="N25" s="60"/>
    </row>
    <row r="26" customFormat="false" ht="16" hidden="false" customHeight="false" outlineLevel="0" collapsed="false">
      <c r="A26" s="17" t="s">
        <v>65</v>
      </c>
      <c r="B26" s="17" t="s">
        <v>66</v>
      </c>
      <c r="C26" s="12"/>
      <c r="D26" s="56"/>
      <c r="E26" s="12"/>
      <c r="F26" s="12"/>
      <c r="G26" s="42"/>
      <c r="H26" s="12"/>
      <c r="I26" s="12"/>
      <c r="J26" s="43"/>
      <c r="K26" s="14"/>
      <c r="L26" s="44"/>
      <c r="M26" s="52"/>
      <c r="N26" s="60"/>
    </row>
    <row r="27" customFormat="false" ht="16" hidden="false" customHeight="false" outlineLevel="0" collapsed="false">
      <c r="A27" s="12"/>
      <c r="C27" s="64" t="s">
        <v>67</v>
      </c>
      <c r="D27" s="42" t="s">
        <v>68</v>
      </c>
      <c r="E27" s="65"/>
      <c r="F27" s="65"/>
      <c r="G27" s="66"/>
      <c r="J27" s="49"/>
      <c r="K27" s="67"/>
      <c r="L27" s="68"/>
      <c r="M27" s="52"/>
      <c r="N27" s="69"/>
    </row>
    <row r="28" customFormat="false" ht="16" hidden="false" customHeight="false" outlineLevel="0" collapsed="false">
      <c r="A28" s="12"/>
      <c r="C28" s="70" t="s">
        <v>69</v>
      </c>
      <c r="D28" s="12"/>
      <c r="E28" s="46" t="n">
        <v>0.35</v>
      </c>
      <c r="F28" s="71" t="n">
        <f aca="false">SUM(52*E28/4.3333)</f>
        <v>4.20003230794083</v>
      </c>
      <c r="G28" s="48" t="n">
        <v>10000</v>
      </c>
      <c r="J28" s="49" t="n">
        <f aca="false">ROUND(($G28*(1+'Salary Inflation'!$B$38))*$E28,0)</f>
        <v>3570</v>
      </c>
      <c r="K28" s="67" t="n">
        <f aca="false">ROUND(J28*'RATES-Non Fed'!E39,0)</f>
        <v>1176</v>
      </c>
      <c r="L28" s="68" t="n">
        <f aca="false">SUM(J28:K28)</f>
        <v>4746</v>
      </c>
      <c r="M28" s="52" t="n">
        <f aca="false">SUM(L28)</f>
        <v>4746</v>
      </c>
      <c r="N28" s="69"/>
    </row>
    <row r="29" customFormat="false" ht="16" hidden="false" customHeight="false" outlineLevel="0" collapsed="false">
      <c r="A29" s="12"/>
      <c r="C29" s="70" t="s">
        <v>70</v>
      </c>
      <c r="D29" s="12"/>
      <c r="E29" s="46" t="n">
        <v>1</v>
      </c>
      <c r="F29" s="71" t="n">
        <f aca="false">SUM(52*E29/4.3333)</f>
        <v>12.0000923084024</v>
      </c>
      <c r="G29" s="48" t="n">
        <v>6000</v>
      </c>
      <c r="J29" s="49" t="n">
        <f aca="false">ROUND(($G29*(1+'Salary Inflation'!$B$38))*$E29,0)</f>
        <v>6120</v>
      </c>
      <c r="K29" s="67" t="n">
        <f aca="false">ROUND(J29*'RATES-Non Fed'!E39,0)</f>
        <v>2016</v>
      </c>
      <c r="L29" s="68" t="n">
        <f aca="false">SUM(J29:K29)</f>
        <v>8136</v>
      </c>
      <c r="M29" s="52" t="n">
        <f aca="false">SUM(L29)</f>
        <v>8136</v>
      </c>
      <c r="N29" s="69"/>
    </row>
    <row r="30" customFormat="false" ht="16" hidden="false" customHeight="false" outlineLevel="0" collapsed="false">
      <c r="A30" s="12"/>
      <c r="C30" s="70" t="s">
        <v>70</v>
      </c>
      <c r="D30" s="12"/>
      <c r="E30" s="46" t="n">
        <v>1</v>
      </c>
      <c r="F30" s="71" t="n">
        <f aca="false">SUM(52*E30/4.3333)</f>
        <v>12.0000923084024</v>
      </c>
      <c r="G30" s="48" t="n">
        <v>6000</v>
      </c>
      <c r="J30" s="49" t="n">
        <f aca="false">ROUND(($G30*(1+'Salary Inflation'!$B$38))*$E30,0)</f>
        <v>6120</v>
      </c>
      <c r="K30" s="67" t="n">
        <f aca="false">ROUND(J30*'RATES-Non Fed'!E39,0)</f>
        <v>2016</v>
      </c>
      <c r="L30" s="68" t="n">
        <f aca="false">SUM(J30:K30)</f>
        <v>8136</v>
      </c>
      <c r="M30" s="52" t="n">
        <f aca="false">SUM(L30)</f>
        <v>8136</v>
      </c>
      <c r="N30" s="69"/>
    </row>
    <row r="31" customFormat="false" ht="16" hidden="false" customHeight="false" outlineLevel="0" collapsed="false">
      <c r="A31" s="12"/>
      <c r="C31" s="64"/>
      <c r="D31" s="12"/>
      <c r="E31" s="46" t="n">
        <v>0</v>
      </c>
      <c r="F31" s="71" t="n">
        <f aca="false">SUM(52*E31/4.3333)</f>
        <v>0</v>
      </c>
      <c r="G31" s="48" t="n">
        <v>0</v>
      </c>
      <c r="J31" s="61" t="n">
        <f aca="false">ROUND(($G31*(1+'Salary Inflation'!$B$38))*$E31,0)</f>
        <v>0</v>
      </c>
      <c r="K31" s="72" t="n">
        <f aca="false">ROUND(J31*'RATES-Non Fed'!E39,0)</f>
        <v>0</v>
      </c>
      <c r="L31" s="73" t="n">
        <f aca="false">SUM(J31:K31)</f>
        <v>0</v>
      </c>
      <c r="M31" s="54" t="n">
        <f aca="false">SUM(L31)</f>
        <v>0</v>
      </c>
      <c r="N31" s="69"/>
    </row>
    <row r="32" customFormat="false" ht="16" hidden="false" customHeight="false" outlineLevel="0" collapsed="false">
      <c r="A32" s="12"/>
      <c r="C32" s="64"/>
      <c r="D32" s="12" t="s">
        <v>71</v>
      </c>
      <c r="E32" s="46"/>
      <c r="F32" s="46"/>
      <c r="G32" s="48"/>
      <c r="J32" s="49" t="n">
        <f aca="false">SUM(J28:J31)</f>
        <v>15810</v>
      </c>
      <c r="K32" s="67" t="n">
        <f aca="false">SUM(K28:K31)</f>
        <v>5208</v>
      </c>
      <c r="L32" s="68" t="n">
        <f aca="false">SUM(L28:L31)</f>
        <v>21018</v>
      </c>
      <c r="M32" s="52" t="n">
        <f aca="false">SUM(M28:M31)</f>
        <v>21018</v>
      </c>
      <c r="N32" s="69"/>
    </row>
    <row r="33" customFormat="false" ht="9.75" hidden="false" customHeight="true" outlineLevel="0" collapsed="false">
      <c r="A33" s="12"/>
      <c r="C33" s="64"/>
      <c r="D33" s="12"/>
      <c r="E33" s="46"/>
      <c r="F33" s="46"/>
      <c r="G33" s="48"/>
      <c r="J33" s="49"/>
      <c r="K33" s="67"/>
      <c r="L33" s="68"/>
      <c r="M33" s="52"/>
      <c r="N33" s="69"/>
    </row>
    <row r="34" customFormat="false" ht="16" hidden="false" customHeight="false" outlineLevel="0" collapsed="false">
      <c r="A34" s="12"/>
      <c r="C34" s="64" t="s">
        <v>72</v>
      </c>
      <c r="D34" s="12"/>
      <c r="E34" s="46" t="n">
        <v>0</v>
      </c>
      <c r="F34" s="71" t="n">
        <f aca="false">SUM(52*E34/4.3333)</f>
        <v>0</v>
      </c>
      <c r="G34" s="48" t="n">
        <v>0</v>
      </c>
      <c r="J34" s="49" t="n">
        <f aca="false">ROUND(($G34*(1+'Salary Inflation'!$B$38))*$E34,0)</f>
        <v>0</v>
      </c>
      <c r="K34" s="67" t="n">
        <f aca="false">ROUND(J34*'RATES-Non Fed'!E43,0)</f>
        <v>0</v>
      </c>
      <c r="L34" s="68" t="n">
        <f aca="false">SUM(J34:K34)</f>
        <v>0</v>
      </c>
      <c r="M34" s="52" t="n">
        <f aca="false">SUM(L34)</f>
        <v>0</v>
      </c>
      <c r="N34" s="69"/>
    </row>
    <row r="35" customFormat="false" ht="16" hidden="false" customHeight="false" outlineLevel="0" collapsed="false">
      <c r="A35" s="12"/>
      <c r="C35" s="64" t="s">
        <v>73</v>
      </c>
      <c r="D35" s="12"/>
      <c r="E35" s="46" t="n">
        <v>0</v>
      </c>
      <c r="F35" s="71" t="n">
        <f aca="false">SUM(52*E35/4.3333)</f>
        <v>0</v>
      </c>
      <c r="G35" s="48" t="n">
        <v>0</v>
      </c>
      <c r="J35" s="49" t="n">
        <f aca="false">ROUND(($G35*(1+'Salary Inflation'!$B$38))*$E35,0)</f>
        <v>0</v>
      </c>
      <c r="K35" s="67" t="n">
        <f aca="false">ROUND(J35*'RATES-Non Fed'!E42,0)</f>
        <v>0</v>
      </c>
      <c r="L35" s="68" t="n">
        <f aca="false">SUM(J35:K35)</f>
        <v>0</v>
      </c>
      <c r="M35" s="52" t="n">
        <f aca="false">SUM(L35)</f>
        <v>0</v>
      </c>
      <c r="N35" s="69"/>
    </row>
    <row r="36" customFormat="false" ht="16" hidden="false" customHeight="false" outlineLevel="0" collapsed="false">
      <c r="A36" s="12"/>
      <c r="C36" s="64" t="s">
        <v>74</v>
      </c>
      <c r="D36" s="12"/>
      <c r="E36" s="46" t="n">
        <v>0</v>
      </c>
      <c r="F36" s="71" t="n">
        <f aca="false">SUM(52*E36/4.3333)</f>
        <v>0</v>
      </c>
      <c r="G36" s="48" t="n">
        <v>0</v>
      </c>
      <c r="J36" s="49" t="n">
        <f aca="false">ROUND(($G36*(1+'Salary Inflation'!$B$38))*$E36,0)</f>
        <v>0</v>
      </c>
      <c r="K36" s="67" t="n">
        <f aca="false">ROUND(J36*'RATES-Non Fed'!E42,0)</f>
        <v>0</v>
      </c>
      <c r="L36" s="68" t="n">
        <f aca="false">SUM(J36:K36)</f>
        <v>0</v>
      </c>
      <c r="M36" s="52" t="n">
        <f aca="false">SUM(L36)</f>
        <v>0</v>
      </c>
      <c r="N36" s="69"/>
    </row>
    <row r="37" s="4" customFormat="true" ht="16" hidden="false" customHeight="false" outlineLevel="0" collapsed="false">
      <c r="A37" s="44"/>
      <c r="C37" s="70" t="s">
        <v>75</v>
      </c>
      <c r="D37" s="44"/>
      <c r="E37" s="46" t="n">
        <v>0</v>
      </c>
      <c r="F37" s="71" t="n">
        <f aca="false">SUM(52*E37/4.3333)</f>
        <v>0</v>
      </c>
      <c r="G37" s="48" t="n">
        <v>0</v>
      </c>
      <c r="J37" s="49" t="n">
        <f aca="false">ROUND(($G37*(1+'Salary Inflation'!$B$38))*$E37,0)</f>
        <v>0</v>
      </c>
      <c r="K37" s="67" t="n">
        <f aca="false">ROUND(J37*'RATES-Non Fed'!E43,0)</f>
        <v>0</v>
      </c>
      <c r="L37" s="68" t="n">
        <f aca="false">SUM(J37:K37)</f>
        <v>0</v>
      </c>
      <c r="M37" s="52" t="n">
        <f aca="false">SUM(L37)</f>
        <v>0</v>
      </c>
      <c r="N37" s="74"/>
    </row>
    <row r="38" s="4" customFormat="true" ht="16" hidden="false" customHeight="false" outlineLevel="0" collapsed="false">
      <c r="A38" s="44"/>
      <c r="C38" s="70" t="s">
        <v>76</v>
      </c>
      <c r="D38" s="44"/>
      <c r="E38" s="46" t="n">
        <v>0</v>
      </c>
      <c r="F38" s="71" t="n">
        <f aca="false">SUM(52*E38/4.3333)</f>
        <v>0</v>
      </c>
      <c r="G38" s="48" t="n">
        <v>0</v>
      </c>
      <c r="J38" s="61" t="n">
        <f aca="false">ROUND(($G38*(1+'Salary Inflation'!$B$38))*$E38,0)</f>
        <v>0</v>
      </c>
      <c r="K38" s="72" t="n">
        <f aca="false">ROUND(J38*'RATES-Non Fed'!E41,0)</f>
        <v>0</v>
      </c>
      <c r="L38" s="73" t="n">
        <f aca="false">SUM(J38:K38)</f>
        <v>0</v>
      </c>
      <c r="M38" s="54" t="n">
        <f aca="false">SUM(L38)</f>
        <v>0</v>
      </c>
      <c r="N38" s="74"/>
    </row>
    <row r="39" customFormat="false" ht="16" hidden="false" customHeight="false" outlineLevel="0" collapsed="false">
      <c r="A39" s="12"/>
      <c r="B39" s="12"/>
      <c r="C39" s="12"/>
      <c r="D39" s="55" t="s">
        <v>77</v>
      </c>
      <c r="E39" s="56"/>
      <c r="F39" s="56"/>
      <c r="G39" s="12"/>
      <c r="H39" s="12"/>
      <c r="I39" s="12"/>
      <c r="J39" s="75" t="n">
        <f aca="false">SUM(J18+J24+J32+J34+J35+J36+J37+J38)</f>
        <v>15810</v>
      </c>
      <c r="K39" s="67" t="n">
        <f aca="false">SUM(K18+K24+K32+K34+K35+K36+K37+K38)</f>
        <v>5208</v>
      </c>
      <c r="L39" s="68" t="n">
        <f aca="false">SUM(L34:L38)</f>
        <v>0</v>
      </c>
      <c r="M39" s="52" t="n">
        <f aca="false">SUM(M34:M38)</f>
        <v>0</v>
      </c>
      <c r="N39" s="69"/>
    </row>
    <row r="40" customFormat="false" ht="7.5" hidden="false" customHeight="true" outlineLevel="0" collapsed="false">
      <c r="A40" s="12"/>
      <c r="B40" s="12"/>
      <c r="C40" s="12"/>
      <c r="D40" s="56"/>
      <c r="E40" s="56"/>
      <c r="F40" s="56"/>
      <c r="G40" s="56"/>
      <c r="H40" s="56"/>
      <c r="I40" s="56"/>
      <c r="J40" s="76"/>
      <c r="K40" s="58"/>
      <c r="L40" s="77"/>
      <c r="M40" s="78" t="s">
        <v>34</v>
      </c>
      <c r="N40" s="60"/>
    </row>
    <row r="41" s="5" customFormat="true" ht="16" hidden="false" customHeight="false" outlineLevel="0" collapsed="false">
      <c r="A41" s="79" t="s">
        <v>78</v>
      </c>
      <c r="B41" s="32"/>
      <c r="D41" s="80"/>
      <c r="E41" s="80"/>
      <c r="F41" s="80"/>
      <c r="G41" s="80"/>
      <c r="H41" s="80"/>
      <c r="I41" s="80"/>
      <c r="J41" s="81" t="n">
        <f aca="false">SUM(J39+K39)</f>
        <v>21018</v>
      </c>
      <c r="K41" s="82"/>
      <c r="L41" s="83"/>
      <c r="M41" s="81" t="n">
        <f aca="false">SUM(J41)</f>
        <v>21018</v>
      </c>
      <c r="N41" s="84"/>
    </row>
    <row r="42" customFormat="false" ht="8.25" hidden="false" customHeight="true" outlineLevel="0" collapsed="false">
      <c r="A42" s="12"/>
      <c r="B42" s="12"/>
      <c r="C42" s="80"/>
      <c r="D42" s="56"/>
      <c r="E42" s="56"/>
      <c r="F42" s="56"/>
      <c r="G42" s="56"/>
      <c r="H42" s="56"/>
      <c r="I42" s="56"/>
      <c r="J42" s="76"/>
      <c r="K42" s="58"/>
      <c r="L42" s="77"/>
      <c r="M42" s="59" t="s">
        <v>34</v>
      </c>
      <c r="N42" s="60"/>
    </row>
    <row r="43" customFormat="false" ht="16" hidden="false" customHeight="false" outlineLevel="0" collapsed="false">
      <c r="A43" s="17" t="s">
        <v>79</v>
      </c>
      <c r="B43" s="17" t="s">
        <v>80</v>
      </c>
      <c r="C43" s="32"/>
      <c r="D43" s="56"/>
      <c r="E43" s="56"/>
      <c r="F43" s="56"/>
      <c r="G43" s="56"/>
      <c r="H43" s="56"/>
      <c r="I43" s="56"/>
      <c r="J43" s="76"/>
      <c r="K43" s="58"/>
      <c r="L43" s="77"/>
      <c r="M43" s="68" t="s">
        <v>34</v>
      </c>
      <c r="N43" s="60"/>
    </row>
    <row r="44" customFormat="false" ht="16" hidden="false" customHeight="false" outlineLevel="0" collapsed="false">
      <c r="A44" s="32"/>
      <c r="B44" s="32"/>
      <c r="C44" s="11" t="s">
        <v>81</v>
      </c>
      <c r="D44" s="85"/>
      <c r="E44" s="85"/>
      <c r="F44" s="85"/>
      <c r="G44" s="85"/>
      <c r="H44" s="85"/>
      <c r="I44" s="85"/>
      <c r="J44" s="52" t="n">
        <v>0</v>
      </c>
      <c r="K44" s="58"/>
      <c r="L44" s="77"/>
      <c r="M44" s="52" t="n">
        <f aca="false">SUM(J44:L44)</f>
        <v>0</v>
      </c>
      <c r="N44" s="60"/>
    </row>
    <row r="45" customFormat="false" ht="16" hidden="false" customHeight="false" outlineLevel="0" collapsed="false">
      <c r="A45" s="32"/>
      <c r="B45" s="32"/>
      <c r="C45" s="11" t="s">
        <v>81</v>
      </c>
      <c r="D45" s="85"/>
      <c r="E45" s="85"/>
      <c r="F45" s="85"/>
      <c r="G45" s="85"/>
      <c r="H45" s="85"/>
      <c r="I45" s="85"/>
      <c r="J45" s="52" t="n">
        <v>0</v>
      </c>
      <c r="K45" s="58"/>
      <c r="L45" s="77"/>
      <c r="M45" s="52" t="n">
        <f aca="false">SUM(J45:L45)</f>
        <v>0</v>
      </c>
      <c r="N45" s="60"/>
    </row>
    <row r="46" customFormat="false" ht="16" hidden="false" customHeight="false" outlineLevel="0" collapsed="false">
      <c r="A46" s="32"/>
      <c r="B46" s="32"/>
      <c r="C46" s="86" t="s">
        <v>82</v>
      </c>
      <c r="D46" s="80"/>
      <c r="E46" s="80"/>
      <c r="F46" s="80"/>
      <c r="G46" s="80"/>
      <c r="H46" s="80"/>
      <c r="I46" s="80"/>
      <c r="J46" s="87" t="n">
        <f aca="false">SUM(J44:J45)</f>
        <v>0</v>
      </c>
      <c r="K46" s="88"/>
      <c r="L46" s="89"/>
      <c r="M46" s="87" t="n">
        <f aca="false">SUM(J46:L46)</f>
        <v>0</v>
      </c>
      <c r="N46" s="84"/>
    </row>
    <row r="47" customFormat="false" ht="9" hidden="false" customHeight="true" outlineLevel="0" collapsed="false">
      <c r="A47" s="12"/>
      <c r="B47" s="12"/>
      <c r="C47" s="80"/>
      <c r="D47" s="56"/>
      <c r="E47" s="56"/>
      <c r="F47" s="56"/>
      <c r="G47" s="56"/>
      <c r="H47" s="56"/>
      <c r="I47" s="56"/>
      <c r="J47" s="76"/>
      <c r="K47" s="58"/>
      <c r="L47" s="77"/>
      <c r="M47" s="59"/>
      <c r="N47" s="60"/>
    </row>
    <row r="48" customFormat="false" ht="16" hidden="false" customHeight="false" outlineLevel="0" collapsed="false">
      <c r="A48" s="17" t="s">
        <v>83</v>
      </c>
      <c r="B48" s="17" t="s">
        <v>84</v>
      </c>
      <c r="C48" s="12"/>
      <c r="D48" s="32"/>
      <c r="E48" s="32"/>
      <c r="F48" s="32"/>
      <c r="G48" s="12"/>
      <c r="H48" s="12"/>
      <c r="I48" s="12"/>
      <c r="J48" s="90" t="s">
        <v>34</v>
      </c>
      <c r="K48" s="67"/>
      <c r="L48" s="91"/>
      <c r="M48" s="92"/>
      <c r="N48" s="69"/>
    </row>
    <row r="49" customFormat="false" ht="16" hidden="false" customHeight="false" outlineLevel="0" collapsed="false">
      <c r="A49" s="32"/>
      <c r="B49" s="32"/>
      <c r="C49" s="64" t="s">
        <v>85</v>
      </c>
      <c r="D49" s="11" t="s">
        <v>81</v>
      </c>
      <c r="E49" s="5"/>
      <c r="F49" s="5"/>
      <c r="J49" s="52" t="n">
        <v>7000</v>
      </c>
      <c r="K49" s="67"/>
      <c r="L49" s="91"/>
      <c r="M49" s="52" t="n">
        <f aca="false">SUM(J49:L49)</f>
        <v>7000</v>
      </c>
      <c r="N49" s="69"/>
    </row>
    <row r="50" customFormat="false" ht="16" hidden="false" customHeight="false" outlineLevel="0" collapsed="false">
      <c r="A50" s="32"/>
      <c r="B50" s="32"/>
      <c r="C50" s="64" t="s">
        <v>86</v>
      </c>
      <c r="D50" s="11" t="s">
        <v>81</v>
      </c>
      <c r="E50" s="5"/>
      <c r="F50" s="5"/>
      <c r="J50" s="52" t="n">
        <v>10000</v>
      </c>
      <c r="K50" s="67"/>
      <c r="L50" s="91"/>
      <c r="M50" s="52" t="n">
        <f aca="false">SUM(J50:L50)</f>
        <v>10000</v>
      </c>
      <c r="N50" s="69"/>
    </row>
    <row r="51" s="5" customFormat="true" ht="16" hidden="false" customHeight="false" outlineLevel="0" collapsed="false">
      <c r="A51" s="32"/>
      <c r="B51" s="32"/>
      <c r="C51" s="86" t="s">
        <v>87</v>
      </c>
      <c r="D51" s="80"/>
      <c r="E51" s="80"/>
      <c r="F51" s="80"/>
      <c r="G51" s="80"/>
      <c r="H51" s="80"/>
      <c r="I51" s="80"/>
      <c r="J51" s="87" t="n">
        <f aca="false">SUM(J49:J50)</f>
        <v>17000</v>
      </c>
      <c r="K51" s="88"/>
      <c r="L51" s="89"/>
      <c r="M51" s="93" t="n">
        <f aca="false">SUM(J51:L51)</f>
        <v>17000</v>
      </c>
      <c r="N51" s="84"/>
    </row>
    <row r="52" s="5" customFormat="true" ht="9" hidden="false" customHeight="true" outlineLevel="0" collapsed="false">
      <c r="A52" s="32"/>
      <c r="B52" s="32"/>
      <c r="C52" s="86"/>
      <c r="D52" s="80"/>
      <c r="E52" s="80"/>
      <c r="F52" s="80"/>
      <c r="G52" s="80"/>
      <c r="H52" s="80"/>
      <c r="I52" s="80"/>
      <c r="J52" s="94"/>
      <c r="K52" s="88"/>
      <c r="L52" s="89"/>
      <c r="M52" s="95"/>
      <c r="N52" s="84"/>
    </row>
    <row r="53" customFormat="false" ht="16" hidden="false" customHeight="false" outlineLevel="0" collapsed="false">
      <c r="A53" s="17" t="s">
        <v>88</v>
      </c>
      <c r="B53" s="17" t="s">
        <v>89</v>
      </c>
      <c r="C53" s="32"/>
      <c r="D53" s="32"/>
      <c r="E53" s="32"/>
      <c r="F53" s="32"/>
      <c r="G53" s="12"/>
      <c r="H53" s="12"/>
      <c r="I53" s="12"/>
      <c r="J53" s="90" t="s">
        <v>34</v>
      </c>
      <c r="K53" s="67"/>
      <c r="L53" s="91"/>
      <c r="M53" s="52"/>
      <c r="N53" s="69"/>
    </row>
    <row r="54" customFormat="false" ht="16" hidden="false" customHeight="false" outlineLevel="0" collapsed="false">
      <c r="A54" s="32"/>
      <c r="B54" s="32"/>
      <c r="C54" s="64" t="s">
        <v>90</v>
      </c>
      <c r="D54" s="18"/>
      <c r="E54" s="5"/>
      <c r="F54" s="5"/>
      <c r="J54" s="52" t="n">
        <v>28939</v>
      </c>
      <c r="K54" s="67"/>
      <c r="L54" s="91"/>
      <c r="M54" s="52" t="n">
        <f aca="false">SUM(J54:L54)</f>
        <v>28939</v>
      </c>
      <c r="N54" s="69"/>
    </row>
    <row r="55" customFormat="false" ht="16" hidden="false" customHeight="false" outlineLevel="0" collapsed="false">
      <c r="A55" s="32"/>
      <c r="B55" s="32"/>
      <c r="C55" s="64" t="s">
        <v>91</v>
      </c>
      <c r="D55" s="18"/>
      <c r="E55" s="5"/>
      <c r="F55" s="5"/>
      <c r="J55" s="52" t="n">
        <v>0</v>
      </c>
      <c r="K55" s="67"/>
      <c r="L55" s="91"/>
      <c r="M55" s="52" t="n">
        <f aca="false">SUM(J55:L55)</f>
        <v>0</v>
      </c>
      <c r="N55" s="69"/>
    </row>
    <row r="56" customFormat="false" ht="16" hidden="false" customHeight="false" outlineLevel="0" collapsed="false">
      <c r="A56" s="32"/>
      <c r="B56" s="32"/>
      <c r="C56" s="70" t="s">
        <v>92</v>
      </c>
      <c r="D56" s="18"/>
      <c r="E56" s="5"/>
      <c r="F56" s="5"/>
      <c r="J56" s="52" t="n">
        <v>10000</v>
      </c>
      <c r="K56" s="67"/>
      <c r="L56" s="91"/>
      <c r="M56" s="52" t="n">
        <f aca="false">SUM(J56:L56)</f>
        <v>10000</v>
      </c>
      <c r="N56" s="69"/>
    </row>
    <row r="57" customFormat="false" ht="16" hidden="false" customHeight="false" outlineLevel="0" collapsed="false">
      <c r="A57" s="32"/>
      <c r="B57" s="32"/>
      <c r="C57" s="70" t="s">
        <v>93</v>
      </c>
      <c r="D57" s="18"/>
      <c r="E57" s="5"/>
      <c r="F57" s="5"/>
      <c r="J57" s="52" t="n">
        <v>10000</v>
      </c>
      <c r="K57" s="67"/>
      <c r="L57" s="91"/>
      <c r="M57" s="52" t="n">
        <f aca="false">SUM(J57:L57)</f>
        <v>10000</v>
      </c>
      <c r="N57" s="69"/>
    </row>
    <row r="58" customFormat="false" ht="16" hidden="false" customHeight="false" outlineLevel="0" collapsed="false">
      <c r="A58" s="32"/>
      <c r="B58" s="32"/>
      <c r="C58" s="96" t="s">
        <v>94</v>
      </c>
      <c r="D58" s="18"/>
      <c r="E58" s="5"/>
      <c r="F58" s="5"/>
      <c r="J58" s="52" t="n">
        <v>0</v>
      </c>
      <c r="K58" s="67"/>
      <c r="L58" s="91"/>
      <c r="M58" s="52" t="n">
        <f aca="false">SUM(J58:L58)</f>
        <v>0</v>
      </c>
      <c r="N58" s="69"/>
    </row>
    <row r="59" customFormat="false" ht="16" hidden="false" customHeight="false" outlineLevel="0" collapsed="false">
      <c r="A59" s="32"/>
      <c r="B59" s="32"/>
      <c r="C59" s="70" t="s">
        <v>95</v>
      </c>
      <c r="D59" s="18"/>
      <c r="E59" s="5"/>
      <c r="F59" s="5"/>
      <c r="J59" s="52" t="n">
        <v>0</v>
      </c>
      <c r="K59" s="67"/>
      <c r="L59" s="91"/>
      <c r="M59" s="52" t="n">
        <f aca="false">SUM(J59:L59)</f>
        <v>0</v>
      </c>
      <c r="N59" s="69"/>
    </row>
    <row r="60" customFormat="false" ht="16" hidden="false" customHeight="false" outlineLevel="0" collapsed="false">
      <c r="A60" s="32"/>
      <c r="B60" s="32"/>
      <c r="C60" s="64" t="s">
        <v>96</v>
      </c>
      <c r="D60" s="32"/>
      <c r="E60" s="32"/>
      <c r="F60" s="32"/>
      <c r="G60" s="12"/>
      <c r="H60" s="12"/>
      <c r="I60" s="12"/>
      <c r="J60" s="52" t="n">
        <v>0</v>
      </c>
      <c r="K60" s="67"/>
      <c r="L60" s="91"/>
      <c r="M60" s="52" t="n">
        <f aca="false">SUM(J60:L60)</f>
        <v>0</v>
      </c>
      <c r="N60" s="69"/>
    </row>
    <row r="61" customFormat="false" ht="16" hidden="false" customHeight="false" outlineLevel="0" collapsed="false">
      <c r="A61" s="32"/>
      <c r="B61" s="32"/>
      <c r="C61" s="17" t="s">
        <v>97</v>
      </c>
      <c r="D61" s="11"/>
      <c r="E61" s="5"/>
      <c r="F61" s="5"/>
      <c r="J61" s="52" t="n">
        <v>0</v>
      </c>
      <c r="K61" s="67"/>
      <c r="L61" s="91"/>
      <c r="M61" s="52" t="n">
        <f aca="false">SUM(J61:L61)</f>
        <v>0</v>
      </c>
      <c r="N61" s="69"/>
      <c r="O61" s="97"/>
    </row>
    <row r="62" customFormat="false" ht="16" hidden="false" customHeight="false" outlineLevel="0" collapsed="false">
      <c r="A62" s="32"/>
      <c r="B62" s="32"/>
      <c r="C62" s="98" t="s">
        <v>98</v>
      </c>
      <c r="D62" s="11"/>
      <c r="E62" s="5"/>
      <c r="F62" s="5"/>
      <c r="J62" s="52" t="n">
        <v>0</v>
      </c>
      <c r="K62" s="67"/>
      <c r="L62" s="91"/>
      <c r="M62" s="52" t="n">
        <f aca="false">SUM(J62:L62)</f>
        <v>0</v>
      </c>
      <c r="N62" s="69"/>
      <c r="O62" s="97"/>
    </row>
    <row r="63" customFormat="false" ht="16" hidden="false" customHeight="false" outlineLevel="0" collapsed="false">
      <c r="A63" s="32"/>
      <c r="B63" s="32"/>
      <c r="C63" s="98" t="s">
        <v>99</v>
      </c>
      <c r="D63" s="11"/>
      <c r="E63" s="5"/>
      <c r="F63" s="5"/>
      <c r="J63" s="52" t="n">
        <v>0</v>
      </c>
      <c r="K63" s="67"/>
      <c r="L63" s="91"/>
      <c r="M63" s="52" t="n">
        <f aca="false">SUM(J63:L63)</f>
        <v>0</v>
      </c>
      <c r="N63" s="69"/>
      <c r="O63" s="97"/>
    </row>
    <row r="64" customFormat="false" ht="16" hidden="false" customHeight="false" outlineLevel="0" collapsed="false">
      <c r="A64" s="32"/>
      <c r="B64" s="32"/>
      <c r="C64" s="98" t="s">
        <v>100</v>
      </c>
      <c r="D64" s="11"/>
      <c r="E64" s="5"/>
      <c r="F64" s="5"/>
      <c r="J64" s="52" t="n">
        <v>0</v>
      </c>
      <c r="K64" s="67"/>
      <c r="L64" s="91"/>
      <c r="M64" s="52" t="n">
        <f aca="false">SUM(J64:L64)</f>
        <v>0</v>
      </c>
      <c r="N64" s="69"/>
      <c r="O64" s="97"/>
    </row>
    <row r="65" customFormat="false" ht="16" hidden="false" customHeight="false" outlineLevel="0" collapsed="false">
      <c r="A65" s="79" t="s">
        <v>101</v>
      </c>
      <c r="D65" s="80"/>
      <c r="E65" s="80"/>
      <c r="F65" s="80"/>
      <c r="G65" s="80"/>
      <c r="H65" s="80"/>
      <c r="I65" s="80"/>
      <c r="J65" s="99" t="n">
        <f aca="false">SUM(J54:J64)</f>
        <v>48939</v>
      </c>
      <c r="K65" s="100"/>
      <c r="L65" s="101"/>
      <c r="M65" s="102" t="n">
        <f aca="false">SUM(J65:L65)</f>
        <v>48939</v>
      </c>
      <c r="N65" s="103"/>
      <c r="O65" s="97"/>
    </row>
    <row r="66" customFormat="false" ht="7.5" hidden="false" customHeight="true" outlineLevel="0" collapsed="false">
      <c r="A66" s="32"/>
      <c r="B66" s="32"/>
      <c r="C66" s="56"/>
      <c r="D66" s="80"/>
      <c r="E66" s="80"/>
      <c r="F66" s="80"/>
      <c r="G66" s="56"/>
      <c r="H66" s="56"/>
      <c r="I66" s="56"/>
      <c r="J66" s="76"/>
      <c r="K66" s="58"/>
      <c r="L66" s="77"/>
      <c r="M66" s="59" t="s">
        <v>34</v>
      </c>
      <c r="N66" s="60"/>
    </row>
    <row r="67" customFormat="false" ht="17" hidden="false" customHeight="false" outlineLevel="0" collapsed="false">
      <c r="A67" s="80"/>
      <c r="B67" s="80"/>
      <c r="C67" s="80"/>
      <c r="D67" s="32"/>
      <c r="E67" s="104" t="s">
        <v>102</v>
      </c>
      <c r="F67" s="104"/>
      <c r="G67" s="104"/>
      <c r="H67" s="104"/>
      <c r="I67" s="104"/>
      <c r="J67" s="105" t="n">
        <f aca="false">ROUND(+J65+J51+J46+J41,0)</f>
        <v>86957</v>
      </c>
      <c r="K67" s="106"/>
      <c r="L67" s="107"/>
      <c r="M67" s="105" t="n">
        <f aca="false">SUM(J67:L67)</f>
        <v>86957</v>
      </c>
      <c r="N67" s="103"/>
    </row>
    <row r="68" customFormat="false" ht="7.5" hidden="false" customHeight="true" outlineLevel="0" collapsed="false">
      <c r="A68" s="80"/>
      <c r="B68" s="80"/>
      <c r="C68" s="80"/>
      <c r="D68" s="32"/>
      <c r="E68" s="108"/>
      <c r="F68" s="108"/>
      <c r="G68" s="33"/>
      <c r="H68" s="33"/>
      <c r="I68" s="33"/>
      <c r="J68" s="109"/>
      <c r="K68" s="106"/>
      <c r="L68" s="107"/>
      <c r="M68" s="105"/>
    </row>
    <row r="69" customFormat="false" ht="16" hidden="false" customHeight="false" outlineLevel="0" collapsed="false">
      <c r="A69" s="80"/>
      <c r="B69" s="80"/>
      <c r="C69" s="80"/>
      <c r="D69" s="32"/>
      <c r="G69" s="33"/>
      <c r="H69" s="110" t="s">
        <v>103</v>
      </c>
      <c r="I69" s="33"/>
      <c r="J69" s="111" t="n">
        <f aca="false">J67</f>
        <v>86957</v>
      </c>
      <c r="K69" s="112"/>
      <c r="L69" s="113"/>
      <c r="M69" s="111" t="n">
        <f aca="false">SUM(J69:L69)</f>
        <v>86957</v>
      </c>
      <c r="O69" s="97"/>
    </row>
    <row r="70" customFormat="false" ht="16" hidden="false" customHeight="false" outlineLevel="0" collapsed="false">
      <c r="A70" s="36" t="s">
        <v>104</v>
      </c>
      <c r="B70" s="12"/>
      <c r="C70" s="12"/>
      <c r="J70" s="52"/>
      <c r="K70" s="114"/>
      <c r="L70" s="115"/>
      <c r="M70" s="68"/>
      <c r="N70" s="69"/>
      <c r="P70" s="116"/>
    </row>
    <row r="71" customFormat="false" ht="16" hidden="false" customHeight="false" outlineLevel="0" collapsed="false">
      <c r="A71" s="64" t="s">
        <v>105</v>
      </c>
      <c r="B71" s="12"/>
      <c r="D71" s="117" t="n">
        <v>0.15</v>
      </c>
      <c r="E71" s="117"/>
      <c r="F71" s="117"/>
      <c r="G71" s="117"/>
      <c r="H71" s="117"/>
      <c r="J71" s="68" t="n">
        <f aca="false">ROUND(+D71*(J67-J46-J61-J62-J63-J64-J58),0)</f>
        <v>13044</v>
      </c>
      <c r="K71" s="67"/>
      <c r="L71" s="91"/>
      <c r="M71" s="68" t="n">
        <f aca="false">SUM(J71:L71)</f>
        <v>13044</v>
      </c>
      <c r="N71" s="69"/>
    </row>
    <row r="72" customFormat="false" ht="16" hidden="false" customHeight="false" outlineLevel="0" collapsed="false">
      <c r="A72" s="79" t="s">
        <v>106</v>
      </c>
      <c r="B72" s="12"/>
      <c r="C72" s="41"/>
      <c r="D72" s="118"/>
      <c r="E72" s="117"/>
      <c r="F72" s="117"/>
      <c r="G72" s="117"/>
      <c r="H72" s="117"/>
      <c r="I72" s="117"/>
      <c r="J72" s="87" t="n">
        <f aca="false">SUM(J71:J71)</f>
        <v>13044</v>
      </c>
      <c r="K72" s="100"/>
      <c r="L72" s="101"/>
      <c r="M72" s="87" t="n">
        <f aca="false">SUM(J72:L72)</f>
        <v>13044</v>
      </c>
      <c r="N72" s="69"/>
    </row>
    <row r="73" customFormat="false" ht="7.25" hidden="false" customHeight="true" outlineLevel="0" collapsed="false">
      <c r="A73" s="79"/>
      <c r="B73" s="12"/>
      <c r="C73" s="41"/>
      <c r="D73" s="118"/>
      <c r="E73" s="117"/>
      <c r="F73" s="117"/>
      <c r="G73" s="117"/>
      <c r="H73" s="117"/>
      <c r="I73" s="117"/>
      <c r="J73" s="94"/>
      <c r="K73" s="100"/>
      <c r="L73" s="101"/>
      <c r="M73" s="119"/>
      <c r="N73" s="69"/>
    </row>
    <row r="74" customFormat="false" ht="19" hidden="false" customHeight="false" outlineLevel="0" collapsed="false">
      <c r="A74" s="79"/>
      <c r="B74" s="12"/>
      <c r="C74" s="120" t="s">
        <v>107</v>
      </c>
      <c r="D74" s="118"/>
      <c r="E74" s="117"/>
      <c r="F74" s="117"/>
      <c r="G74" s="117"/>
      <c r="H74" s="117"/>
      <c r="I74" s="117"/>
      <c r="J74" s="121" t="n">
        <f aca="false">J72+J67</f>
        <v>100001</v>
      </c>
      <c r="K74" s="106"/>
      <c r="L74" s="107"/>
      <c r="M74" s="121" t="n">
        <f aca="false">SUM(J74:L74)</f>
        <v>100001</v>
      </c>
      <c r="N74" s="69"/>
    </row>
    <row r="75" customFormat="false" ht="8.25" hidden="false" customHeight="true" outlineLevel="0" collapsed="false">
      <c r="A75" s="80"/>
      <c r="B75" s="12"/>
      <c r="C75" s="118"/>
      <c r="D75" s="117"/>
      <c r="E75" s="117"/>
      <c r="F75" s="117"/>
      <c r="G75" s="117"/>
      <c r="H75" s="117"/>
      <c r="I75" s="117"/>
      <c r="J75" s="68"/>
      <c r="K75" s="67"/>
      <c r="L75" s="91"/>
      <c r="M75" s="68" t="s">
        <v>34</v>
      </c>
      <c r="N75" s="69"/>
    </row>
    <row r="76" customFormat="false" ht="9" hidden="false" customHeight="true" outlineLevel="0" collapsed="false">
      <c r="A76" s="12"/>
      <c r="B76" s="12"/>
      <c r="C76" s="12"/>
      <c r="D76" s="12"/>
      <c r="E76" s="12"/>
      <c r="F76" s="12"/>
      <c r="G76" s="12"/>
      <c r="H76" s="12"/>
      <c r="I76" s="12"/>
      <c r="J76" s="122"/>
      <c r="K76" s="123"/>
      <c r="L76" s="124"/>
      <c r="M76" s="125"/>
      <c r="N76" s="12"/>
    </row>
    <row r="77" customFormat="false" ht="16" hidden="false" customHeight="false" outlineLevel="0" collapsed="false">
      <c r="C77" s="126" t="s">
        <v>108</v>
      </c>
    </row>
    <row r="78" customFormat="false" ht="16" hidden="false" customHeight="false" outlineLevel="0" collapsed="false">
      <c r="C78" s="24" t="s">
        <v>109</v>
      </c>
      <c r="E78" s="127" t="s">
        <v>110</v>
      </c>
      <c r="G78" s="24" t="s">
        <v>111</v>
      </c>
    </row>
    <row r="79" customFormat="false" ht="16" hidden="false" customHeight="false" outlineLevel="0" collapsed="false">
      <c r="C79" s="24" t="s">
        <v>112</v>
      </c>
      <c r="E79" s="128" t="n">
        <v>0.1</v>
      </c>
      <c r="F79" s="128"/>
    </row>
    <row r="80" customFormat="false" ht="16" hidden="false" customHeight="false" outlineLevel="0" collapsed="false">
      <c r="C80" s="24" t="s">
        <v>113</v>
      </c>
      <c r="E80" s="127" t="s">
        <v>114</v>
      </c>
      <c r="G80" s="24" t="s">
        <v>115</v>
      </c>
    </row>
    <row r="82" customFormat="false" ht="16" hidden="false" customHeight="false" outlineLevel="0" collapsed="false">
      <c r="D82" s="129" t="s">
        <v>116</v>
      </c>
      <c r="H82" s="130" t="n">
        <f aca="false">+'RATES-Non Fed'!E31</f>
        <v>0.62</v>
      </c>
      <c r="J82" s="131" t="n">
        <f aca="false">J72/12*'RATES-Non Fed'!$C$48</f>
        <v>297838</v>
      </c>
    </row>
    <row r="83" customFormat="false" ht="16" hidden="false" customHeight="true" outlineLevel="0" collapsed="false">
      <c r="D83" s="132" t="s">
        <v>117</v>
      </c>
      <c r="E83" s="132"/>
      <c r="F83" s="132"/>
      <c r="G83" s="132"/>
      <c r="H83" s="130" t="n">
        <f aca="false">+'RATES-Non Fed'!G31</f>
        <v>0.62</v>
      </c>
      <c r="J83" s="131" t="n">
        <f aca="false">J72/12*'RATES-Non Fed'!$D$48</f>
        <v>98917</v>
      </c>
    </row>
    <row r="84" customFormat="false" ht="18" hidden="false" customHeight="false" outlineLevel="0" collapsed="false">
      <c r="D84" s="132"/>
      <c r="E84" s="132"/>
      <c r="F84" s="132"/>
      <c r="G84" s="132"/>
      <c r="J84" s="131" t="n">
        <f aca="false">SUM(J82:J83)</f>
        <v>396755</v>
      </c>
      <c r="M84" s="133"/>
      <c r="N84" s="133"/>
      <c r="O84" s="133"/>
      <c r="P84" s="134"/>
    </row>
  </sheetData>
  <mergeCells count="7">
    <mergeCell ref="A1:K1"/>
    <mergeCell ref="A2:L2"/>
    <mergeCell ref="K4:O5"/>
    <mergeCell ref="J8:L8"/>
    <mergeCell ref="E67:I67"/>
    <mergeCell ref="D83:G84"/>
    <mergeCell ref="M84:O84"/>
  </mergeCells>
  <dataValidations count="1">
    <dataValidation allowBlank="true" errorStyle="stop" operator="between" showDropDown="false" showErrorMessage="true" showInputMessage="false" sqref="D11 D13 D15:D17 D20:D23" type="list">
      <formula1>APPTS</formula1>
      <formula2>0</formula2>
    </dataValidation>
  </dataValidations>
  <hyperlinks>
    <hyperlink ref="C58" r:id="rId2" display="UC Tuition rates (Not Subject to Indirect)"/>
  </hyperlink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J29" activeCellId="0" sqref="J29:M38"/>
    </sheetView>
  </sheetViews>
  <sheetFormatPr defaultColWidth="9.66015625" defaultRowHeight="16" zeroHeight="false" outlineLevelRow="0" outlineLevelCol="0"/>
  <cols>
    <col collapsed="false" customWidth="true" hidden="false" outlineLevel="0" max="2" min="1" style="0" width="2.66"/>
    <col collapsed="false" customWidth="true" hidden="false" outlineLevel="0" max="3" min="3" style="0" width="20.49"/>
    <col collapsed="false" customWidth="true" hidden="false" outlineLevel="0" max="4" min="4" style="0" width="16.16"/>
    <col collapsed="false" customWidth="true" hidden="false" outlineLevel="0" max="5" min="5" style="0" width="10.82"/>
    <col collapsed="false" customWidth="true" hidden="false" outlineLevel="0" max="6" min="6" style="0" width="7.66"/>
    <col collapsed="false" customWidth="true" hidden="false" outlineLevel="0" max="7" min="7" style="0" width="9.83"/>
    <col collapsed="false" customWidth="true" hidden="false" outlineLevel="0" max="8" min="8" style="0" width="7.16"/>
    <col collapsed="false" customWidth="true" hidden="true" outlineLevel="0" max="9" min="9" style="0" width="7.16"/>
    <col collapsed="false" customWidth="true" hidden="false" outlineLevel="0" max="10" min="10" style="0" width="13.66"/>
    <col collapsed="false" customWidth="true" hidden="false" outlineLevel="0" max="11" min="11" style="2" width="8.16"/>
    <col collapsed="false" customWidth="true" hidden="false" outlineLevel="0" max="12" min="12" style="9" width="10.16"/>
    <col collapsed="false" customWidth="true" hidden="false" outlineLevel="0" max="13" min="13" style="0" width="11.16"/>
    <col collapsed="false" customWidth="true" hidden="false" outlineLevel="0" max="14" min="14" style="2" width="9.16"/>
    <col collapsed="false" customWidth="true" hidden="false" outlineLevel="0" max="15" min="15" style="4" width="9.49"/>
    <col collapsed="false" customWidth="true" hidden="false" outlineLevel="0" max="16" min="16" style="0" width="14.66"/>
    <col collapsed="false" customWidth="true" hidden="false" outlineLevel="0" max="17" min="17" style="0" width="2.66"/>
  </cols>
  <sheetData>
    <row r="1" customFormat="false" ht="18" hidden="false" customHeight="false" outlineLevel="0" collapsed="false">
      <c r="A1" s="10" t="s">
        <v>32</v>
      </c>
      <c r="B1" s="10"/>
      <c r="C1" s="10"/>
      <c r="D1" s="10"/>
      <c r="E1" s="10"/>
      <c r="F1" s="10"/>
      <c r="G1" s="10"/>
      <c r="H1" s="10"/>
      <c r="I1" s="10"/>
      <c r="J1" s="10"/>
      <c r="K1" s="10"/>
      <c r="L1" s="10"/>
      <c r="M1" s="10"/>
      <c r="N1" s="10"/>
    </row>
    <row r="2" customFormat="false" ht="18" hidden="false" customHeight="false" outlineLevel="0" collapsed="false">
      <c r="A2" s="10" t="s">
        <v>118</v>
      </c>
      <c r="B2" s="10"/>
      <c r="C2" s="10"/>
      <c r="D2" s="10"/>
      <c r="E2" s="10"/>
      <c r="F2" s="10"/>
      <c r="G2" s="10"/>
      <c r="H2" s="10"/>
      <c r="I2" s="10"/>
      <c r="J2" s="10"/>
      <c r="K2" s="10"/>
      <c r="L2" s="10"/>
      <c r="M2" s="10"/>
      <c r="N2" s="10"/>
      <c r="O2" s="10"/>
      <c r="P2" s="10"/>
    </row>
    <row r="3" customFormat="false" ht="9.75" hidden="false" customHeight="true" outlineLevel="0" collapsed="false">
      <c r="A3" s="11" t="s">
        <v>34</v>
      </c>
      <c r="B3" s="12"/>
      <c r="J3" s="13" t="s">
        <v>34</v>
      </c>
      <c r="K3" s="14"/>
      <c r="L3" s="15"/>
      <c r="M3" s="16"/>
      <c r="P3" s="16"/>
    </row>
    <row r="4" customFormat="false" ht="16" hidden="false" customHeight="true" outlineLevel="0" collapsed="false">
      <c r="A4" s="17" t="s">
        <v>35</v>
      </c>
      <c r="B4" s="12"/>
      <c r="D4" s="11" t="s">
        <v>37</v>
      </c>
      <c r="G4" s="18"/>
      <c r="J4" s="20" t="s">
        <v>38</v>
      </c>
      <c r="K4" s="135" t="s">
        <v>37</v>
      </c>
      <c r="L4" s="135"/>
      <c r="M4" s="135"/>
      <c r="N4" s="135"/>
      <c r="O4" s="135"/>
      <c r="P4" s="16"/>
    </row>
    <row r="5" customFormat="false" ht="18" hidden="false" customHeight="false" outlineLevel="0" collapsed="false">
      <c r="A5" s="17" t="s">
        <v>40</v>
      </c>
      <c r="B5" s="12"/>
      <c r="D5" s="11" t="s">
        <v>37</v>
      </c>
      <c r="E5" s="18"/>
      <c r="F5" s="18"/>
      <c r="H5" s="28"/>
      <c r="I5" s="28"/>
      <c r="J5" s="22"/>
      <c r="K5" s="135"/>
      <c r="L5" s="135"/>
      <c r="M5" s="135"/>
      <c r="N5" s="135"/>
      <c r="O5" s="135"/>
      <c r="P5" s="16"/>
    </row>
    <row r="6" customFormat="false" ht="16" hidden="false" customHeight="false" outlineLevel="0" collapsed="false">
      <c r="A6" s="24"/>
      <c r="B6" s="17" t="s">
        <v>42</v>
      </c>
      <c r="D6" s="25" t="n">
        <f aca="false">'RATES-Non Fed'!E2</f>
        <v>44470</v>
      </c>
      <c r="E6" s="26" t="s">
        <v>43</v>
      </c>
      <c r="F6" s="26"/>
      <c r="G6" s="25" t="n">
        <f aca="false">'RATES-Non Fed'!G2</f>
        <v>44833</v>
      </c>
      <c r="H6" s="27"/>
      <c r="I6" s="27"/>
      <c r="J6" s="28"/>
      <c r="K6" s="29"/>
      <c r="L6" s="30"/>
      <c r="M6" s="18"/>
      <c r="N6" s="29"/>
      <c r="O6" s="136"/>
      <c r="P6" s="16"/>
    </row>
    <row r="7" customFormat="false" ht="7.5" hidden="false" customHeight="true" outlineLevel="0" collapsed="false">
      <c r="E7" s="18"/>
      <c r="F7" s="18"/>
      <c r="G7" s="12"/>
      <c r="H7" s="12"/>
      <c r="I7" s="12"/>
      <c r="J7" s="31" t="s">
        <v>34</v>
      </c>
      <c r="K7" s="14"/>
      <c r="L7" s="15"/>
      <c r="M7" s="16"/>
      <c r="N7" s="14"/>
      <c r="O7" s="44"/>
      <c r="P7" s="16"/>
      <c r="Q7" s="12"/>
    </row>
    <row r="8" customFormat="false" ht="16" hidden="false" customHeight="false" outlineLevel="0" collapsed="false">
      <c r="A8" s="32"/>
      <c r="B8" s="32"/>
      <c r="C8" s="33" t="s">
        <v>44</v>
      </c>
      <c r="D8" s="32"/>
      <c r="E8" s="32"/>
      <c r="F8" s="32"/>
      <c r="G8" s="32"/>
      <c r="H8" s="32"/>
      <c r="I8" s="32"/>
      <c r="J8" s="34" t="s">
        <v>45</v>
      </c>
      <c r="K8" s="34"/>
      <c r="L8" s="34"/>
      <c r="M8" s="35" t="s">
        <v>119</v>
      </c>
      <c r="N8" s="35"/>
      <c r="O8" s="35"/>
      <c r="P8" s="35" t="s">
        <v>46</v>
      </c>
      <c r="Q8" s="32"/>
    </row>
    <row r="9" s="40" customFormat="true" ht="16" hidden="false" customHeight="false" outlineLevel="0" collapsed="false">
      <c r="A9" s="33" t="s">
        <v>47</v>
      </c>
      <c r="C9" s="33"/>
      <c r="D9" s="33"/>
      <c r="E9" s="33"/>
      <c r="F9" s="33"/>
      <c r="G9" s="33"/>
      <c r="H9" s="33"/>
      <c r="I9" s="33"/>
      <c r="J9" s="37" t="s">
        <v>49</v>
      </c>
      <c r="K9" s="38" t="s">
        <v>50</v>
      </c>
      <c r="L9" s="33" t="s">
        <v>51</v>
      </c>
      <c r="M9" s="137" t="s">
        <v>49</v>
      </c>
      <c r="N9" s="38" t="s">
        <v>50</v>
      </c>
      <c r="O9" s="33" t="s">
        <v>51</v>
      </c>
      <c r="P9" s="39"/>
      <c r="Q9" s="33"/>
      <c r="S9" s="0"/>
    </row>
    <row r="10" customFormat="false" ht="16" hidden="false" customHeight="false" outlineLevel="0" collapsed="false">
      <c r="A10" s="12"/>
      <c r="B10" s="138" t="s">
        <v>120</v>
      </c>
      <c r="C10" s="41"/>
      <c r="D10" s="41" t="s">
        <v>52</v>
      </c>
      <c r="E10" s="12" t="s">
        <v>53</v>
      </c>
      <c r="F10" s="42" t="s">
        <v>54</v>
      </c>
      <c r="G10" s="42" t="s">
        <v>55</v>
      </c>
      <c r="H10" s="12"/>
      <c r="I10" s="12"/>
      <c r="J10" s="43"/>
      <c r="K10" s="14"/>
      <c r="L10" s="44"/>
      <c r="M10" s="43"/>
      <c r="N10" s="14"/>
      <c r="O10" s="44"/>
      <c r="P10" s="28" t="str">
        <f aca="false">IF(SUM(J10:N10)=0,"",SUM(J10:N10))</f>
        <v/>
      </c>
      <c r="Q10" s="12"/>
    </row>
    <row r="11" customFormat="false" ht="16" hidden="false" customHeight="false" outlineLevel="0" collapsed="false">
      <c r="A11" s="12"/>
      <c r="B11" s="12" t="s">
        <v>56</v>
      </c>
      <c r="C11" s="11"/>
      <c r="D11" s="45" t="s">
        <v>57</v>
      </c>
      <c r="E11" s="46" t="n">
        <v>0</v>
      </c>
      <c r="F11" s="47" t="n">
        <f aca="false">IF(D11="CAL",(52*E11/4.3333),(IF(D11="ACAD",(36.35*E11/4.33333),IF(D11="SUMR",(15.65*E11/4.33333),IF(D11="PT",(0),0)))))</f>
        <v>0</v>
      </c>
      <c r="G11" s="48" t="n">
        <v>0</v>
      </c>
      <c r="J11" s="49" t="n">
        <f aca="false">IF($D11="CAL",ROUND(($G11*(1+'Salary Inflation'!$B$35))*$E11,0),IF($D11="ACAD",($G11/0.9965)*(1+'Salary Inflation'!$O$46)*$E11,IF($D11="SUMR",($G11)*(1+'Salary Inflation'!$O$47)*$E11,"NA")))</f>
        <v>0</v>
      </c>
      <c r="K11" s="50" t="n">
        <f aca="false">IF($D11="CAL",ROUND(J11*'RATES-Non Fed'!$E$38,0),IF($D11="ACAD",J11*'RATES-Non Fed'!$E$44,J11*'RATES-Non Fed'!$E$45))</f>
        <v>0</v>
      </c>
      <c r="L11" s="51" t="n">
        <f aca="false">ROUND(K11+J11,0)</f>
        <v>0</v>
      </c>
      <c r="M11" s="49" t="n">
        <f aca="false">IF($D11="CAL",ROUND((J11*(1+'Salary Inflation'!$C$35)),0),IF($D11="ACAD",(J11)*(1+'Salary Inflation'!$C$36),IF($D11="SUMR",(J11)*(1+'Salary Inflation'!$C$37),"NA")))</f>
        <v>0</v>
      </c>
      <c r="N11" s="50" t="n">
        <f aca="false">IF($D11="CAL",ROUND(M11*'RATES-Non Fed'!$G$38,0),IF($D11="ACAD",M11*'RATES-Non Fed'!$G$44,M11*'RATES-Non Fed'!$G$45))</f>
        <v>0</v>
      </c>
      <c r="O11" s="51" t="n">
        <f aca="false">ROUND(M11+N11,0)</f>
        <v>0</v>
      </c>
      <c r="P11" s="52" t="n">
        <f aca="false">SUM(L11+O11)</f>
        <v>0</v>
      </c>
      <c r="Q11" s="12"/>
      <c r="S11" s="40"/>
    </row>
    <row r="12" customFormat="false" ht="16" hidden="false" customHeight="false" outlineLevel="0" collapsed="false">
      <c r="A12" s="12"/>
      <c r="B12" s="12" t="s">
        <v>56</v>
      </c>
      <c r="C12" s="18"/>
      <c r="D12" s="45" t="s">
        <v>58</v>
      </c>
      <c r="E12" s="46" t="n">
        <v>0</v>
      </c>
      <c r="F12" s="47" t="n">
        <f aca="false">IF(D12="CAL",(52*E12/4.3333),(IF(D12="ACAD",(36.35*E12/4.33333),IF(D12="SUMR",(15.65*E12/4.33333),IF(D12="PT",(0),0)))))</f>
        <v>0</v>
      </c>
      <c r="G12" s="48" t="n">
        <f aca="false">IF(D11="ACAD",+G11*0.428,0)</f>
        <v>0</v>
      </c>
      <c r="J12" s="49" t="n">
        <f aca="false">IF($D12="CAL",ROUND(($G12*(1+'Salary Inflation'!$B$35))*$E12,0),IF($D12="ACAD",($G12/0.9965)*(1+'Salary Inflation'!$O$46)*$E12,IF($D12="SUMR",($G12)*(1+'Salary Inflation'!$O$47)*$E12,"NA")))</f>
        <v>0</v>
      </c>
      <c r="K12" s="50" t="n">
        <f aca="false">IF($D12="CAL",ROUND(J12*'RATES-Non Fed'!$E$38,0),IF($D12="ACAD",J12*'RATES-Non Fed'!$E$44,J12*'RATES-Non Fed'!$E$45))</f>
        <v>0</v>
      </c>
      <c r="L12" s="51" t="n">
        <f aca="false">ROUND(K12+J12,0)</f>
        <v>0</v>
      </c>
      <c r="M12" s="49" t="n">
        <f aca="false">IF($D12="CAL",ROUND((J12*(1+'Salary Inflation'!$C$35)),0),IF($D12="ACAD",(J12)*(1+'Salary Inflation'!$C$36),IF($D12="SUMR",(J12)*(1+'Salary Inflation'!$C$37),"NA")))</f>
        <v>0</v>
      </c>
      <c r="N12" s="50" t="n">
        <f aca="false">IF($D12="CAL",ROUND(M12*'RATES-Non Fed'!$G$38,0),IF($D12="ACAD",M12*'RATES-Non Fed'!$G$44,M12*'RATES-Non Fed'!$G$45))</f>
        <v>0</v>
      </c>
      <c r="O12" s="51" t="n">
        <f aca="false">ROUND(M12+N12,0)</f>
        <v>0</v>
      </c>
      <c r="P12" s="52" t="n">
        <f aca="false">SUM(L12+O12)</f>
        <v>0</v>
      </c>
      <c r="Q12" s="12"/>
    </row>
    <row r="13" customFormat="false" ht="16" hidden="false" customHeight="false" outlineLevel="0" collapsed="false">
      <c r="A13" s="12"/>
      <c r="B13" s="12" t="s">
        <v>59</v>
      </c>
      <c r="C13" s="18"/>
      <c r="D13" s="45" t="s">
        <v>57</v>
      </c>
      <c r="E13" s="46" t="n">
        <v>0</v>
      </c>
      <c r="F13" s="47" t="n">
        <f aca="false">IF(D13="CAL",(52*E13/4.3333),(IF(D13="ACAD",(36.35*E13/4.33333),IF(D13="SUMR",(15.65*E13/4.33333),IF(D13="PT",(0),0)))))</f>
        <v>0</v>
      </c>
      <c r="G13" s="48" t="n">
        <v>0</v>
      </c>
      <c r="J13" s="49" t="n">
        <f aca="false">IF($D13="CAL",ROUND(($G13*(1+'Salary Inflation'!$B$35))*$E13,0),IF($D13="ACAD",($G13/0.9965)*(1+'Salary Inflation'!$O$46)*$E13,IF($D13="SUMR",($G13)*(1+'Salary Inflation'!$O$47)*$E13,"NA")))</f>
        <v>0</v>
      </c>
      <c r="K13" s="50" t="n">
        <f aca="false">IF($D13="CAL",ROUND(J13*'RATES-Non Fed'!$E$38,0),IF($D13="ACAD",J13*'RATES-Non Fed'!$E$44,J13*'RATES-Non Fed'!$E$45))</f>
        <v>0</v>
      </c>
      <c r="L13" s="51" t="n">
        <f aca="false">ROUND(K13+J13,0)</f>
        <v>0</v>
      </c>
      <c r="M13" s="49" t="n">
        <f aca="false">IF($D13="CAL",ROUND((J13*(1+'Salary Inflation'!$C$35)),0),IF($D13="ACAD",(J13)*(1+'Salary Inflation'!$C$36),IF($D13="SUMR",(J13)*(1+'Salary Inflation'!$C$37),"NA")))</f>
        <v>0</v>
      </c>
      <c r="N13" s="50" t="n">
        <f aca="false">IF($D13="CAL",ROUND(M13*'RATES-Non Fed'!$G$38,0),IF($D13="ACAD",M13*'RATES-Non Fed'!$G$44,M13*'RATES-Non Fed'!$G$45))</f>
        <v>0</v>
      </c>
      <c r="O13" s="51" t="n">
        <f aca="false">ROUND(M13+N13,0)</f>
        <v>0</v>
      </c>
      <c r="P13" s="52" t="n">
        <f aca="false">SUM(L13+O13)</f>
        <v>0</v>
      </c>
      <c r="Q13" s="12"/>
    </row>
    <row r="14" customFormat="false" ht="16" hidden="false" customHeight="false" outlineLevel="0" collapsed="false">
      <c r="A14" s="12"/>
      <c r="B14" s="12"/>
      <c r="C14" s="18"/>
      <c r="D14" s="45" t="str">
        <f aca="false">IF(D13="ACAD",("SUMR"),"")</f>
        <v>SUMR</v>
      </c>
      <c r="E14" s="46" t="n">
        <v>0</v>
      </c>
      <c r="F14" s="47" t="n">
        <f aca="false">IF(D14="CAL",(52*E14/4.3333),(IF(D14="ACAD",(36.35*E14/4.33333),IF(D14="SUMR",(15.65*E14/4.33333),IF(D14="PT",(0),0)))))</f>
        <v>0</v>
      </c>
      <c r="G14" s="48" t="n">
        <f aca="false">IF(D13="ACAD",+G13*0.428,0)</f>
        <v>0</v>
      </c>
      <c r="J14" s="49" t="n">
        <f aca="false">IF($D14="CAL",ROUND(($G14*(1+'Salary Inflation'!$B$35))*$E14,0),IF($D14="ACAD",($G14/0.9965)*(1+'Salary Inflation'!$O$46)*$E14,IF($D14="SUMR",($G14)*(1+'Salary Inflation'!$O$47)*$E14,"NA")))</f>
        <v>0</v>
      </c>
      <c r="K14" s="50" t="n">
        <f aca="false">IF($D14="CAL",ROUND(J14*'RATES-Non Fed'!$E$38,0),IF($D14="ACAD",J14*'RATES-Non Fed'!$E$44,J14*'RATES-Non Fed'!$E$45))</f>
        <v>0</v>
      </c>
      <c r="L14" s="51" t="n">
        <f aca="false">ROUND(K14+J14,0)</f>
        <v>0</v>
      </c>
      <c r="M14" s="49" t="n">
        <f aca="false">IF($D14="CAL",ROUND((J14*(1+'Salary Inflation'!$C$35)),0),IF($D14="ACAD",(J14)*(1+'Salary Inflation'!$C$36),IF($D14="SUMR",(J14)*(1+'Salary Inflation'!$C$37),"NA")))</f>
        <v>0</v>
      </c>
      <c r="N14" s="50" t="n">
        <f aca="false">IF($D14="CAL",ROUND(M14*'RATES-Non Fed'!$G$38,0),IF($D14="ACAD",M14*'RATES-Non Fed'!$G$44,M14*'RATES-Non Fed'!$G$45))</f>
        <v>0</v>
      </c>
      <c r="O14" s="51" t="n">
        <f aca="false">ROUND(M14+N14,0)</f>
        <v>0</v>
      </c>
      <c r="P14" s="52" t="n">
        <f aca="false">SUM(L14+O14)</f>
        <v>0</v>
      </c>
    </row>
    <row r="15" customFormat="false" ht="16" hidden="false" customHeight="false" outlineLevel="0" collapsed="false">
      <c r="A15" s="12"/>
      <c r="B15" s="12" t="s">
        <v>59</v>
      </c>
      <c r="C15" s="18"/>
      <c r="D15" s="45" t="s">
        <v>57</v>
      </c>
      <c r="E15" s="46" t="n">
        <v>0</v>
      </c>
      <c r="F15" s="47" t="n">
        <f aca="false">IF(D15="CAL",(52*E15/4.3333),(IF(D15="ACAD",(36.35*E15/4.33333),IF(D15="SUMR",(15.65*E15/4.33333),IF(D15="PT",(0),0)))))</f>
        <v>0</v>
      </c>
      <c r="G15" s="48" t="n">
        <v>0</v>
      </c>
      <c r="J15" s="49" t="n">
        <f aca="false">IF($D15="CAL",ROUND(($G15*(1+'Salary Inflation'!$B$35))*$E15,0),IF($D15="ACAD",($G15/0.9965)*(1+'Salary Inflation'!$O$46)*$E15,IF($D15="SUMR",($G15)*(1+'Salary Inflation'!$O$47)*$E15,"NA")))</f>
        <v>0</v>
      </c>
      <c r="K15" s="50" t="n">
        <f aca="false">IF($D15="CAL",ROUND(J15*'RATES-Non Fed'!$E$38,0),IF($D15="ACAD",J15*'RATES-Non Fed'!$E$44,J15*'RATES-Non Fed'!$E$45))</f>
        <v>0</v>
      </c>
      <c r="L15" s="51" t="n">
        <f aca="false">ROUND(K15+J15,0)</f>
        <v>0</v>
      </c>
      <c r="M15" s="49" t="n">
        <f aca="false">IF($D15="CAL",ROUND((J15*(1+'Salary Inflation'!$C$35)),0),IF($D15="ACAD",(J15)*(1+'Salary Inflation'!$C$36),IF($D15="SUMR",(J15)*(1+'Salary Inflation'!$C$37),"NA")))</f>
        <v>0</v>
      </c>
      <c r="N15" s="50" t="n">
        <f aca="false">IF($D15="CAL",ROUND(M15*'RATES-Non Fed'!$G$38,0),IF($D15="ACAD",M15*'RATES-Non Fed'!$G$44,M15*'RATES-Non Fed'!$G$45))</f>
        <v>0</v>
      </c>
      <c r="O15" s="51" t="n">
        <f aca="false">ROUND(M15+N15,0)</f>
        <v>0</v>
      </c>
      <c r="P15" s="52" t="n">
        <f aca="false">SUM(L15+O15)</f>
        <v>0</v>
      </c>
      <c r="Q15" s="12"/>
    </row>
    <row r="16" customFormat="false" ht="16" hidden="false" customHeight="false" outlineLevel="0" collapsed="false">
      <c r="A16" s="12"/>
      <c r="B16" s="12"/>
      <c r="C16" s="18"/>
      <c r="D16" s="45" t="str">
        <f aca="false">IF(D15="ACAD",("SUMR"),"")</f>
        <v>SUMR</v>
      </c>
      <c r="E16" s="46" t="n">
        <v>0</v>
      </c>
      <c r="F16" s="47" t="n">
        <f aca="false">IF(D16="CAL",(52*E16/4.3333),(IF(D16="ACAD",(36.35*E16/4.33333),IF(D16="SUMR",(15.65*E16/4.33333),IF(D16="PT",(0),0)))))</f>
        <v>0</v>
      </c>
      <c r="G16" s="48" t="n">
        <f aca="false">IF(D15="ACAD",+G15*0.428,0)</f>
        <v>0</v>
      </c>
      <c r="J16" s="49" t="n">
        <f aca="false">IF($D16="CAL",ROUND(($G16*(1+'Salary Inflation'!$B$35))*$E16,0),IF($D16="ACAD",($G16/0.9965)*(1+'Salary Inflation'!$O$46)*$E16,IF($D16="SUMR",($G16)*(1+'Salary Inflation'!$O$47)*$E16,"NA")))</f>
        <v>0</v>
      </c>
      <c r="K16" s="50" t="n">
        <f aca="false">IF($D16="CAL",ROUND(J16*'RATES-Non Fed'!$E$38,0),IF($D16="ACAD",J16*'RATES-Non Fed'!$E$44,J16*'RATES-Non Fed'!$E$45))</f>
        <v>0</v>
      </c>
      <c r="L16" s="51" t="n">
        <f aca="false">ROUND(K16+J16,0)</f>
        <v>0</v>
      </c>
      <c r="M16" s="49" t="n">
        <f aca="false">IF($D16="CAL",ROUND((J16*(1+'Salary Inflation'!$C$35)),0),IF($D16="ACAD",(J16)*(1+'Salary Inflation'!$C$36),IF($D16="SUMR",(J16)*(1+'Salary Inflation'!$C$37),"NA")))</f>
        <v>0</v>
      </c>
      <c r="N16" s="50" t="n">
        <f aca="false">IF($D16="CAL",ROUND(M16*'RATES-Non Fed'!$G$38,0),IF($D16="ACAD",M16*'RATES-Non Fed'!$G$44,M16*'RATES-Non Fed'!$G$45))</f>
        <v>0</v>
      </c>
      <c r="O16" s="51" t="n">
        <f aca="false">ROUND(M16+N16,0)</f>
        <v>0</v>
      </c>
      <c r="P16" s="52" t="n">
        <f aca="false">SUM(L16+O16)</f>
        <v>0</v>
      </c>
    </row>
    <row r="17" customFormat="false" ht="16" hidden="false" customHeight="false" outlineLevel="0" collapsed="false">
      <c r="A17" s="12"/>
      <c r="B17" s="12" t="s">
        <v>59</v>
      </c>
      <c r="C17" s="18"/>
      <c r="D17" s="45" t="s">
        <v>60</v>
      </c>
      <c r="E17" s="46" t="n">
        <v>0</v>
      </c>
      <c r="F17" s="47" t="n">
        <f aca="false">IF(D17="CAL",(52*E17/4.3333),(IF(D17="ACAD",(36.35*E17/4.33333),IF(D17="SUMR",(15.65*E17/4.33333),IF(D17="PT",(0),0)))))</f>
        <v>0</v>
      </c>
      <c r="G17" s="48" t="n">
        <v>0</v>
      </c>
      <c r="J17" s="49" t="n">
        <f aca="false">IF($D17="CAL",ROUND(($G17*(1+'Salary Inflation'!$B$35))*$E17,0),IF($D17="ACAD",($G17/0.9965)*(1+'Salary Inflation'!$O$46)*$E17,IF($D17="SUMR",($G17)*(1+'Salary Inflation'!$O$47)*$E17,"NA")))</f>
        <v>0</v>
      </c>
      <c r="K17" s="50" t="n">
        <f aca="false">IF($D17="CAL",ROUND(J17*'RATES-Non Fed'!$E$38,0),IF($D17="ACAD",J17*'RATES-Non Fed'!$E$44,J17*'RATES-Non Fed'!$E$45))</f>
        <v>0</v>
      </c>
      <c r="L17" s="51" t="n">
        <f aca="false">ROUND(K17+J17,0)</f>
        <v>0</v>
      </c>
      <c r="M17" s="49" t="n">
        <f aca="false">IF($D17="CAL",ROUND((J17*(1+'Salary Inflation'!$C$35)),0),IF($D17="ACAD",(J17)*(1+'Salary Inflation'!$C$36),IF($D17="SUMR",(J17)*(1+'Salary Inflation'!$C$37),"NA")))</f>
        <v>0</v>
      </c>
      <c r="N17" s="50" t="n">
        <f aca="false">IF($D17="CAL",ROUND(M17*'RATES-Non Fed'!$G$38,0),IF($D17="ACAD",M17*'RATES-Non Fed'!$G$44,M17*'RATES-Non Fed'!$G$45))</f>
        <v>0</v>
      </c>
      <c r="O17" s="51" t="n">
        <f aca="false">ROUND(M17+N17,0)</f>
        <v>0</v>
      </c>
      <c r="P17" s="52" t="n">
        <f aca="false">SUM(L17+O17)</f>
        <v>0</v>
      </c>
      <c r="Q17" s="12"/>
    </row>
    <row r="18" customFormat="false" ht="16" hidden="false" customHeight="false" outlineLevel="0" collapsed="false">
      <c r="A18" s="12"/>
      <c r="B18" s="12" t="s">
        <v>59</v>
      </c>
      <c r="C18" s="18"/>
      <c r="D18" s="45" t="s">
        <v>60</v>
      </c>
      <c r="E18" s="46" t="n">
        <v>0</v>
      </c>
      <c r="F18" s="47" t="n">
        <f aca="false">IF(D18="CAL",(52*E18/4.3333),(IF(D18="ACAD",(36.35*E18/4.33333),IF(D18="SUMR",(15.65*E18/4.33333),IF(D18="PT",(0),0)))))</f>
        <v>0</v>
      </c>
      <c r="G18" s="48" t="n">
        <v>0</v>
      </c>
      <c r="J18" s="61" t="n">
        <f aca="false">IF($D18="CAL",ROUND(($G18*(1+'Salary Inflation'!$B$35))*$E18,0),IF($D18="ACAD",($G18/0.9965)*(1+'Salary Inflation'!$O$46)*$E18,IF($D18="SUMR",($G18)*(1+'Salary Inflation'!$O$47)*$E18,"NA")))</f>
        <v>0</v>
      </c>
      <c r="K18" s="62" t="n">
        <f aca="false">IF($D18="CAL",ROUND(J18*'RATES-Non Fed'!$E$38,0),IF($D18="ACAD",J18*'RATES-Non Fed'!$E$44,J18*'RATES-Non Fed'!$E$45))</f>
        <v>0</v>
      </c>
      <c r="L18" s="53" t="n">
        <f aca="false">ROUND(K18+J18,0)</f>
        <v>0</v>
      </c>
      <c r="M18" s="61" t="n">
        <f aca="false">IF($D18="CAL",ROUND((J18*(1+'Salary Inflation'!$C$35)),0),IF($D18="ACAD",(J18)*(1+'Salary Inflation'!$C$36),IF($D18="SUMR",(J18)*(1+'Salary Inflation'!$C$37),"NA")))</f>
        <v>0</v>
      </c>
      <c r="N18" s="62" t="n">
        <f aca="false">IF($D18="CAL",ROUND(M18*'RATES-Non Fed'!$G$38,0),IF($D18="ACAD",M18*'RATES-Non Fed'!$G$44,M18*'RATES-Non Fed'!$G$45))</f>
        <v>0</v>
      </c>
      <c r="O18" s="53" t="n">
        <f aca="false">ROUND(M18+N18,0)</f>
        <v>0</v>
      </c>
      <c r="P18" s="54" t="n">
        <f aca="false">SUM(L18+O18)</f>
        <v>0</v>
      </c>
    </row>
    <row r="19" customFormat="false" ht="16" hidden="false" customHeight="false" outlineLevel="0" collapsed="false">
      <c r="A19" s="12"/>
      <c r="B19" s="12"/>
      <c r="C19" s="12"/>
      <c r="D19" s="55" t="s">
        <v>121</v>
      </c>
      <c r="E19" s="56"/>
      <c r="F19" s="56"/>
      <c r="G19" s="12"/>
      <c r="H19" s="12"/>
      <c r="I19" s="12"/>
      <c r="J19" s="57" t="n">
        <f aca="false">SUM(J11:J18)</f>
        <v>0</v>
      </c>
      <c r="K19" s="58" t="n">
        <f aca="false">SUM(K11:K18)</f>
        <v>0</v>
      </c>
      <c r="L19" s="59" t="n">
        <f aca="false">SUM(L11:L18)</f>
        <v>0</v>
      </c>
      <c r="M19" s="57" t="n">
        <f aca="false">SUM(M11:M18)</f>
        <v>0</v>
      </c>
      <c r="N19" s="58" t="n">
        <f aca="false">SUM(N11:N18)</f>
        <v>0</v>
      </c>
      <c r="O19" s="59" t="n">
        <f aca="false">SUM(O11:O18)</f>
        <v>0</v>
      </c>
      <c r="P19" s="52" t="n">
        <f aca="false">SUM(P11:P18)</f>
        <v>0</v>
      </c>
      <c r="Q19" s="60"/>
    </row>
    <row r="20" customFormat="false" ht="16" hidden="false" customHeight="false" outlineLevel="0" collapsed="false">
      <c r="A20" s="32" t="s">
        <v>62</v>
      </c>
      <c r="B20" s="32" t="s">
        <v>63</v>
      </c>
      <c r="C20" s="12"/>
      <c r="D20" s="55"/>
      <c r="E20" s="56"/>
      <c r="F20" s="56"/>
      <c r="G20" s="12"/>
      <c r="H20" s="12"/>
      <c r="I20" s="12"/>
      <c r="J20" s="57"/>
      <c r="K20" s="58"/>
      <c r="L20" s="59"/>
      <c r="M20" s="52"/>
      <c r="N20" s="60"/>
      <c r="O20" s="0"/>
    </row>
    <row r="21" customFormat="false" ht="16" hidden="false" customHeight="false" outlineLevel="0" collapsed="false">
      <c r="A21" s="12"/>
      <c r="B21" s="12" t="s">
        <v>59</v>
      </c>
      <c r="C21" s="18"/>
      <c r="D21" s="45" t="s">
        <v>60</v>
      </c>
      <c r="E21" s="46" t="n">
        <v>0</v>
      </c>
      <c r="F21" s="47" t="n">
        <f aca="false">IF(D21="CAL",(52*E21/4.3333),(IF(D21="ACAD",(32*E21/4.33333),IF(D21="SUMR",(14*E21/4.33333),IF(D21="PT",(0),0)))))</f>
        <v>0</v>
      </c>
      <c r="G21" s="48" t="n">
        <v>0</v>
      </c>
      <c r="J21" s="49" t="n">
        <f aca="false">ROUND(($G21*(1+'Salary Inflation'!$B$39))*$E21,0)</f>
        <v>0</v>
      </c>
      <c r="K21" s="50" t="n">
        <f aca="false">ROUND(J21*'RATES-Non Fed'!E40,0)</f>
        <v>0</v>
      </c>
      <c r="L21" s="51" t="n">
        <f aca="false">ROUND(K21+J21,0)</f>
        <v>0</v>
      </c>
      <c r="M21" s="49" t="n">
        <f aca="false">ROUND(J21*(1+'Salary Inflation'!$C$39),0)</f>
        <v>0</v>
      </c>
      <c r="N21" s="50" t="n">
        <f aca="false">ROUND(M21*'RATES-Non Fed'!G40,0)</f>
        <v>0</v>
      </c>
      <c r="O21" s="51" t="n">
        <f aca="false">ROUND(M21+N21,0)</f>
        <v>0</v>
      </c>
      <c r="P21" s="52" t="n">
        <f aca="false">SUM(L21+O21)</f>
        <v>0</v>
      </c>
    </row>
    <row r="22" customFormat="false" ht="16" hidden="false" customHeight="false" outlineLevel="0" collapsed="false">
      <c r="A22" s="12"/>
      <c r="B22" s="12" t="s">
        <v>59</v>
      </c>
      <c r="C22" s="18"/>
      <c r="D22" s="45" t="s">
        <v>60</v>
      </c>
      <c r="E22" s="46" t="n">
        <v>0</v>
      </c>
      <c r="F22" s="47" t="n">
        <f aca="false">IF(D22="CAL",(52*E22/4.3333),(IF(D22="ACAD",(32*E22/4.33333),IF(D22="SUMR",(14*E22/4.33333),IF(D22="PT",(0),0)))))</f>
        <v>0</v>
      </c>
      <c r="G22" s="48" t="n">
        <v>0</v>
      </c>
      <c r="J22" s="49" t="n">
        <f aca="false">ROUND(($G22*(1+'Salary Inflation'!$B$39))*$E22,0)</f>
        <v>0</v>
      </c>
      <c r="K22" s="50" t="n">
        <f aca="false">ROUND(J22*'RATES-Non Fed'!E40,0)</f>
        <v>0</v>
      </c>
      <c r="L22" s="51" t="n">
        <f aca="false">ROUND(K22+J22,0)</f>
        <v>0</v>
      </c>
      <c r="M22" s="49" t="n">
        <f aca="false">ROUND(J22*(1+'Salary Inflation'!$C$39),0)</f>
        <v>0</v>
      </c>
      <c r="N22" s="50" t="n">
        <f aca="false">ROUND(M22*'RATES-Non Fed'!G40,0)</f>
        <v>0</v>
      </c>
      <c r="O22" s="51" t="n">
        <f aca="false">ROUND(M22+N22,0)</f>
        <v>0</v>
      </c>
      <c r="P22" s="52" t="n">
        <f aca="false">SUM(L22+O22)</f>
        <v>0</v>
      </c>
    </row>
    <row r="23" customFormat="false" ht="16" hidden="false" customHeight="false" outlineLevel="0" collapsed="false">
      <c r="A23" s="12"/>
      <c r="B23" s="12" t="s">
        <v>59</v>
      </c>
      <c r="C23" s="18"/>
      <c r="D23" s="45" t="s">
        <v>60</v>
      </c>
      <c r="E23" s="46" t="n">
        <v>0</v>
      </c>
      <c r="F23" s="47" t="n">
        <f aca="false">IF(D23="CAL",(52*E23/4.3333),(IF(D23="ACAD",(32*E23/4.33333),IF(D23="SUMR",(14*E23/4.33333),IF(D23="PT",(0),0)))))</f>
        <v>0</v>
      </c>
      <c r="G23" s="48" t="n">
        <v>0</v>
      </c>
      <c r="J23" s="49" t="n">
        <f aca="false">ROUND(($G23*(1+'Salary Inflation'!$B$39))*$E23,0)</f>
        <v>0</v>
      </c>
      <c r="K23" s="50" t="n">
        <f aca="false">ROUND(J23*'RATES-Non Fed'!E40,0)</f>
        <v>0</v>
      </c>
      <c r="L23" s="51" t="n">
        <f aca="false">ROUND(K23+J23,0)</f>
        <v>0</v>
      </c>
      <c r="M23" s="49" t="n">
        <f aca="false">ROUND(J23*(1+'Salary Inflation'!$C$39),0)</f>
        <v>0</v>
      </c>
      <c r="N23" s="50" t="n">
        <f aca="false">ROUND(M23*'RATES-Non Fed'!G40,0)</f>
        <v>0</v>
      </c>
      <c r="O23" s="51" t="n">
        <f aca="false">ROUND(M23+N23,0)</f>
        <v>0</v>
      </c>
      <c r="P23" s="52" t="n">
        <f aca="false">SUM(L23+O23)</f>
        <v>0</v>
      </c>
    </row>
    <row r="24" customFormat="false" ht="16" hidden="false" customHeight="false" outlineLevel="0" collapsed="false">
      <c r="A24" s="12"/>
      <c r="B24" s="12" t="s">
        <v>59</v>
      </c>
      <c r="C24" s="18"/>
      <c r="D24" s="45" t="s">
        <v>60</v>
      </c>
      <c r="E24" s="46" t="n">
        <v>0</v>
      </c>
      <c r="F24" s="47" t="n">
        <f aca="false">IF(D24="CAL",(52*E24/4.3333),(IF(D24="ACAD",(32*E24/4.33333),IF(D24="SUMR",(14*E24/4.33333),IF(D24="PT",(0),0)))))</f>
        <v>0</v>
      </c>
      <c r="G24" s="48" t="n">
        <v>0</v>
      </c>
      <c r="J24" s="61" t="n">
        <f aca="false">ROUND(($G24*(1+'Salary Inflation'!$B$39))*$E24,0)</f>
        <v>0</v>
      </c>
      <c r="K24" s="62" t="n">
        <f aca="false">ROUND(J24*'RATES-Non Fed'!E40,0)</f>
        <v>0</v>
      </c>
      <c r="L24" s="53" t="n">
        <f aca="false">ROUND(K24+J24,0)</f>
        <v>0</v>
      </c>
      <c r="M24" s="61" t="n">
        <f aca="false">ROUND(J24*(1+'Salary Inflation'!$C$39),0)</f>
        <v>0</v>
      </c>
      <c r="N24" s="62" t="n">
        <f aca="false">ROUND(M24*'RATES-Non Fed'!G40,0)</f>
        <v>0</v>
      </c>
      <c r="O24" s="53" t="n">
        <f aca="false">ROUND(M24+N24,0)</f>
        <v>0</v>
      </c>
      <c r="P24" s="52" t="n">
        <f aca="false">SUM(L24+O24)</f>
        <v>0</v>
      </c>
    </row>
    <row r="25" customFormat="false" ht="16" hidden="false" customHeight="false" outlineLevel="0" collapsed="false">
      <c r="A25" s="12"/>
      <c r="B25" s="12"/>
      <c r="C25" s="12"/>
      <c r="D25" s="55" t="s">
        <v>64</v>
      </c>
      <c r="E25" s="56"/>
      <c r="F25" s="56"/>
      <c r="G25" s="12"/>
      <c r="H25" s="12"/>
      <c r="I25" s="12"/>
      <c r="J25" s="139" t="n">
        <f aca="false">SUM(J21:J24)</f>
        <v>0</v>
      </c>
      <c r="K25" s="58" t="n">
        <f aca="false">SUM(K21:K24)</f>
        <v>0</v>
      </c>
      <c r="L25" s="59" t="n">
        <f aca="false">SUM(L21:L24)</f>
        <v>0</v>
      </c>
      <c r="M25" s="97" t="n">
        <f aca="false">SUM(M21:M24)</f>
        <v>0</v>
      </c>
      <c r="N25" s="60" t="n">
        <f aca="false">SUM(N21:N24)</f>
        <v>0</v>
      </c>
      <c r="O25" s="97" t="n">
        <f aca="false">SUM(O21:O24)</f>
        <v>0</v>
      </c>
      <c r="P25" s="97" t="n">
        <f aca="false">SUM(P21:P24)</f>
        <v>0</v>
      </c>
    </row>
    <row r="26" customFormat="false" ht="7.5" hidden="false" customHeight="true" outlineLevel="0" collapsed="false">
      <c r="A26" s="12"/>
      <c r="B26" s="12"/>
      <c r="C26" s="12"/>
      <c r="D26" s="56"/>
      <c r="E26" s="56"/>
      <c r="F26" s="56"/>
      <c r="G26" s="12"/>
      <c r="H26" s="12"/>
      <c r="I26" s="12"/>
      <c r="J26" s="63"/>
      <c r="K26" s="58"/>
      <c r="L26" s="59"/>
      <c r="M26" s="140"/>
      <c r="N26" s="58"/>
      <c r="O26" s="59"/>
      <c r="P26" s="52"/>
      <c r="Q26" s="60"/>
    </row>
    <row r="27" customFormat="false" ht="16" hidden="false" customHeight="false" outlineLevel="0" collapsed="false">
      <c r="A27" s="17" t="s">
        <v>65</v>
      </c>
      <c r="B27" s="17" t="s">
        <v>66</v>
      </c>
      <c r="C27" s="12"/>
      <c r="D27" s="56"/>
      <c r="E27" s="12"/>
      <c r="F27" s="12"/>
      <c r="G27" s="42"/>
      <c r="H27" s="12"/>
      <c r="I27" s="12"/>
      <c r="J27" s="43"/>
      <c r="K27" s="14"/>
      <c r="L27" s="44"/>
      <c r="M27" s="43"/>
      <c r="N27" s="58"/>
      <c r="O27" s="59"/>
      <c r="P27" s="52"/>
      <c r="Q27" s="60"/>
    </row>
    <row r="28" customFormat="false" ht="16" hidden="false" customHeight="false" outlineLevel="0" collapsed="false">
      <c r="A28" s="12"/>
      <c r="C28" s="64" t="s">
        <v>67</v>
      </c>
      <c r="D28" s="42" t="s">
        <v>68</v>
      </c>
      <c r="E28" s="65"/>
      <c r="F28" s="65"/>
      <c r="G28" s="66"/>
      <c r="J28" s="49"/>
      <c r="K28" s="67"/>
      <c r="L28" s="68"/>
      <c r="M28" s="49"/>
      <c r="N28" s="141"/>
      <c r="O28" s="142"/>
      <c r="P28" s="52"/>
      <c r="Q28" s="69"/>
    </row>
    <row r="29" customFormat="false" ht="16" hidden="false" customHeight="false" outlineLevel="0" collapsed="false">
      <c r="A29" s="12"/>
      <c r="C29" s="64"/>
      <c r="D29" s="12"/>
      <c r="E29" s="46" t="n">
        <v>0</v>
      </c>
      <c r="F29" s="71" t="n">
        <f aca="false">SUM(52*E29/4.3333)</f>
        <v>0</v>
      </c>
      <c r="G29" s="48" t="n">
        <v>0</v>
      </c>
      <c r="J29" s="49" t="n">
        <f aca="false">ROUND(($G29*(1+'Salary Inflation'!$B$38))*$E29,0)</f>
        <v>0</v>
      </c>
      <c r="K29" s="143" t="n">
        <v>0</v>
      </c>
      <c r="L29" s="144" t="n">
        <f aca="false">SUM(J29:K29)</f>
        <v>0</v>
      </c>
      <c r="M29" s="49" t="n">
        <f aca="false">ROUND(J29*(1+'Salary Inflation'!$C$38),0)</f>
        <v>0</v>
      </c>
      <c r="N29" s="67" t="n">
        <f aca="false">ROUND(M29*'RATES-Non Fed'!G39,0)</f>
        <v>0</v>
      </c>
      <c r="O29" s="68" t="n">
        <f aca="false">SUM(M29:N29)</f>
        <v>0</v>
      </c>
      <c r="P29" s="52" t="n">
        <f aca="false">SUM(L29+O29)</f>
        <v>0</v>
      </c>
      <c r="Q29" s="69"/>
    </row>
    <row r="30" customFormat="false" ht="16" hidden="false" customHeight="false" outlineLevel="0" collapsed="false">
      <c r="A30" s="12"/>
      <c r="C30" s="64"/>
      <c r="D30" s="12"/>
      <c r="E30" s="46" t="n">
        <v>0</v>
      </c>
      <c r="F30" s="71" t="n">
        <f aca="false">SUM(52*E30/4.3333)</f>
        <v>0</v>
      </c>
      <c r="G30" s="48" t="n">
        <v>0</v>
      </c>
      <c r="J30" s="49" t="n">
        <f aca="false">ROUND(($G30*(1+'Salary Inflation'!$B$38))*$E30,0)</f>
        <v>0</v>
      </c>
      <c r="K30" s="143" t="n">
        <v>0</v>
      </c>
      <c r="L30" s="144" t="n">
        <f aca="false">SUM(J30:K30)</f>
        <v>0</v>
      </c>
      <c r="M30" s="49" t="n">
        <f aca="false">ROUND(J30*(1+'Salary Inflation'!$C$38),0)</f>
        <v>0</v>
      </c>
      <c r="N30" s="67" t="n">
        <f aca="false">ROUND(M30*'RATES-Non Fed'!G39,0)</f>
        <v>0</v>
      </c>
      <c r="O30" s="68" t="n">
        <f aca="false">SUM(M30:N30)</f>
        <v>0</v>
      </c>
      <c r="P30" s="52" t="n">
        <f aca="false">SUM(L30+O30)</f>
        <v>0</v>
      </c>
      <c r="Q30" s="69"/>
    </row>
    <row r="31" customFormat="false" ht="16" hidden="false" customHeight="false" outlineLevel="0" collapsed="false">
      <c r="A31" s="12"/>
      <c r="C31" s="64"/>
      <c r="D31" s="12"/>
      <c r="E31" s="46" t="n">
        <v>0</v>
      </c>
      <c r="F31" s="71" t="n">
        <f aca="false">SUM(52*E31/4.3333)</f>
        <v>0</v>
      </c>
      <c r="G31" s="48" t="n">
        <v>0</v>
      </c>
      <c r="J31" s="61" t="n">
        <f aca="false">ROUND(($G31*(1+'Salary Inflation'!$B$38))*$E31,0)</f>
        <v>0</v>
      </c>
      <c r="K31" s="145" t="n">
        <v>0</v>
      </c>
      <c r="L31" s="146" t="n">
        <f aca="false">SUM(J31:K31)</f>
        <v>0</v>
      </c>
      <c r="M31" s="61" t="n">
        <f aca="false">ROUND(J31*(1+'Salary Inflation'!$C$38),0)</f>
        <v>0</v>
      </c>
      <c r="N31" s="72" t="n">
        <f aca="false">ROUND(M31*'RATES-Non Fed'!G39,0)</f>
        <v>0</v>
      </c>
      <c r="O31" s="73" t="n">
        <f aca="false">SUM(M31:N31)</f>
        <v>0</v>
      </c>
      <c r="P31" s="54" t="n">
        <f aca="false">SUM(L31+O31)</f>
        <v>0</v>
      </c>
      <c r="Q31" s="69"/>
    </row>
    <row r="32" customFormat="false" ht="16" hidden="false" customHeight="false" outlineLevel="0" collapsed="false">
      <c r="A32" s="12"/>
      <c r="C32" s="64"/>
      <c r="D32" s="12" t="s">
        <v>71</v>
      </c>
      <c r="E32" s="46"/>
      <c r="F32" s="46"/>
      <c r="G32" s="48"/>
      <c r="J32" s="49" t="n">
        <f aca="false">SUM(J29:J31)</f>
        <v>0</v>
      </c>
      <c r="K32" s="143" t="n">
        <f aca="false">SUM(K29:K31)</f>
        <v>0</v>
      </c>
      <c r="L32" s="144" t="n">
        <f aca="false">SUM(L29:L31)</f>
        <v>0</v>
      </c>
      <c r="M32" s="49" t="n">
        <f aca="false">SUM(M29:M31)</f>
        <v>0</v>
      </c>
      <c r="N32" s="141" t="n">
        <f aca="false">SUM(N29:N31)</f>
        <v>0</v>
      </c>
      <c r="O32" s="142" t="n">
        <f aca="false">SUM(O29:O31)</f>
        <v>0</v>
      </c>
      <c r="P32" s="52" t="n">
        <f aca="false">SUM(P29:P31)</f>
        <v>0</v>
      </c>
      <c r="Q32" s="69"/>
    </row>
    <row r="33" customFormat="false" ht="9.75" hidden="false" customHeight="true" outlineLevel="0" collapsed="false">
      <c r="A33" s="12"/>
      <c r="C33" s="64"/>
      <c r="D33" s="12"/>
      <c r="E33" s="46"/>
      <c r="F33" s="46"/>
      <c r="G33" s="48"/>
      <c r="J33" s="49"/>
      <c r="K33" s="143"/>
      <c r="L33" s="144"/>
      <c r="M33" s="49"/>
      <c r="N33" s="141"/>
      <c r="O33" s="142"/>
      <c r="P33" s="52"/>
      <c r="Q33" s="69"/>
    </row>
    <row r="34" customFormat="false" ht="16" hidden="false" customHeight="false" outlineLevel="0" collapsed="false">
      <c r="A34" s="12"/>
      <c r="C34" s="64" t="s">
        <v>72</v>
      </c>
      <c r="D34" s="12"/>
      <c r="E34" s="46" t="n">
        <v>0</v>
      </c>
      <c r="F34" s="71" t="n">
        <f aca="false">SUM(52*E34/4.3333)</f>
        <v>0</v>
      </c>
      <c r="G34" s="48" t="n">
        <v>0</v>
      </c>
      <c r="J34" s="49" t="n">
        <f aca="false">ROUND(($G34*(1+'Salary Inflation'!$B$38))*$E34,0)</f>
        <v>0</v>
      </c>
      <c r="K34" s="143" t="n">
        <v>0</v>
      </c>
      <c r="L34" s="144" t="n">
        <f aca="false">SUM(J34:K34)</f>
        <v>0</v>
      </c>
      <c r="M34" s="49" t="n">
        <f aca="false">ROUND(J34*(1+'Salary Inflation'!$C$38),0)</f>
        <v>0</v>
      </c>
      <c r="N34" s="67" t="n">
        <f aca="false">ROUND(M34*'RATES-Non Fed'!G43,0)</f>
        <v>0</v>
      </c>
      <c r="O34" s="68" t="n">
        <f aca="false">SUM(M34:N34)</f>
        <v>0</v>
      </c>
      <c r="P34" s="52" t="n">
        <f aca="false">SUM(L34+O34)</f>
        <v>0</v>
      </c>
      <c r="Q34" s="69"/>
    </row>
    <row r="35" customFormat="false" ht="16" hidden="false" customHeight="false" outlineLevel="0" collapsed="false">
      <c r="A35" s="12"/>
      <c r="C35" s="64" t="s">
        <v>73</v>
      </c>
      <c r="D35" s="12"/>
      <c r="E35" s="46" t="n">
        <v>0</v>
      </c>
      <c r="F35" s="71" t="n">
        <f aca="false">SUM(52*E35/4.3333)</f>
        <v>0</v>
      </c>
      <c r="G35" s="48" t="n">
        <v>0</v>
      </c>
      <c r="J35" s="49" t="n">
        <f aca="false">ROUND(($G35*(1+'Salary Inflation'!$B$38))*$E35,0)</f>
        <v>0</v>
      </c>
      <c r="K35" s="143" t="n">
        <v>0</v>
      </c>
      <c r="L35" s="144" t="n">
        <f aca="false">SUM(J35:K35)</f>
        <v>0</v>
      </c>
      <c r="M35" s="49" t="n">
        <f aca="false">ROUND(J35*(1+'Salary Inflation'!$C$38),0)</f>
        <v>0</v>
      </c>
      <c r="N35" s="67" t="n">
        <f aca="false">ROUND(M35*'RATES-Non Fed'!G42,0)</f>
        <v>0</v>
      </c>
      <c r="O35" s="68" t="n">
        <f aca="false">SUM(M35:N35)</f>
        <v>0</v>
      </c>
      <c r="P35" s="52" t="n">
        <f aca="false">SUM(L35+O35)</f>
        <v>0</v>
      </c>
      <c r="Q35" s="69"/>
    </row>
    <row r="36" customFormat="false" ht="16" hidden="false" customHeight="false" outlineLevel="0" collapsed="false">
      <c r="A36" s="12"/>
      <c r="C36" s="64" t="s">
        <v>74</v>
      </c>
      <c r="D36" s="12"/>
      <c r="E36" s="46" t="n">
        <v>0</v>
      </c>
      <c r="F36" s="71" t="n">
        <f aca="false">SUM(52*E36/4.3333)</f>
        <v>0</v>
      </c>
      <c r="G36" s="48" t="n">
        <v>0</v>
      </c>
      <c r="J36" s="49" t="n">
        <f aca="false">ROUND(($G36*(1+'Salary Inflation'!$B$38))*$E36,0)</f>
        <v>0</v>
      </c>
      <c r="K36" s="143" t="n">
        <v>0</v>
      </c>
      <c r="L36" s="144" t="n">
        <f aca="false">SUM(J36:K36)</f>
        <v>0</v>
      </c>
      <c r="M36" s="49" t="n">
        <f aca="false">ROUND(J36*(1+'Salary Inflation'!$C$38),0)</f>
        <v>0</v>
      </c>
      <c r="N36" s="67" t="n">
        <f aca="false">ROUND(M36*'RATES-Non Fed'!G42,0)</f>
        <v>0</v>
      </c>
      <c r="O36" s="68" t="n">
        <f aca="false">SUM(M36:N36)</f>
        <v>0</v>
      </c>
      <c r="P36" s="52" t="n">
        <f aca="false">SUM(L36+O36)</f>
        <v>0</v>
      </c>
      <c r="Q36" s="69"/>
    </row>
    <row r="37" s="4" customFormat="true" ht="16" hidden="false" customHeight="false" outlineLevel="0" collapsed="false">
      <c r="A37" s="44"/>
      <c r="C37" s="70" t="s">
        <v>75</v>
      </c>
      <c r="D37" s="44"/>
      <c r="E37" s="46" t="n">
        <v>0</v>
      </c>
      <c r="F37" s="71" t="n">
        <f aca="false">SUM(52*E37/4.3333)</f>
        <v>0</v>
      </c>
      <c r="G37" s="48" t="n">
        <v>0</v>
      </c>
      <c r="J37" s="49" t="n">
        <f aca="false">ROUND(($G37*(1+'Salary Inflation'!$B$38))*$E37,0)</f>
        <v>0</v>
      </c>
      <c r="K37" s="143" t="n">
        <v>0</v>
      </c>
      <c r="L37" s="144" t="n">
        <f aca="false">SUM(J37:K37)</f>
        <v>0</v>
      </c>
      <c r="M37" s="49" t="n">
        <f aca="false">ROUND(J37*(1+'Salary Inflation'!$C$38),0)</f>
        <v>0</v>
      </c>
      <c r="N37" s="67" t="n">
        <f aca="false">ROUND(M37*'RATES-Non Fed'!G43,0)</f>
        <v>0</v>
      </c>
      <c r="O37" s="68" t="n">
        <f aca="false">SUM(M37:N37)</f>
        <v>0</v>
      </c>
      <c r="P37" s="52" t="n">
        <f aca="false">SUM(L37+O37)</f>
        <v>0</v>
      </c>
      <c r="Q37" s="74"/>
      <c r="S37" s="0"/>
    </row>
    <row r="38" s="4" customFormat="true" ht="16" hidden="false" customHeight="false" outlineLevel="0" collapsed="false">
      <c r="A38" s="44"/>
      <c r="C38" s="70" t="s">
        <v>76</v>
      </c>
      <c r="D38" s="44"/>
      <c r="E38" s="46" t="n">
        <v>0</v>
      </c>
      <c r="F38" s="71" t="n">
        <f aca="false">SUM(52*E38/4.3333)</f>
        <v>0</v>
      </c>
      <c r="G38" s="48" t="n">
        <v>0</v>
      </c>
      <c r="J38" s="61" t="n">
        <f aca="false">ROUND(($G38*(1+'Salary Inflation'!$B$38))*$E38,0)</f>
        <v>0</v>
      </c>
      <c r="K38" s="145" t="n">
        <v>0</v>
      </c>
      <c r="L38" s="146" t="n">
        <f aca="false">SUM(J38:K38)</f>
        <v>0</v>
      </c>
      <c r="M38" s="61" t="n">
        <f aca="false">ROUND(J38*(1+'Salary Inflation'!$C$38),0)</f>
        <v>0</v>
      </c>
      <c r="N38" s="147" t="n">
        <f aca="false">ROUND(M38*'RATES-Non Fed'!G41,0)</f>
        <v>0</v>
      </c>
      <c r="O38" s="73" t="n">
        <f aca="false">SUM(M38:N38)</f>
        <v>0</v>
      </c>
      <c r="P38" s="54" t="n">
        <f aca="false">SUM(L38+O38)</f>
        <v>0</v>
      </c>
      <c r="Q38" s="74"/>
      <c r="S38" s="0"/>
    </row>
    <row r="39" customFormat="false" ht="16" hidden="false" customHeight="false" outlineLevel="0" collapsed="false">
      <c r="A39" s="12"/>
      <c r="B39" s="12"/>
      <c r="C39" s="12"/>
      <c r="D39" s="55" t="s">
        <v>77</v>
      </c>
      <c r="E39" s="56"/>
      <c r="F39" s="56"/>
      <c r="G39" s="12"/>
      <c r="H39" s="12"/>
      <c r="I39" s="12"/>
      <c r="J39" s="75" t="n">
        <f aca="false">SUM(J19+J25+J32+J34+J35+J36+J37+J38)</f>
        <v>0</v>
      </c>
      <c r="K39" s="67" t="n">
        <f aca="false">SUM(K19+K25+K32+K34+K35+K36+K37+K38)</f>
        <v>0</v>
      </c>
      <c r="L39" s="68" t="n">
        <f aca="false">SUM(L19+L25+L32+L34+L35+L36+L37+L38)</f>
        <v>0</v>
      </c>
      <c r="M39" s="75" t="n">
        <f aca="false">SUM(M19+M25+M32+M34+M35+M36+M37+M38)</f>
        <v>0</v>
      </c>
      <c r="N39" s="67" t="n">
        <f aca="false">SUM(N19+N25+N32+N34+N35+N36+N37+N38)</f>
        <v>0</v>
      </c>
      <c r="O39" s="68" t="n">
        <f aca="false">SUM(O19+O25+O32+O34+O35+O36+O37+O38)</f>
        <v>0</v>
      </c>
      <c r="P39" s="52" t="n">
        <f aca="false">SUM(P34:P38)</f>
        <v>0</v>
      </c>
      <c r="Q39" s="69"/>
      <c r="S39" s="4"/>
    </row>
    <row r="40" customFormat="false" ht="7.5" hidden="false" customHeight="true" outlineLevel="0" collapsed="false">
      <c r="A40" s="12"/>
      <c r="B40" s="12"/>
      <c r="C40" s="12"/>
      <c r="D40" s="56"/>
      <c r="E40" s="56"/>
      <c r="F40" s="56"/>
      <c r="G40" s="56"/>
      <c r="H40" s="56"/>
      <c r="I40" s="56"/>
      <c r="J40" s="76"/>
      <c r="K40" s="58"/>
      <c r="L40" s="77"/>
      <c r="M40" s="78"/>
      <c r="P40" s="78" t="s">
        <v>34</v>
      </c>
      <c r="Q40" s="60"/>
      <c r="S40" s="4"/>
    </row>
    <row r="41" s="5" customFormat="true" ht="16" hidden="false" customHeight="false" outlineLevel="0" collapsed="false">
      <c r="A41" s="79" t="s">
        <v>78</v>
      </c>
      <c r="B41" s="32"/>
      <c r="D41" s="80"/>
      <c r="E41" s="80"/>
      <c r="F41" s="80"/>
      <c r="G41" s="80"/>
      <c r="H41" s="80"/>
      <c r="I41" s="80"/>
      <c r="J41" s="81" t="n">
        <f aca="false">SUM(J39+K39)</f>
        <v>0</v>
      </c>
      <c r="K41" s="82"/>
      <c r="L41" s="83"/>
      <c r="M41" s="81" t="n">
        <f aca="false">SUM(M39+N39)</f>
        <v>0</v>
      </c>
      <c r="N41" s="82"/>
      <c r="P41" s="81" t="n">
        <f aca="false">SUM(J41+M41)</f>
        <v>0</v>
      </c>
      <c r="Q41" s="84"/>
      <c r="S41" s="0"/>
    </row>
    <row r="42" customFormat="false" ht="8.25" hidden="false" customHeight="true" outlineLevel="0" collapsed="false">
      <c r="A42" s="12"/>
      <c r="B42" s="12"/>
      <c r="C42" s="80"/>
      <c r="D42" s="56"/>
      <c r="E42" s="56"/>
      <c r="F42" s="56"/>
      <c r="G42" s="56"/>
      <c r="H42" s="56"/>
      <c r="I42" s="56"/>
      <c r="J42" s="76"/>
      <c r="K42" s="58"/>
      <c r="L42" s="77"/>
      <c r="M42" s="59"/>
      <c r="N42" s="58"/>
      <c r="O42" s="59"/>
      <c r="P42" s="59" t="s">
        <v>34</v>
      </c>
      <c r="Q42" s="60"/>
    </row>
    <row r="43" customFormat="false" ht="16" hidden="false" customHeight="false" outlineLevel="0" collapsed="false">
      <c r="A43" s="17" t="s">
        <v>79</v>
      </c>
      <c r="B43" s="17" t="s">
        <v>80</v>
      </c>
      <c r="C43" s="32"/>
      <c r="D43" s="56"/>
      <c r="E43" s="56"/>
      <c r="F43" s="56"/>
      <c r="G43" s="56"/>
      <c r="H43" s="56"/>
      <c r="I43" s="56"/>
      <c r="J43" s="76"/>
      <c r="K43" s="58"/>
      <c r="L43" s="77"/>
      <c r="M43" s="68"/>
      <c r="N43" s="58"/>
      <c r="O43" s="59"/>
      <c r="P43" s="68" t="s">
        <v>34</v>
      </c>
      <c r="Q43" s="60"/>
      <c r="S43" s="5"/>
    </row>
    <row r="44" customFormat="false" ht="16" hidden="false" customHeight="false" outlineLevel="0" collapsed="false">
      <c r="A44" s="32"/>
      <c r="B44" s="32"/>
      <c r="C44" s="11" t="s">
        <v>81</v>
      </c>
      <c r="D44" s="85"/>
      <c r="E44" s="85"/>
      <c r="F44" s="85"/>
      <c r="G44" s="85"/>
      <c r="H44" s="85"/>
      <c r="I44" s="85"/>
      <c r="J44" s="52" t="n">
        <v>0</v>
      </c>
      <c r="K44" s="58"/>
      <c r="L44" s="77"/>
      <c r="M44" s="52" t="n">
        <v>0</v>
      </c>
      <c r="N44" s="67"/>
      <c r="O44" s="68"/>
      <c r="P44" s="52" t="n">
        <f aca="false">SUM(J44:O44)</f>
        <v>0</v>
      </c>
      <c r="Q44" s="60"/>
    </row>
    <row r="45" customFormat="false" ht="16" hidden="false" customHeight="false" outlineLevel="0" collapsed="false">
      <c r="A45" s="32"/>
      <c r="B45" s="32"/>
      <c r="C45" s="11" t="s">
        <v>81</v>
      </c>
      <c r="D45" s="85"/>
      <c r="E45" s="85"/>
      <c r="F45" s="85"/>
      <c r="G45" s="85"/>
      <c r="H45" s="85"/>
      <c r="I45" s="85"/>
      <c r="J45" s="52" t="n">
        <v>0</v>
      </c>
      <c r="K45" s="58"/>
      <c r="L45" s="77"/>
      <c r="M45" s="52" t="n">
        <v>0</v>
      </c>
      <c r="N45" s="67"/>
      <c r="O45" s="68"/>
      <c r="P45" s="52" t="n">
        <f aca="false">SUM(J45:O45)</f>
        <v>0</v>
      </c>
      <c r="Q45" s="60"/>
    </row>
    <row r="46" customFormat="false" ht="16" hidden="false" customHeight="false" outlineLevel="0" collapsed="false">
      <c r="A46" s="32"/>
      <c r="B46" s="32"/>
      <c r="C46" s="86" t="s">
        <v>82</v>
      </c>
      <c r="D46" s="80"/>
      <c r="E46" s="80"/>
      <c r="F46" s="80"/>
      <c r="G46" s="80"/>
      <c r="H46" s="80"/>
      <c r="I46" s="80"/>
      <c r="J46" s="87" t="n">
        <f aca="false">SUM(J44:J45)</f>
        <v>0</v>
      </c>
      <c r="K46" s="88"/>
      <c r="L46" s="89"/>
      <c r="M46" s="87" t="n">
        <f aca="false">SUM(M44:M45)</f>
        <v>0</v>
      </c>
      <c r="N46" s="88"/>
      <c r="O46" s="148"/>
      <c r="P46" s="87" t="n">
        <f aca="false">SUM(J46:O46)</f>
        <v>0</v>
      </c>
      <c r="Q46" s="84"/>
    </row>
    <row r="47" customFormat="false" ht="9" hidden="false" customHeight="true" outlineLevel="0" collapsed="false">
      <c r="A47" s="12"/>
      <c r="B47" s="12"/>
      <c r="C47" s="80"/>
      <c r="D47" s="56"/>
      <c r="E47" s="56"/>
      <c r="F47" s="56"/>
      <c r="G47" s="56"/>
      <c r="H47" s="56"/>
      <c r="I47" s="56"/>
      <c r="J47" s="76"/>
      <c r="K47" s="58"/>
      <c r="L47" s="77"/>
      <c r="M47" s="59"/>
      <c r="N47" s="58"/>
      <c r="O47" s="59"/>
      <c r="P47" s="59"/>
    </row>
    <row r="48" customFormat="false" ht="16" hidden="false" customHeight="false" outlineLevel="0" collapsed="false">
      <c r="A48" s="17" t="s">
        <v>83</v>
      </c>
      <c r="B48" s="17" t="s">
        <v>84</v>
      </c>
      <c r="C48" s="12"/>
      <c r="D48" s="32"/>
      <c r="E48" s="32"/>
      <c r="F48" s="32"/>
      <c r="G48" s="12"/>
      <c r="H48" s="12"/>
      <c r="I48" s="12"/>
      <c r="J48" s="90"/>
      <c r="K48" s="67"/>
      <c r="L48" s="91"/>
      <c r="M48" s="92" t="s">
        <v>34</v>
      </c>
      <c r="N48" s="67"/>
      <c r="O48" s="68"/>
      <c r="P48" s="92"/>
      <c r="Q48" s="69"/>
    </row>
    <row r="49" customFormat="false" ht="16" hidden="false" customHeight="false" outlineLevel="0" collapsed="false">
      <c r="A49" s="32"/>
      <c r="B49" s="32"/>
      <c r="C49" s="64" t="s">
        <v>85</v>
      </c>
      <c r="D49" s="11" t="s">
        <v>81</v>
      </c>
      <c r="E49" s="5"/>
      <c r="F49" s="5"/>
      <c r="J49" s="52" t="n">
        <v>0</v>
      </c>
      <c r="K49" s="67"/>
      <c r="L49" s="91"/>
      <c r="M49" s="52" t="n">
        <f aca="false">ROUND((J49*1.02),0)</f>
        <v>0</v>
      </c>
      <c r="N49" s="141"/>
      <c r="O49" s="142"/>
      <c r="P49" s="52" t="n">
        <f aca="false">SUM(J49:O49)</f>
        <v>0</v>
      </c>
      <c r="Q49" s="69"/>
    </row>
    <row r="50" customFormat="false" ht="16" hidden="false" customHeight="false" outlineLevel="0" collapsed="false">
      <c r="A50" s="32"/>
      <c r="B50" s="32"/>
      <c r="C50" s="64" t="s">
        <v>86</v>
      </c>
      <c r="D50" s="11" t="s">
        <v>81</v>
      </c>
      <c r="E50" s="5"/>
      <c r="F50" s="5"/>
      <c r="J50" s="52" t="n">
        <v>0</v>
      </c>
      <c r="K50" s="67"/>
      <c r="L50" s="91"/>
      <c r="M50" s="52" t="n">
        <f aca="false">ROUND((J50*1.02),0)</f>
        <v>0</v>
      </c>
      <c r="N50" s="141"/>
      <c r="O50" s="142"/>
      <c r="P50" s="52" t="n">
        <f aca="false">SUM(J50:O50)</f>
        <v>0</v>
      </c>
      <c r="Q50" s="69"/>
    </row>
    <row r="51" s="5" customFormat="true" ht="16" hidden="false" customHeight="false" outlineLevel="0" collapsed="false">
      <c r="A51" s="32"/>
      <c r="B51" s="32"/>
      <c r="C51" s="86" t="s">
        <v>87</v>
      </c>
      <c r="D51" s="80"/>
      <c r="E51" s="80"/>
      <c r="F51" s="80"/>
      <c r="G51" s="80"/>
      <c r="H51" s="80"/>
      <c r="I51" s="80"/>
      <c r="J51" s="87" t="n">
        <f aca="false">SUM(J49:J50)</f>
        <v>0</v>
      </c>
      <c r="K51" s="88"/>
      <c r="L51" s="89"/>
      <c r="M51" s="93" t="n">
        <f aca="false">SUM(M49:M50)</f>
        <v>0</v>
      </c>
      <c r="N51" s="88"/>
      <c r="O51" s="148"/>
      <c r="P51" s="93" t="n">
        <f aca="false">SUM(J51:O51)</f>
        <v>0</v>
      </c>
      <c r="Q51" s="84"/>
      <c r="S51" s="0"/>
    </row>
    <row r="52" s="5" customFormat="true" ht="9" hidden="false" customHeight="true" outlineLevel="0" collapsed="false">
      <c r="A52" s="32"/>
      <c r="B52" s="32"/>
      <c r="C52" s="86"/>
      <c r="D52" s="80"/>
      <c r="E52" s="80"/>
      <c r="F52" s="80"/>
      <c r="G52" s="80"/>
      <c r="H52" s="80"/>
      <c r="I52" s="80"/>
      <c r="J52" s="94"/>
      <c r="K52" s="88"/>
      <c r="L52" s="89"/>
      <c r="M52" s="95"/>
      <c r="N52" s="88"/>
      <c r="O52" s="148"/>
      <c r="P52" s="95"/>
      <c r="Q52" s="84"/>
      <c r="S52" s="0"/>
    </row>
    <row r="53" customFormat="false" ht="16" hidden="false" customHeight="false" outlineLevel="0" collapsed="false">
      <c r="A53" s="17" t="s">
        <v>88</v>
      </c>
      <c r="B53" s="17" t="s">
        <v>89</v>
      </c>
      <c r="C53" s="32"/>
      <c r="D53" s="32"/>
      <c r="E53" s="32"/>
      <c r="F53" s="32"/>
      <c r="G53" s="12"/>
      <c r="H53" s="12"/>
      <c r="I53" s="12"/>
      <c r="J53" s="90" t="s">
        <v>34</v>
      </c>
      <c r="K53" s="67"/>
      <c r="L53" s="91"/>
      <c r="M53" s="52" t="s">
        <v>34</v>
      </c>
      <c r="N53" s="67"/>
      <c r="O53" s="68"/>
      <c r="P53" s="52"/>
      <c r="Q53" s="69"/>
      <c r="S53" s="5"/>
    </row>
    <row r="54" customFormat="false" ht="16" hidden="false" customHeight="false" outlineLevel="0" collapsed="false">
      <c r="A54" s="32"/>
      <c r="B54" s="32"/>
      <c r="C54" s="64" t="s">
        <v>90</v>
      </c>
      <c r="D54" s="18"/>
      <c r="E54" s="5"/>
      <c r="F54" s="5"/>
      <c r="J54" s="52" t="n">
        <v>0</v>
      </c>
      <c r="K54" s="67"/>
      <c r="L54" s="91"/>
      <c r="M54" s="52" t="n">
        <f aca="false">ROUND((J54*1.02),0)</f>
        <v>0</v>
      </c>
      <c r="N54" s="141"/>
      <c r="O54" s="142"/>
      <c r="P54" s="52" t="n">
        <f aca="false">SUM(J54:O54)</f>
        <v>0</v>
      </c>
      <c r="Q54" s="69"/>
    </row>
    <row r="55" customFormat="false" ht="16" hidden="false" customHeight="false" outlineLevel="0" collapsed="false">
      <c r="A55" s="32"/>
      <c r="B55" s="32"/>
      <c r="C55" s="64" t="s">
        <v>122</v>
      </c>
      <c r="D55" s="18"/>
      <c r="E55" s="5"/>
      <c r="F55" s="5"/>
      <c r="J55" s="52" t="n">
        <v>0</v>
      </c>
      <c r="K55" s="67"/>
      <c r="L55" s="91"/>
      <c r="M55" s="52" t="n">
        <f aca="false">ROUND((J55*1.02),0)</f>
        <v>0</v>
      </c>
      <c r="N55" s="141"/>
      <c r="O55" s="142"/>
      <c r="P55" s="52" t="n">
        <f aca="false">SUM(J55:O55)</f>
        <v>0</v>
      </c>
      <c r="Q55" s="69"/>
    </row>
    <row r="56" customFormat="false" ht="16" hidden="false" customHeight="false" outlineLevel="0" collapsed="false">
      <c r="A56" s="32"/>
      <c r="B56" s="32"/>
      <c r="C56" s="64" t="s">
        <v>123</v>
      </c>
      <c r="D56" s="18"/>
      <c r="E56" s="5"/>
      <c r="F56" s="5"/>
      <c r="J56" s="52" t="n">
        <v>0</v>
      </c>
      <c r="K56" s="67"/>
      <c r="L56" s="91"/>
      <c r="M56" s="52" t="n">
        <f aca="false">ROUND((J56*1.02),0)</f>
        <v>0</v>
      </c>
      <c r="N56" s="141"/>
      <c r="O56" s="142"/>
      <c r="P56" s="52" t="n">
        <f aca="false">SUM(J56:O56)</f>
        <v>0</v>
      </c>
      <c r="Q56" s="69"/>
    </row>
    <row r="57" customFormat="false" ht="16" hidden="false" customHeight="false" outlineLevel="0" collapsed="false">
      <c r="A57" s="32"/>
      <c r="B57" s="32"/>
      <c r="C57" s="64" t="s">
        <v>124</v>
      </c>
      <c r="D57" s="18"/>
      <c r="E57" s="5"/>
      <c r="F57" s="5"/>
      <c r="J57" s="52" t="n">
        <v>0</v>
      </c>
      <c r="K57" s="67"/>
      <c r="L57" s="91"/>
      <c r="M57" s="52" t="n">
        <f aca="false">ROUND((J57*1.02),0)</f>
        <v>0</v>
      </c>
      <c r="N57" s="141"/>
      <c r="O57" s="142"/>
      <c r="P57" s="52" t="n">
        <f aca="false">SUM(J57:O57)</f>
        <v>0</v>
      </c>
      <c r="Q57" s="69"/>
    </row>
    <row r="58" customFormat="false" ht="16" hidden="false" customHeight="false" outlineLevel="0" collapsed="false">
      <c r="A58" s="32"/>
      <c r="B58" s="32"/>
      <c r="C58" s="96" t="s">
        <v>94</v>
      </c>
      <c r="D58" s="18"/>
      <c r="E58" s="5"/>
      <c r="F58" s="5"/>
      <c r="J58" s="52" t="n">
        <v>0</v>
      </c>
      <c r="K58" s="67"/>
      <c r="L58" s="91"/>
      <c r="M58" s="52" t="n">
        <f aca="false">ROUND((J58*1.02),0)</f>
        <v>0</v>
      </c>
      <c r="N58" s="141"/>
      <c r="O58" s="142"/>
      <c r="P58" s="52" t="n">
        <f aca="false">SUM(J58:O58)</f>
        <v>0</v>
      </c>
      <c r="Q58" s="69"/>
    </row>
    <row r="59" customFormat="false" ht="16" hidden="false" customHeight="false" outlineLevel="0" collapsed="false">
      <c r="A59" s="32"/>
      <c r="B59" s="32"/>
      <c r="C59" s="64" t="s">
        <v>95</v>
      </c>
      <c r="D59" s="18"/>
      <c r="E59" s="5"/>
      <c r="F59" s="5"/>
      <c r="J59" s="52" t="n">
        <v>0</v>
      </c>
      <c r="K59" s="67"/>
      <c r="L59" s="91"/>
      <c r="M59" s="52" t="n">
        <f aca="false">ROUND((J59*1.02),0)</f>
        <v>0</v>
      </c>
      <c r="N59" s="149"/>
      <c r="O59" s="52"/>
      <c r="P59" s="52" t="n">
        <f aca="false">SUM(J59:O59)</f>
        <v>0</v>
      </c>
      <c r="Q59" s="69"/>
    </row>
    <row r="60" customFormat="false" ht="16" hidden="false" customHeight="false" outlineLevel="0" collapsed="false">
      <c r="A60" s="32"/>
      <c r="B60" s="32"/>
      <c r="C60" s="64" t="s">
        <v>96</v>
      </c>
      <c r="D60" s="32"/>
      <c r="E60" s="32"/>
      <c r="F60" s="32"/>
      <c r="G60" s="12"/>
      <c r="H60" s="12"/>
      <c r="I60" s="12"/>
      <c r="J60" s="52" t="n">
        <v>0</v>
      </c>
      <c r="K60" s="67"/>
      <c r="L60" s="91"/>
      <c r="M60" s="52" t="n">
        <f aca="false">ROUND((J60*1.02),0)</f>
        <v>0</v>
      </c>
      <c r="N60" s="149"/>
      <c r="O60" s="52"/>
      <c r="P60" s="52" t="n">
        <f aca="false">SUM(J60:O60)</f>
        <v>0</v>
      </c>
      <c r="Q60" s="69"/>
    </row>
    <row r="61" customFormat="false" ht="16" hidden="false" customHeight="false" outlineLevel="0" collapsed="false">
      <c r="A61" s="32"/>
      <c r="B61" s="32"/>
      <c r="C61" s="17" t="s">
        <v>97</v>
      </c>
      <c r="D61" s="11"/>
      <c r="E61" s="5"/>
      <c r="F61" s="5"/>
      <c r="J61" s="52" t="n">
        <v>0</v>
      </c>
      <c r="K61" s="67"/>
      <c r="L61" s="91"/>
      <c r="M61" s="52" t="n">
        <v>0</v>
      </c>
      <c r="N61" s="141"/>
      <c r="O61" s="142"/>
      <c r="P61" s="52" t="n">
        <f aca="false">SUM(J61:O61)</f>
        <v>0</v>
      </c>
      <c r="Q61" s="69"/>
      <c r="R61" s="97"/>
    </row>
    <row r="62" customFormat="false" ht="16" hidden="false" customHeight="false" outlineLevel="0" collapsed="false">
      <c r="A62" s="32"/>
      <c r="B62" s="32"/>
      <c r="C62" s="98" t="s">
        <v>98</v>
      </c>
      <c r="D62" s="11"/>
      <c r="E62" s="5"/>
      <c r="F62" s="5"/>
      <c r="J62" s="52" t="n">
        <v>0</v>
      </c>
      <c r="K62" s="67"/>
      <c r="L62" s="91"/>
      <c r="M62" s="52" t="n">
        <v>0</v>
      </c>
      <c r="N62" s="141"/>
      <c r="O62" s="142"/>
      <c r="P62" s="52" t="n">
        <f aca="false">SUM(J62:O62)</f>
        <v>0</v>
      </c>
      <c r="Q62" s="69"/>
      <c r="R62" s="97"/>
    </row>
    <row r="63" customFormat="false" ht="16" hidden="false" customHeight="false" outlineLevel="0" collapsed="false">
      <c r="A63" s="32"/>
      <c r="B63" s="32"/>
      <c r="C63" s="98" t="s">
        <v>99</v>
      </c>
      <c r="D63" s="11"/>
      <c r="E63" s="5"/>
      <c r="F63" s="5"/>
      <c r="J63" s="52" t="n">
        <v>0</v>
      </c>
      <c r="K63" s="67"/>
      <c r="L63" s="91"/>
      <c r="M63" s="52" t="n">
        <v>0</v>
      </c>
      <c r="N63" s="141"/>
      <c r="O63" s="142"/>
      <c r="P63" s="52" t="n">
        <f aca="false">SUM(J63:O63)</f>
        <v>0</v>
      </c>
      <c r="Q63" s="69"/>
      <c r="R63" s="97"/>
    </row>
    <row r="64" customFormat="false" ht="16" hidden="false" customHeight="false" outlineLevel="0" collapsed="false">
      <c r="A64" s="32"/>
      <c r="B64" s="32"/>
      <c r="C64" s="98" t="s">
        <v>100</v>
      </c>
      <c r="D64" s="11"/>
      <c r="E64" s="5"/>
      <c r="F64" s="5"/>
      <c r="J64" s="52" t="n">
        <v>0</v>
      </c>
      <c r="K64" s="67"/>
      <c r="L64" s="91"/>
      <c r="M64" s="52" t="n">
        <v>0</v>
      </c>
      <c r="N64" s="141"/>
      <c r="O64" s="142"/>
      <c r="P64" s="52" t="n">
        <f aca="false">SUM(J64:O64)</f>
        <v>0</v>
      </c>
      <c r="Q64" s="69"/>
      <c r="R64" s="97"/>
    </row>
    <row r="65" customFormat="false" ht="16" hidden="false" customHeight="false" outlineLevel="0" collapsed="false">
      <c r="A65" s="79" t="s">
        <v>101</v>
      </c>
      <c r="D65" s="80"/>
      <c r="E65" s="80"/>
      <c r="F65" s="80"/>
      <c r="G65" s="80"/>
      <c r="H65" s="80"/>
      <c r="I65" s="80"/>
      <c r="J65" s="99" t="n">
        <f aca="false">SUM(J54:J64)</f>
        <v>0</v>
      </c>
      <c r="K65" s="100"/>
      <c r="L65" s="101"/>
      <c r="M65" s="102" t="n">
        <f aca="false">SUM(M54:M64)</f>
        <v>0</v>
      </c>
      <c r="N65" s="100"/>
      <c r="O65" s="150"/>
      <c r="P65" s="102" t="n">
        <f aca="false">SUM(J65:O65)</f>
        <v>0</v>
      </c>
      <c r="Q65" s="103"/>
      <c r="R65" s="97"/>
    </row>
    <row r="66" customFormat="false" ht="7.5" hidden="false" customHeight="true" outlineLevel="0" collapsed="false">
      <c r="A66" s="32"/>
      <c r="B66" s="32"/>
      <c r="C66" s="56"/>
      <c r="D66" s="80"/>
      <c r="E66" s="80"/>
      <c r="F66" s="80"/>
      <c r="G66" s="56"/>
      <c r="H66" s="56"/>
      <c r="I66" s="56"/>
      <c r="J66" s="76"/>
      <c r="K66" s="58"/>
      <c r="L66" s="77"/>
      <c r="M66" s="59"/>
      <c r="N66" s="58"/>
      <c r="O66" s="59"/>
      <c r="P66" s="59" t="s">
        <v>34</v>
      </c>
      <c r="Q66" s="60"/>
    </row>
    <row r="67" customFormat="false" ht="17" hidden="false" customHeight="false" outlineLevel="0" collapsed="false">
      <c r="A67" s="80"/>
      <c r="B67" s="80"/>
      <c r="C67" s="80"/>
      <c r="D67" s="32"/>
      <c r="E67" s="104" t="s">
        <v>102</v>
      </c>
      <c r="F67" s="104"/>
      <c r="G67" s="104"/>
      <c r="H67" s="104"/>
      <c r="I67" s="104"/>
      <c r="J67" s="105" t="n">
        <f aca="false">ROUND(+J65+J51+J46+J41,0)</f>
        <v>0</v>
      </c>
      <c r="K67" s="106"/>
      <c r="L67" s="107"/>
      <c r="M67" s="105" t="n">
        <f aca="false">ROUND(+M65+M51+M46+M41,0)</f>
        <v>0</v>
      </c>
      <c r="N67" s="106"/>
      <c r="O67" s="105"/>
      <c r="P67" s="105" t="n">
        <f aca="false">SUM(J67:O67)</f>
        <v>0</v>
      </c>
      <c r="Q67" s="103"/>
    </row>
    <row r="68" customFormat="false" ht="7.5" hidden="false" customHeight="true" outlineLevel="0" collapsed="false">
      <c r="A68" s="80"/>
      <c r="B68" s="80"/>
      <c r="C68" s="80"/>
      <c r="D68" s="32"/>
      <c r="E68" s="108"/>
      <c r="F68" s="108"/>
      <c r="G68" s="33"/>
      <c r="H68" s="33"/>
      <c r="I68" s="33"/>
      <c r="J68" s="109"/>
      <c r="K68" s="106"/>
      <c r="L68" s="107"/>
      <c r="M68" s="105"/>
      <c r="N68" s="151"/>
      <c r="O68" s="103"/>
      <c r="P68" s="105"/>
    </row>
    <row r="69" customFormat="false" ht="16" hidden="false" customHeight="false" outlineLevel="0" collapsed="false">
      <c r="A69" s="80"/>
      <c r="B69" s="80"/>
      <c r="C69" s="80"/>
      <c r="D69" s="32"/>
      <c r="G69" s="33"/>
      <c r="H69" s="110" t="s">
        <v>103</v>
      </c>
      <c r="I69" s="33"/>
      <c r="J69" s="111" t="n">
        <f aca="false">J67</f>
        <v>0</v>
      </c>
      <c r="K69" s="112"/>
      <c r="L69" s="113"/>
      <c r="M69" s="111" t="n">
        <f aca="false">M67</f>
        <v>0</v>
      </c>
      <c r="N69" s="112"/>
      <c r="O69" s="152"/>
      <c r="P69" s="111" t="n">
        <f aca="false">SUM(J69:O69)</f>
        <v>0</v>
      </c>
      <c r="R69" s="97"/>
    </row>
    <row r="70" customFormat="false" ht="16" hidden="false" customHeight="false" outlineLevel="0" collapsed="false">
      <c r="A70" s="36" t="s">
        <v>104</v>
      </c>
      <c r="B70" s="12"/>
      <c r="C70" s="12"/>
      <c r="J70" s="52"/>
      <c r="K70" s="114"/>
      <c r="L70" s="115"/>
      <c r="M70" s="68"/>
      <c r="N70" s="114"/>
      <c r="O70" s="153"/>
      <c r="P70" s="68"/>
      <c r="Q70" s="69"/>
    </row>
    <row r="71" customFormat="false" ht="16" hidden="false" customHeight="false" outlineLevel="0" collapsed="false">
      <c r="A71" s="64" t="s">
        <v>105</v>
      </c>
      <c r="B71" s="12"/>
      <c r="D71" s="117" t="n">
        <f aca="false">IF(AND(($E$78)="R",($E$80)="C"),('RATES-Non Fed'!E48),IF(AND(($E$78)="R",($E$80)="O"),('RATES-Non Fed'!E53),IF(AND(($E$78)="I",($E$80)="C"),('RATES-Non Fed'!E49),IF(AND(($E$78)="I",($E$80)="O"),('RATES-Non Fed'!E54),IF(AND(($E$78)="P",($E$80)="C"),('RATES-Non Fed'!E50),IF(AND(($E$78)="P",($E$80)="O"),('RATES-Non Fed'!E55),($E$79)))))))</f>
        <v>0.62</v>
      </c>
      <c r="E71" s="117" t="n">
        <f aca="false">IF(AND(($E$78)="R",($E$80)="C"),('RATES-Non Fed'!G48),IF(AND(($E$78)="R",($E$80)="O"),('RATES-Non Fed'!G53),IF(AND(($E$78)="I",($E$80)="C"),('RATES-Non Fed'!G49),IF(AND(($E$78)="I",($E$80)="O"),('RATES-Non Fed'!G54),IF(AND(($E$78)="P",($E$80)="C"),('RATES-Non Fed'!G50),IF(AND(($E$78)="P",($E$80)="O"),('RATES-Non Fed'!G55),($E$79)))))))</f>
        <v>0.62</v>
      </c>
      <c r="F71" s="117"/>
      <c r="G71" s="117"/>
      <c r="H71" s="117"/>
      <c r="J71" s="68" t="n">
        <f aca="false">ROUND(+D71*(J67-J46-J61-J62-J63-J64-J58),0)</f>
        <v>0</v>
      </c>
      <c r="K71" s="67"/>
      <c r="L71" s="91"/>
      <c r="M71" s="68" t="n">
        <f aca="false">ROUND(+E71*(M67-M46-M61-M62-M63-M64-M58),0)</f>
        <v>0</v>
      </c>
      <c r="N71" s="67"/>
      <c r="O71" s="68"/>
      <c r="P71" s="68" t="n">
        <f aca="false">SUM(J71:O71)</f>
        <v>0</v>
      </c>
      <c r="Q71" s="69"/>
    </row>
    <row r="72" customFormat="false" ht="16" hidden="false" customHeight="false" outlineLevel="0" collapsed="false">
      <c r="A72" s="79" t="s">
        <v>106</v>
      </c>
      <c r="B72" s="12"/>
      <c r="C72" s="41"/>
      <c r="D72" s="118"/>
      <c r="E72" s="117"/>
      <c r="F72" s="117"/>
      <c r="G72" s="117"/>
      <c r="H72" s="117"/>
      <c r="I72" s="117"/>
      <c r="J72" s="87" t="n">
        <f aca="false">SUM(J71:J71)</f>
        <v>0</v>
      </c>
      <c r="K72" s="100"/>
      <c r="L72" s="101"/>
      <c r="M72" s="87" t="n">
        <f aca="false">SUM(M71:M71)</f>
        <v>0</v>
      </c>
      <c r="N72" s="100"/>
      <c r="O72" s="150"/>
      <c r="P72" s="87" t="n">
        <f aca="false">SUM(J72:O72)</f>
        <v>0</v>
      </c>
      <c r="Q72" s="69"/>
    </row>
    <row r="73" customFormat="false" ht="7.25" hidden="false" customHeight="true" outlineLevel="0" collapsed="false">
      <c r="A73" s="79"/>
      <c r="B73" s="12"/>
      <c r="C73" s="41"/>
      <c r="D73" s="118"/>
      <c r="E73" s="117"/>
      <c r="F73" s="117"/>
      <c r="G73" s="117"/>
      <c r="H73" s="117"/>
      <c r="I73" s="117"/>
      <c r="J73" s="94"/>
      <c r="K73" s="100"/>
      <c r="L73" s="101"/>
      <c r="M73" s="119"/>
      <c r="N73" s="100"/>
      <c r="O73" s="150"/>
      <c r="P73" s="119"/>
      <c r="Q73" s="69"/>
    </row>
    <row r="74" customFormat="false" ht="19" hidden="false" customHeight="false" outlineLevel="0" collapsed="false">
      <c r="A74" s="79"/>
      <c r="B74" s="12"/>
      <c r="C74" s="120" t="s">
        <v>107</v>
      </c>
      <c r="D74" s="118"/>
      <c r="E74" s="117"/>
      <c r="F74" s="117"/>
      <c r="G74" s="117"/>
      <c r="H74" s="117"/>
      <c r="I74" s="117"/>
      <c r="J74" s="121" t="n">
        <f aca="false">J72+J67</f>
        <v>0</v>
      </c>
      <c r="K74" s="106"/>
      <c r="L74" s="107"/>
      <c r="M74" s="121" t="n">
        <f aca="false">M72+M67</f>
        <v>0</v>
      </c>
      <c r="N74" s="106"/>
      <c r="O74" s="105"/>
      <c r="P74" s="121" t="n">
        <f aca="false">SUM(J74:O74)</f>
        <v>0</v>
      </c>
      <c r="Q74" s="69"/>
    </row>
    <row r="75" customFormat="false" ht="8.25" hidden="false" customHeight="true" outlineLevel="0" collapsed="false">
      <c r="A75" s="80"/>
      <c r="B75" s="12"/>
      <c r="C75" s="118"/>
      <c r="D75" s="117"/>
      <c r="E75" s="117"/>
      <c r="F75" s="117"/>
      <c r="G75" s="117"/>
      <c r="H75" s="117"/>
      <c r="I75" s="117"/>
      <c r="J75" s="68"/>
      <c r="K75" s="67"/>
      <c r="L75" s="91"/>
      <c r="M75" s="68"/>
      <c r="N75" s="67"/>
      <c r="O75" s="68"/>
      <c r="P75" s="68" t="s">
        <v>34</v>
      </c>
      <c r="Q75" s="69"/>
    </row>
    <row r="76" customFormat="false" ht="9" hidden="false" customHeight="true" outlineLevel="0" collapsed="false">
      <c r="A76" s="12"/>
      <c r="B76" s="12"/>
      <c r="C76" s="12"/>
      <c r="D76" s="12"/>
      <c r="E76" s="12"/>
      <c r="F76" s="12"/>
      <c r="G76" s="12"/>
      <c r="H76" s="12"/>
      <c r="I76" s="12"/>
      <c r="J76" s="122"/>
      <c r="K76" s="123"/>
      <c r="L76" s="124"/>
      <c r="M76" s="125"/>
      <c r="N76" s="123"/>
      <c r="O76" s="154"/>
      <c r="P76" s="125"/>
      <c r="Q76" s="12"/>
    </row>
    <row r="77" customFormat="false" ht="16" hidden="false" customHeight="false" outlineLevel="0" collapsed="false">
      <c r="C77" s="126" t="s">
        <v>108</v>
      </c>
    </row>
    <row r="78" customFormat="false" ht="16" hidden="false" customHeight="false" outlineLevel="0" collapsed="false">
      <c r="C78" s="24" t="s">
        <v>109</v>
      </c>
      <c r="E78" s="127" t="s">
        <v>125</v>
      </c>
      <c r="G78" s="24" t="s">
        <v>111</v>
      </c>
    </row>
    <row r="79" customFormat="false" ht="16" hidden="false" customHeight="false" outlineLevel="0" collapsed="false">
      <c r="C79" s="24" t="s">
        <v>112</v>
      </c>
      <c r="E79" s="128" t="n">
        <v>0</v>
      </c>
      <c r="F79" s="128"/>
    </row>
    <row r="80" customFormat="false" ht="16" hidden="false" customHeight="false" outlineLevel="0" collapsed="false">
      <c r="C80" s="24" t="s">
        <v>113</v>
      </c>
      <c r="E80" s="127" t="s">
        <v>126</v>
      </c>
      <c r="G80" s="24" t="s">
        <v>115</v>
      </c>
    </row>
    <row r="83" customFormat="false" ht="16" hidden="false" customHeight="false" outlineLevel="0" collapsed="false">
      <c r="D83" s="129" t="s">
        <v>116</v>
      </c>
      <c r="H83" s="130" t="n">
        <f aca="false">+'RATES-Non Fed'!E31</f>
        <v>0.62</v>
      </c>
      <c r="J83" s="131" t="n">
        <f aca="false">J72/12*'RATES-Non Fed'!$C$48</f>
        <v>0</v>
      </c>
      <c r="L83" s="130" t="n">
        <f aca="false">+'RATES-Non Fed'!G31</f>
        <v>0.62</v>
      </c>
      <c r="M83" s="131" t="n">
        <f aca="false">M72/12*'RATES-Non Fed'!$C$48</f>
        <v>0</v>
      </c>
    </row>
    <row r="84" customFormat="false" ht="18" hidden="false" customHeight="true" outlineLevel="0" collapsed="false">
      <c r="D84" s="132" t="s">
        <v>117</v>
      </c>
      <c r="E84" s="132"/>
      <c r="F84" s="132"/>
      <c r="G84" s="132"/>
      <c r="H84" s="130" t="n">
        <f aca="false">+'RATES-Non Fed'!G31</f>
        <v>0.62</v>
      </c>
      <c r="J84" s="131" t="n">
        <f aca="false">J72/12*'RATES-Non Fed'!$D$48</f>
        <v>0</v>
      </c>
      <c r="L84" s="130" t="n">
        <f aca="false">+'RATES-Non Fed'!I31</f>
        <v>0.62</v>
      </c>
      <c r="M84" s="131" t="n">
        <f aca="false">M72/12*'RATES-Non Fed'!$D$48</f>
        <v>0</v>
      </c>
      <c r="N84" s="155" t="n">
        <f aca="false">'RATES-Non Fed'!Q69</f>
        <v>0</v>
      </c>
      <c r="O84" s="155"/>
      <c r="P84" s="155"/>
    </row>
    <row r="85" customFormat="false" ht="16" hidden="false" customHeight="false" outlineLevel="0" collapsed="false">
      <c r="D85" s="132"/>
      <c r="E85" s="132"/>
      <c r="F85" s="132"/>
      <c r="G85" s="132"/>
      <c r="J85" s="131" t="n">
        <f aca="false">SUM(J83:J84)</f>
        <v>0</v>
      </c>
      <c r="M85" s="131" t="n">
        <f aca="false">SUM(M83:M84)</f>
        <v>0</v>
      </c>
    </row>
  </sheetData>
  <mergeCells count="8">
    <mergeCell ref="A1:N1"/>
    <mergeCell ref="A2:P2"/>
    <mergeCell ref="K4:O5"/>
    <mergeCell ref="J8:L8"/>
    <mergeCell ref="M8:O8"/>
    <mergeCell ref="E67:I67"/>
    <mergeCell ref="D84:G85"/>
    <mergeCell ref="N84:P84"/>
  </mergeCells>
  <dataValidations count="1">
    <dataValidation allowBlank="true" errorStyle="stop" operator="between" showDropDown="false" showErrorMessage="true" showInputMessage="false" sqref="D11 D13 D15 D17:D18 D21:D24" type="list">
      <formula1>APPTS</formula1>
      <formula2>0</formula2>
    </dataValidation>
  </dataValidations>
  <hyperlinks>
    <hyperlink ref="C58" r:id="rId2" display="UC Tuition rates (Not Subject to Indirect)"/>
  </hyperlinks>
  <printOptions headings="false" gridLines="false" gridLinesSet="true" horizontalCentered="true" verticalCentered="false"/>
  <pageMargins left="0.5" right="0.3"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J29" activeCellId="0" sqref="J29"/>
    </sheetView>
  </sheetViews>
  <sheetFormatPr defaultColWidth="9.66015625" defaultRowHeight="16" zeroHeight="false" outlineLevelRow="0" outlineLevelCol="0"/>
  <cols>
    <col collapsed="false" customWidth="true" hidden="false" outlineLevel="0" max="2" min="1" style="0" width="2.66"/>
    <col collapsed="false" customWidth="true" hidden="false" outlineLevel="0" max="3" min="3" style="0" width="20.49"/>
    <col collapsed="false" customWidth="true" hidden="false" outlineLevel="0" max="4" min="4" style="0" width="16.16"/>
    <col collapsed="false" customWidth="true" hidden="false" outlineLevel="0" max="5" min="5" style="0" width="8.99"/>
    <col collapsed="false" customWidth="true" hidden="false" outlineLevel="0" max="6" min="6" style="0" width="7.66"/>
    <col collapsed="false" customWidth="true" hidden="false" outlineLevel="0" max="7" min="7" style="0" width="9.83"/>
    <col collapsed="false" customWidth="true" hidden="false" outlineLevel="0" max="8" min="8" style="0" width="7.16"/>
    <col collapsed="false" customWidth="true" hidden="true" outlineLevel="0" max="9" min="9" style="0" width="7.16"/>
    <col collapsed="false" customWidth="true" hidden="false" outlineLevel="0" max="10" min="10" style="0" width="13.66"/>
    <col collapsed="false" customWidth="true" hidden="false" outlineLevel="0" max="11" min="11" style="2" width="8.16"/>
    <col collapsed="false" customWidth="true" hidden="false" outlineLevel="0" max="12" min="12" style="9" width="10.16"/>
    <col collapsed="false" customWidth="true" hidden="false" outlineLevel="0" max="13" min="13" style="0" width="11.16"/>
    <col collapsed="false" customWidth="true" hidden="false" outlineLevel="0" max="14" min="14" style="2" width="9.16"/>
    <col collapsed="false" customWidth="true" hidden="false" outlineLevel="0" max="15" min="15" style="4" width="9.49"/>
    <col collapsed="false" customWidth="true" hidden="false" outlineLevel="0" max="16" min="16" style="0" width="11.16"/>
    <col collapsed="false" customWidth="true" hidden="false" outlineLevel="0" max="17" min="17" style="2" width="9.16"/>
    <col collapsed="false" customWidth="true" hidden="false" outlineLevel="0" max="18" min="18" style="4" width="8.66"/>
    <col collapsed="false" customWidth="true" hidden="false" outlineLevel="0" max="19" min="19" style="0" width="14.66"/>
    <col collapsed="false" customWidth="true" hidden="false" outlineLevel="0" max="20" min="20" style="0" width="2.66"/>
  </cols>
  <sheetData>
    <row r="1" customFormat="false" ht="18" hidden="false" customHeight="false" outlineLevel="0" collapsed="false">
      <c r="A1" s="10" t="s">
        <v>32</v>
      </c>
      <c r="B1" s="10"/>
      <c r="C1" s="10"/>
      <c r="D1" s="10"/>
      <c r="E1" s="10"/>
      <c r="F1" s="10"/>
      <c r="G1" s="10"/>
      <c r="H1" s="10"/>
      <c r="I1" s="10"/>
      <c r="J1" s="10"/>
      <c r="K1" s="10"/>
      <c r="L1" s="10"/>
      <c r="M1" s="10"/>
      <c r="N1" s="10"/>
      <c r="O1" s="10"/>
      <c r="P1" s="10"/>
      <c r="Q1" s="10"/>
      <c r="R1" s="10"/>
    </row>
    <row r="2" customFormat="false" ht="18" hidden="false" customHeight="false" outlineLevel="0" collapsed="false">
      <c r="A2" s="10" t="s">
        <v>127</v>
      </c>
      <c r="B2" s="10"/>
      <c r="C2" s="10"/>
      <c r="D2" s="10"/>
      <c r="E2" s="10"/>
      <c r="F2" s="10"/>
      <c r="G2" s="10"/>
      <c r="H2" s="10"/>
      <c r="I2" s="10"/>
      <c r="J2" s="10"/>
      <c r="K2" s="10"/>
      <c r="L2" s="10"/>
      <c r="M2" s="10"/>
      <c r="N2" s="10"/>
      <c r="O2" s="10"/>
      <c r="P2" s="10"/>
      <c r="Q2" s="10"/>
      <c r="R2" s="10"/>
      <c r="S2" s="10"/>
    </row>
    <row r="3" customFormat="false" ht="9.75" hidden="false" customHeight="true" outlineLevel="0" collapsed="false">
      <c r="A3" s="11" t="s">
        <v>34</v>
      </c>
      <c r="B3" s="12"/>
      <c r="J3" s="13" t="s">
        <v>34</v>
      </c>
      <c r="K3" s="14"/>
      <c r="L3" s="15"/>
      <c r="M3" s="16"/>
      <c r="P3" s="16"/>
      <c r="S3" s="16"/>
    </row>
    <row r="4" customFormat="false" ht="16" hidden="false" customHeight="true" outlineLevel="0" collapsed="false">
      <c r="A4" s="17" t="s">
        <v>35</v>
      </c>
      <c r="B4" s="12"/>
      <c r="D4" s="11" t="s">
        <v>37</v>
      </c>
      <c r="G4" s="18"/>
      <c r="J4" s="20" t="s">
        <v>38</v>
      </c>
      <c r="K4" s="135" t="s">
        <v>37</v>
      </c>
      <c r="L4" s="135"/>
      <c r="M4" s="135"/>
      <c r="N4" s="135"/>
      <c r="O4" s="135"/>
      <c r="P4" s="135"/>
      <c r="Q4" s="135"/>
      <c r="R4" s="135"/>
      <c r="S4" s="16"/>
    </row>
    <row r="5" customFormat="false" ht="18" hidden="false" customHeight="false" outlineLevel="0" collapsed="false">
      <c r="A5" s="17" t="s">
        <v>40</v>
      </c>
      <c r="B5" s="12"/>
      <c r="D5" s="11" t="s">
        <v>37</v>
      </c>
      <c r="E5" s="18"/>
      <c r="F5" s="18"/>
      <c r="H5" s="28"/>
      <c r="I5" s="28"/>
      <c r="J5" s="22"/>
      <c r="K5" s="135"/>
      <c r="L5" s="135"/>
      <c r="M5" s="135"/>
      <c r="N5" s="135"/>
      <c r="O5" s="135"/>
      <c r="P5" s="135"/>
      <c r="Q5" s="135"/>
      <c r="R5" s="135"/>
      <c r="S5" s="16"/>
    </row>
    <row r="6" customFormat="false" ht="16" hidden="false" customHeight="false" outlineLevel="0" collapsed="false">
      <c r="A6" s="24"/>
      <c r="B6" s="17" t="s">
        <v>42</v>
      </c>
      <c r="D6" s="25" t="n">
        <f aca="false">'RATES-Non Fed'!E2</f>
        <v>44470</v>
      </c>
      <c r="E6" s="26" t="s">
        <v>43</v>
      </c>
      <c r="F6" s="26"/>
      <c r="G6" s="25" t="n">
        <f aca="false">'RATES-Non Fed'!G2</f>
        <v>44833</v>
      </c>
      <c r="H6" s="27"/>
      <c r="I6" s="27"/>
      <c r="J6" s="28"/>
      <c r="K6" s="29"/>
      <c r="L6" s="30"/>
      <c r="M6" s="18"/>
      <c r="N6" s="29"/>
      <c r="O6" s="136"/>
      <c r="P6" s="18"/>
      <c r="Q6" s="29"/>
      <c r="R6" s="136"/>
      <c r="S6" s="16"/>
    </row>
    <row r="7" customFormat="false" ht="7.5" hidden="false" customHeight="true" outlineLevel="0" collapsed="false">
      <c r="E7" s="18"/>
      <c r="F7" s="18"/>
      <c r="G7" s="12"/>
      <c r="H7" s="12"/>
      <c r="I7" s="12"/>
      <c r="J7" s="31" t="s">
        <v>34</v>
      </c>
      <c r="K7" s="14"/>
      <c r="L7" s="15"/>
      <c r="M7" s="16"/>
      <c r="N7" s="14"/>
      <c r="O7" s="44"/>
      <c r="P7" s="16"/>
      <c r="Q7" s="14"/>
      <c r="R7" s="44"/>
      <c r="S7" s="16"/>
      <c r="T7" s="12"/>
    </row>
    <row r="8" customFormat="false" ht="16" hidden="false" customHeight="false" outlineLevel="0" collapsed="false">
      <c r="A8" s="32"/>
      <c r="B8" s="32"/>
      <c r="C8" s="32"/>
      <c r="D8" s="32"/>
      <c r="E8" s="32"/>
      <c r="F8" s="32"/>
      <c r="G8" s="32"/>
      <c r="H8" s="32"/>
      <c r="I8" s="32"/>
      <c r="J8" s="34" t="s">
        <v>45</v>
      </c>
      <c r="K8" s="34"/>
      <c r="L8" s="34"/>
      <c r="M8" s="35" t="s">
        <v>119</v>
      </c>
      <c r="N8" s="35"/>
      <c r="O8" s="35"/>
      <c r="P8" s="35" t="s">
        <v>128</v>
      </c>
      <c r="Q8" s="35"/>
      <c r="R8" s="35"/>
      <c r="S8" s="35" t="s">
        <v>46</v>
      </c>
      <c r="T8" s="32"/>
    </row>
    <row r="9" s="40" customFormat="true" ht="16" hidden="false" customHeight="false" outlineLevel="0" collapsed="false">
      <c r="A9" s="33" t="s">
        <v>47</v>
      </c>
      <c r="B9" s="33" t="s">
        <v>44</v>
      </c>
      <c r="C9" s="33"/>
      <c r="D9" s="33"/>
      <c r="E9" s="33"/>
      <c r="F9" s="33"/>
      <c r="G9" s="33"/>
      <c r="H9" s="33"/>
      <c r="I9" s="33"/>
      <c r="J9" s="37" t="s">
        <v>49</v>
      </c>
      <c r="K9" s="38" t="s">
        <v>50</v>
      </c>
      <c r="L9" s="33" t="s">
        <v>51</v>
      </c>
      <c r="M9" s="137" t="s">
        <v>49</v>
      </c>
      <c r="N9" s="38" t="s">
        <v>50</v>
      </c>
      <c r="O9" s="33" t="s">
        <v>51</v>
      </c>
      <c r="P9" s="137" t="s">
        <v>49</v>
      </c>
      <c r="Q9" s="38" t="s">
        <v>50</v>
      </c>
      <c r="R9" s="33" t="s">
        <v>51</v>
      </c>
      <c r="S9" s="39"/>
      <c r="T9" s="33"/>
    </row>
    <row r="10" customFormat="false" ht="16" hidden="false" customHeight="false" outlineLevel="0" collapsed="false">
      <c r="A10" s="12"/>
      <c r="B10" s="138" t="s">
        <v>120</v>
      </c>
      <c r="C10" s="41"/>
      <c r="D10" s="41" t="s">
        <v>52</v>
      </c>
      <c r="E10" s="12" t="s">
        <v>53</v>
      </c>
      <c r="F10" s="42" t="s">
        <v>54</v>
      </c>
      <c r="G10" s="42" t="s">
        <v>55</v>
      </c>
      <c r="H10" s="12"/>
      <c r="I10" s="12"/>
      <c r="J10" s="43"/>
      <c r="K10" s="14"/>
      <c r="L10" s="44"/>
      <c r="M10" s="43"/>
      <c r="N10" s="14"/>
      <c r="O10" s="44"/>
      <c r="P10" s="43"/>
      <c r="Q10" s="14"/>
      <c r="R10" s="44"/>
      <c r="S10" s="28" t="str">
        <f aca="false">IF(SUM(J10:N10)=0,"",SUM(J10:N10))</f>
        <v/>
      </c>
      <c r="T10" s="12"/>
    </row>
    <row r="11" customFormat="false" ht="16" hidden="false" customHeight="false" outlineLevel="0" collapsed="false">
      <c r="A11" s="12"/>
      <c r="B11" s="12" t="s">
        <v>56</v>
      </c>
      <c r="C11" s="11"/>
      <c r="D11" s="45" t="s">
        <v>57</v>
      </c>
      <c r="E11" s="46" t="n">
        <v>0</v>
      </c>
      <c r="F11" s="47" t="n">
        <f aca="false">IF(D11="CAL",(52*E11/4.3333),(IF(D11="ACAD",(36.35*E11/4.33333),IF(D11="SUMR",(15.65*E11/4.33333),IF(D11="PT",(0),0)))))</f>
        <v>0</v>
      </c>
      <c r="G11" s="48" t="n">
        <v>0</v>
      </c>
      <c r="J11" s="49" t="n">
        <f aca="false">IF($D11="CAL",ROUND(($G11*(1+'Salary Inflation'!$B$35))*$E11,0),IF($D11="ACAD",($G11/0.9965)*(1+'Salary Inflation'!$O$46)*$E11,IF($D11="SUMR",($G11)*(1+'Salary Inflation'!$O$47)*$E11,"NA")))</f>
        <v>0</v>
      </c>
      <c r="K11" s="50" t="n">
        <f aca="false">IF(D11="CAL",ROUND(J11*'RATES-Non Fed'!$E$38,0),IF(D11="ACAD",J11*'RATES-Non Fed'!$E$44,J11*'RATES-Non Fed'!$E$45))</f>
        <v>0</v>
      </c>
      <c r="L11" s="51" t="n">
        <f aca="false">ROUND(K11+J11,0)</f>
        <v>0</v>
      </c>
      <c r="M11" s="49" t="n">
        <f aca="false">IF($D11="CAL",ROUND((J11*(1+'Salary Inflation'!$C$35)),0),IF($D11="ACAD",(J11)*(1+'Salary Inflation'!$C$36),IF($D11="SUMR",(J11)*(1+'Salary Inflation'!$C$37),"NA")))</f>
        <v>0</v>
      </c>
      <c r="N11" s="50" t="n">
        <f aca="false">IF($D11="CAL",ROUND(M11*'RATES-Non Fed'!$G$38,0),IF($D11="ACAD",M11*'RATES-Non Fed'!$G$44,M11*'RATES-Non Fed'!$G$45))</f>
        <v>0</v>
      </c>
      <c r="O11" s="51" t="n">
        <f aca="false">ROUND(M11+N11,0)</f>
        <v>0</v>
      </c>
      <c r="P11" s="49" t="n">
        <f aca="false">IF($D11="CAL",ROUND((M11*(1+'Salary Inflation'!$D$35)),0),IF($D11="ACAD",(M11)*(1+'Salary Inflation'!$D$36),IF($D11="SUMR",(M11)*(1+'Salary Inflation'!$D$37),"NA")))</f>
        <v>0</v>
      </c>
      <c r="Q11" s="50" t="n">
        <f aca="false">IF($D11="CAL",ROUND(P11*'RATES-Non Fed'!$I$38,0),IF($D11="ACAD",P11*'RATES-Non Fed'!$I$44,P11*'RATES-Non Fed'!$I$45))</f>
        <v>0</v>
      </c>
      <c r="R11" s="51" t="n">
        <f aca="false">SUM(P11:Q11)</f>
        <v>0</v>
      </c>
      <c r="S11" s="52" t="n">
        <f aca="false">SUM(L11+O11+R11)</f>
        <v>0</v>
      </c>
      <c r="T11" s="12"/>
    </row>
    <row r="12" customFormat="false" ht="16" hidden="false" customHeight="false" outlineLevel="0" collapsed="false">
      <c r="A12" s="12"/>
      <c r="B12" s="12" t="s">
        <v>56</v>
      </c>
      <c r="C12" s="18"/>
      <c r="D12" s="45" t="s">
        <v>58</v>
      </c>
      <c r="E12" s="46" t="n">
        <v>0</v>
      </c>
      <c r="F12" s="47" t="n">
        <f aca="false">IF(D12="CAL",(52*E12/4.3333),(IF(D12="ACAD",(36.35*E12/4.33333),IF(D12="SUMR",(15.65*E12/4.33333),IF(D12="PT",(0),0)))))</f>
        <v>0</v>
      </c>
      <c r="G12" s="48" t="n">
        <f aca="false">IF(D11="ACAD",+G11*0.428,0)</f>
        <v>0</v>
      </c>
      <c r="J12" s="49" t="n">
        <f aca="false">IF($D12="CAL",ROUND(($G12*(1+'Salary Inflation'!$B$35))*$E12,0),IF($D12="ACAD",($G12/0.9965)*(1+'Salary Inflation'!$O$46)*$E12,IF($D12="SUMR",($G12)*(1+'Salary Inflation'!$O$47)*$E12,"NA")))</f>
        <v>0</v>
      </c>
      <c r="K12" s="50" t="n">
        <f aca="false">IF(D12="CAL",ROUND(J12*'RATES-Non Fed'!$E$38,0),IF(D12="ACAD",J12*'RATES-Non Fed'!$E$44,J12*'RATES-Non Fed'!$E$45))</f>
        <v>0</v>
      </c>
      <c r="L12" s="51" t="n">
        <f aca="false">ROUND(K12+J12,0)</f>
        <v>0</v>
      </c>
      <c r="M12" s="49" t="n">
        <f aca="false">IF($D12="CAL",ROUND((J12*(1+'Salary Inflation'!$C$35)),0),IF($D12="ACAD",(J12)*(1+'Salary Inflation'!$C$36),IF($D12="SUMR",(J12)*(1+'Salary Inflation'!$C$37),"NA")))</f>
        <v>0</v>
      </c>
      <c r="N12" s="50" t="n">
        <f aca="false">IF($D12="CAL",ROUND(M12*'RATES-Non Fed'!$G$38,0),IF($D12="ACAD",M12*'RATES-Non Fed'!$G$44,M12*'RATES-Non Fed'!$G$45))</f>
        <v>0</v>
      </c>
      <c r="O12" s="51" t="n">
        <f aca="false">ROUND(M12+N12,0)</f>
        <v>0</v>
      </c>
      <c r="P12" s="49" t="n">
        <f aca="false">IF($D12="CAL",ROUND((M12*(1+'Salary Inflation'!$D$35)),0),IF($D12="ACAD",(M12)*(1+'Salary Inflation'!$D$36),IF($D12="SUMR",(M12)*(1+'Salary Inflation'!$D$37),"NA")))</f>
        <v>0</v>
      </c>
      <c r="Q12" s="50" t="n">
        <f aca="false">IF($D12="CAL",ROUND(P12*'RATES-Non Fed'!$I$38,0),IF($D12="ACAD",P12*'RATES-Non Fed'!$I$44,P12*'RATES-Non Fed'!$I$45))</f>
        <v>0</v>
      </c>
      <c r="R12" s="51" t="n">
        <f aca="false">SUM(P12:Q12)</f>
        <v>0</v>
      </c>
      <c r="S12" s="52" t="n">
        <f aca="false">SUM(L12+O12+R12)</f>
        <v>0</v>
      </c>
      <c r="T12" s="12"/>
    </row>
    <row r="13" customFormat="false" ht="16" hidden="false" customHeight="false" outlineLevel="0" collapsed="false">
      <c r="A13" s="12"/>
      <c r="B13" s="12" t="s">
        <v>59</v>
      </c>
      <c r="C13" s="18"/>
      <c r="D13" s="45" t="s">
        <v>57</v>
      </c>
      <c r="E13" s="46" t="n">
        <v>0</v>
      </c>
      <c r="F13" s="47" t="n">
        <f aca="false">IF(D13="CAL",(52*E13/4.3333),(IF(D13="ACAD",(36.35*E13/4.33333),IF(D13="SUMR",(15.65*E13/4.33333),IF(D13="PT",(0),0)))))</f>
        <v>0</v>
      </c>
      <c r="G13" s="48" t="n">
        <v>0</v>
      </c>
      <c r="J13" s="49" t="n">
        <f aca="false">IF($D13="CAL",ROUND(($G13*(1+'Salary Inflation'!$B$35))*$E13,0),IF($D13="ACAD",($G13/0.9965)*(1+'Salary Inflation'!$O$46)*$E13,IF($D13="SUMR",($G13)*(1+'Salary Inflation'!$O$47)*$E13,"NA")))</f>
        <v>0</v>
      </c>
      <c r="K13" s="50" t="n">
        <f aca="false">IF(D13="CAL",ROUND(J13*'RATES-Non Fed'!$E$38,0),IF(D13="ACAD",J13*'RATES-Non Fed'!$E$44,J13*'RATES-Non Fed'!$E$45))</f>
        <v>0</v>
      </c>
      <c r="L13" s="51" t="n">
        <f aca="false">ROUND(K13+J13,0)</f>
        <v>0</v>
      </c>
      <c r="M13" s="49" t="n">
        <f aca="false">IF($D13="CAL",ROUND((J13*(1+'Salary Inflation'!$C$35)),0),IF($D13="ACAD",(J13)*(1+'Salary Inflation'!$C$36),IF($D13="SUMR",(J13)*(1+'Salary Inflation'!$C$37),"NA")))</f>
        <v>0</v>
      </c>
      <c r="N13" s="50" t="n">
        <f aca="false">IF($D13="CAL",ROUND(M13*'RATES-Non Fed'!$G$38,0),IF($D13="ACAD",M13*'RATES-Non Fed'!$G$44,M13*'RATES-Non Fed'!$G$45))</f>
        <v>0</v>
      </c>
      <c r="O13" s="51" t="n">
        <f aca="false">ROUND(M13+N13,0)</f>
        <v>0</v>
      </c>
      <c r="P13" s="49" t="n">
        <f aca="false">IF($D13="CAL",ROUND((M13*(1+'Salary Inflation'!$D$35)),0),IF($D13="ACAD",(M13)*(1+'Salary Inflation'!$D$36),IF($D13="SUMR",(M13)*(1+'Salary Inflation'!$D$37),"NA")))</f>
        <v>0</v>
      </c>
      <c r="Q13" s="50" t="n">
        <f aca="false">IF($D13="CAL",ROUND(P13*'RATES-Non Fed'!$I$38,0),IF($D13="ACAD",P13*'RATES-Non Fed'!$I$44,P13*'RATES-Non Fed'!$I$45))</f>
        <v>0</v>
      </c>
      <c r="R13" s="51" t="n">
        <f aca="false">SUM(P13:Q13)</f>
        <v>0</v>
      </c>
      <c r="S13" s="52" t="n">
        <f aca="false">SUM(L13+O13+R13)</f>
        <v>0</v>
      </c>
      <c r="T13" s="12"/>
    </row>
    <row r="14" customFormat="false" ht="16" hidden="false" customHeight="false" outlineLevel="0" collapsed="false">
      <c r="A14" s="12"/>
      <c r="B14" s="12"/>
      <c r="C14" s="18"/>
      <c r="D14" s="45" t="str">
        <f aca="false">IF(D13="ACAD",("SUMR"),"")</f>
        <v>SUMR</v>
      </c>
      <c r="E14" s="46" t="n">
        <v>0</v>
      </c>
      <c r="F14" s="47" t="n">
        <f aca="false">IF(D14="CAL",(52*E14/4.3333),(IF(D14="ACAD",(36.35*E14/4.33333),IF(D14="SUMR",(15.65*E14/4.33333),IF(D14="PT",(0),0)))))</f>
        <v>0</v>
      </c>
      <c r="G14" s="48" t="n">
        <f aca="false">IF(D13="ACAD",+G13*0.428,0)</f>
        <v>0</v>
      </c>
      <c r="J14" s="49" t="n">
        <f aca="false">IF($D14="CAL",ROUND(($G14*(1+'Salary Inflation'!$B$35))*$E14,0),IF($D14="ACAD",($G14/0.9965)*(1+'Salary Inflation'!$O$46)*$E14,IF($D14="SUMR",($G14)*(1+'Salary Inflation'!$O$47)*$E14,"NA")))</f>
        <v>0</v>
      </c>
      <c r="K14" s="50" t="n">
        <f aca="false">IF(D14="CAL",ROUND(J14*'RATES-Non Fed'!$E$38,0),IF(D14="ACAD",J14*'RATES-Non Fed'!$E$44,J14*'RATES-Non Fed'!$E$45))</f>
        <v>0</v>
      </c>
      <c r="L14" s="51" t="n">
        <f aca="false">ROUND(K14+J14,0)</f>
        <v>0</v>
      </c>
      <c r="M14" s="49" t="n">
        <f aca="false">IF($D14="CAL",ROUND((J14*(1+'Salary Inflation'!$C$35)),0),IF($D14="ACAD",(J14)*(1+'Salary Inflation'!$C$36),IF($D14="SUMR",(J14)*(1+'Salary Inflation'!$C$37),"NA")))</f>
        <v>0</v>
      </c>
      <c r="N14" s="50" t="n">
        <f aca="false">IF($D14="CAL",ROUND(M14*'RATES-Non Fed'!$G$38,0),IF($D14="ACAD",M14*'RATES-Non Fed'!$G$44,M14*'RATES-Non Fed'!$G$45))</f>
        <v>0</v>
      </c>
      <c r="O14" s="51" t="n">
        <f aca="false">ROUND(M14+N14,0)</f>
        <v>0</v>
      </c>
      <c r="P14" s="49" t="n">
        <f aca="false">IF($D14="CAL",ROUND((M14*(1+'Salary Inflation'!$D$35)),0),IF($D14="ACAD",(M14)*(1+'Salary Inflation'!$D$36),IF($D14="SUMR",(M14)*(1+'Salary Inflation'!$D$37),"NA")))</f>
        <v>0</v>
      </c>
      <c r="Q14" s="50" t="n">
        <f aca="false">IF($D14="CAL",ROUND(P14*'RATES-Non Fed'!$I$38,0),IF($D14="ACAD",P14*'RATES-Non Fed'!$I$44,P14*'RATES-Non Fed'!$I$45))</f>
        <v>0</v>
      </c>
      <c r="R14" s="51" t="n">
        <f aca="false">SUM(P14:Q14)</f>
        <v>0</v>
      </c>
      <c r="S14" s="52" t="n">
        <f aca="false">SUM(L14+O14+R14)</f>
        <v>0</v>
      </c>
    </row>
    <row r="15" customFormat="false" ht="16" hidden="false" customHeight="false" outlineLevel="0" collapsed="false">
      <c r="A15" s="12"/>
      <c r="B15" s="12" t="s">
        <v>59</v>
      </c>
      <c r="C15" s="18"/>
      <c r="D15" s="45" t="s">
        <v>57</v>
      </c>
      <c r="E15" s="46" t="n">
        <v>0</v>
      </c>
      <c r="F15" s="47" t="n">
        <f aca="false">IF(D15="CAL",(52*E15/4.3333),(IF(D15="ACAD",(36.35*E15/4.33333),IF(D15="SUMR",(15.65*E15/4.33333),IF(D15="PT",(0),0)))))</f>
        <v>0</v>
      </c>
      <c r="G15" s="48" t="n">
        <v>0</v>
      </c>
      <c r="J15" s="49" t="n">
        <f aca="false">IF($D15="CAL",ROUND(($G15*(1+'Salary Inflation'!$B$35))*$E15,0),IF($D15="ACAD",($G15/0.9965)*(1+'Salary Inflation'!$O$46)*$E15,IF($D15="SUMR",($G15)*(1+'Salary Inflation'!$O$47)*$E15,"NA")))</f>
        <v>0</v>
      </c>
      <c r="K15" s="50" t="n">
        <f aca="false">IF(D15="CAL",ROUND(J15*'RATES-Non Fed'!$E$38,0),IF(D15="ACAD",J15*'RATES-Non Fed'!$E$44,J15*'RATES-Non Fed'!$E$45))</f>
        <v>0</v>
      </c>
      <c r="L15" s="51" t="n">
        <f aca="false">ROUND(K15+J15,0)</f>
        <v>0</v>
      </c>
      <c r="M15" s="49" t="n">
        <f aca="false">IF($D15="CAL",ROUND((J15*(1+'Salary Inflation'!$C$35)),0),IF($D15="ACAD",(J15)*(1+'Salary Inflation'!$C$36),IF($D15="SUMR",(J15)*(1+'Salary Inflation'!$C$37),"NA")))</f>
        <v>0</v>
      </c>
      <c r="N15" s="50" t="n">
        <f aca="false">IF($D15="CAL",ROUND(M15*'RATES-Non Fed'!$G$38,0),IF($D15="ACAD",M15*'RATES-Non Fed'!$G$44,M15*'RATES-Non Fed'!$G$45))</f>
        <v>0</v>
      </c>
      <c r="O15" s="51" t="n">
        <f aca="false">ROUND(M15+N15,0)</f>
        <v>0</v>
      </c>
      <c r="P15" s="49" t="n">
        <f aca="false">IF($D15="CAL",ROUND((M15*(1+'Salary Inflation'!$D$35)),0),IF($D15="ACAD",(M15)*(1+'Salary Inflation'!$D$36),IF($D15="SUMR",(M15)*(1+'Salary Inflation'!$D$37),"NA")))</f>
        <v>0</v>
      </c>
      <c r="Q15" s="50" t="n">
        <f aca="false">IF($D15="CAL",ROUND(P15*'RATES-Non Fed'!$I$38,0),IF($D15="ACAD",P15*'RATES-Non Fed'!$I$44,P15*'RATES-Non Fed'!$I$45))</f>
        <v>0</v>
      </c>
      <c r="R15" s="51" t="n">
        <f aca="false">SUM(P15:Q15)</f>
        <v>0</v>
      </c>
      <c r="S15" s="52" t="n">
        <f aca="false">SUM(L15+O15+R15)</f>
        <v>0</v>
      </c>
      <c r="T15" s="12"/>
    </row>
    <row r="16" customFormat="false" ht="16" hidden="false" customHeight="false" outlineLevel="0" collapsed="false">
      <c r="A16" s="12"/>
      <c r="B16" s="12"/>
      <c r="C16" s="18"/>
      <c r="D16" s="45" t="str">
        <f aca="false">IF(D15="ACAD",("SUMR"),"")</f>
        <v>SUMR</v>
      </c>
      <c r="E16" s="46" t="n">
        <v>0</v>
      </c>
      <c r="F16" s="47" t="n">
        <f aca="false">IF(D16="CAL",(52*E16/4.3333),(IF(D16="ACAD",(36.35*E16/4.33333),IF(D16="SUMR",(15.65*E16/4.33333),IF(D16="PT",(0),0)))))</f>
        <v>0</v>
      </c>
      <c r="G16" s="48" t="n">
        <f aca="false">IF(D15="ACAD",+G15*0.428,0)</f>
        <v>0</v>
      </c>
      <c r="J16" s="49" t="n">
        <f aca="false">IF($D16="CAL",ROUND(($G16*(1+'Salary Inflation'!$B$35))*$E16,0),IF($D16="ACAD",($G16/0.9965)*(1+'Salary Inflation'!$O$46)*$E16,IF($D16="SUMR",($G16)*(1+'Salary Inflation'!$O$47)*$E16,"NA")))</f>
        <v>0</v>
      </c>
      <c r="K16" s="50" t="n">
        <f aca="false">IF(D16="CAL",ROUND(J16*'RATES-Non Fed'!$E$38,0),IF(D16="ACAD",J16*'RATES-Non Fed'!$E$44,J16*'RATES-Non Fed'!$E$45))</f>
        <v>0</v>
      </c>
      <c r="L16" s="51" t="n">
        <f aca="false">ROUND(K16+J16,0)</f>
        <v>0</v>
      </c>
      <c r="M16" s="49" t="n">
        <f aca="false">IF($D16="CAL",ROUND((J16*(1+'Salary Inflation'!$C$35)),0),IF($D16="ACAD",(J16)*(1+'Salary Inflation'!$C$36),IF($D16="SUMR",(J16)*(1+'Salary Inflation'!$C$37),"NA")))</f>
        <v>0</v>
      </c>
      <c r="N16" s="50" t="n">
        <f aca="false">IF($D16="CAL",ROUND(M16*'RATES-Non Fed'!$G$38,0),IF($D16="ACAD",M16*'RATES-Non Fed'!$G$44,M16*'RATES-Non Fed'!$G$45))</f>
        <v>0</v>
      </c>
      <c r="O16" s="51" t="n">
        <f aca="false">ROUND(M16+N16,0)</f>
        <v>0</v>
      </c>
      <c r="P16" s="49" t="n">
        <f aca="false">IF($D16="CAL",ROUND((M16*(1+'Salary Inflation'!$D$35)),0),IF($D16="ACAD",(M16)*(1+'Salary Inflation'!$D$36),IF($D16="SUMR",(M16)*(1+'Salary Inflation'!$D$37),"NA")))</f>
        <v>0</v>
      </c>
      <c r="Q16" s="50" t="n">
        <f aca="false">IF($D16="CAL",ROUND(P16*'RATES-Non Fed'!$I$38,0),IF($D16="ACAD",P16*'RATES-Non Fed'!$I$44,P16*'RATES-Non Fed'!$I$45))</f>
        <v>0</v>
      </c>
      <c r="R16" s="51" t="n">
        <f aca="false">SUM(P16:Q16)</f>
        <v>0</v>
      </c>
      <c r="S16" s="52" t="n">
        <f aca="false">SUM(L16+O16+R16)</f>
        <v>0</v>
      </c>
    </row>
    <row r="17" customFormat="false" ht="16" hidden="false" customHeight="false" outlineLevel="0" collapsed="false">
      <c r="A17" s="12"/>
      <c r="B17" s="12" t="s">
        <v>59</v>
      </c>
      <c r="C17" s="18"/>
      <c r="D17" s="45" t="s">
        <v>60</v>
      </c>
      <c r="E17" s="46" t="n">
        <v>0</v>
      </c>
      <c r="F17" s="47" t="n">
        <f aca="false">IF(D17="CAL",(52*E17/4.3333),(IF(D17="ACAD",(36.35*E17/4.33333),IF(D17="SUMR",(15.65*E17/4.33333),IF(D17="PT",(0),0)))))</f>
        <v>0</v>
      </c>
      <c r="G17" s="48" t="n">
        <v>0</v>
      </c>
      <c r="J17" s="49" t="n">
        <f aca="false">IF($D17="CAL",ROUND(($G17*(1+'Salary Inflation'!$B$35))*$E17,0),IF($D17="ACAD",($G17/0.9965)*(1+'Salary Inflation'!$O$46)*$E17,IF($D17="SUMR",($G17)*(1+'Salary Inflation'!$O$47)*$E17,"NA")))</f>
        <v>0</v>
      </c>
      <c r="K17" s="50" t="n">
        <f aca="false">IF(D17="CAL",ROUND(J17*'RATES-Non Fed'!$E$38,0),IF(D17="ACAD",J17*'RATES-Non Fed'!$E$44,J17*'RATES-Non Fed'!$E$45))</f>
        <v>0</v>
      </c>
      <c r="L17" s="51" t="n">
        <f aca="false">ROUND(K17+J17,0)</f>
        <v>0</v>
      </c>
      <c r="M17" s="49" t="n">
        <f aca="false">IF($D17="CAL",ROUND((J17*(1+'Salary Inflation'!$C$35)),0),IF($D17="ACAD",(J17)*(1+'Salary Inflation'!$C$36),IF($D17="SUMR",(J17)*(1+'Salary Inflation'!$C$37),"NA")))</f>
        <v>0</v>
      </c>
      <c r="N17" s="50" t="n">
        <f aca="false">IF($D17="CAL",ROUND(M17*'RATES-Non Fed'!$G$38,0),IF($D17="ACAD",M17*'RATES-Non Fed'!$G$44,M17*'RATES-Non Fed'!$G$45))</f>
        <v>0</v>
      </c>
      <c r="O17" s="156" t="n">
        <f aca="false">ROUND(M17+N17,0)</f>
        <v>0</v>
      </c>
      <c r="P17" s="49" t="n">
        <f aca="false">IF($D17="CAL",ROUND((M17*(1+'Salary Inflation'!$D$35)),0),IF($D17="ACAD",(M17)*(1+'Salary Inflation'!$D$36),IF($D17="SUMR",(M17)*(1+'Salary Inflation'!$D$37),"NA")))</f>
        <v>0</v>
      </c>
      <c r="Q17" s="50" t="n">
        <f aca="false">IF($D17="CAL",ROUND(P17*'RATES-Non Fed'!$I$38,0),IF($D17="ACAD",P17*'RATES-Non Fed'!$I$44,P17*'RATES-Non Fed'!$I$45))</f>
        <v>0</v>
      </c>
      <c r="R17" s="51" t="n">
        <f aca="false">SUM(P17:Q17)</f>
        <v>0</v>
      </c>
      <c r="S17" s="52" t="n">
        <f aca="false">SUM(L17+O17+R17)</f>
        <v>0</v>
      </c>
      <c r="T17" s="12"/>
    </row>
    <row r="18" customFormat="false" ht="16" hidden="false" customHeight="false" outlineLevel="0" collapsed="false">
      <c r="A18" s="12"/>
      <c r="B18" s="12" t="s">
        <v>59</v>
      </c>
      <c r="C18" s="18"/>
      <c r="D18" s="45" t="s">
        <v>60</v>
      </c>
      <c r="E18" s="46" t="n">
        <v>0</v>
      </c>
      <c r="F18" s="47" t="n">
        <f aca="false">IF(D18="CAL",(52*E18/4.3333),(IF(D18="ACAD",(36.35*E18/4.33333),IF(D18="SUMR",(15.65*E18/4.33333),IF(D18="PT",(0),0)))))</f>
        <v>0</v>
      </c>
      <c r="G18" s="48" t="n">
        <v>0</v>
      </c>
      <c r="J18" s="49" t="n">
        <f aca="false">IF($D18="CAL",ROUND(($G18*(1+'Salary Inflation'!$B$35))*$E18,0),IF($D18="ACAD",($G18/0.9965)*(1+'Salary Inflation'!$O$46)*$E18,IF($D18="SUMR",($G18)*(1+'Salary Inflation'!$O$47)*$E18,"NA")))</f>
        <v>0</v>
      </c>
      <c r="K18" s="50" t="n">
        <f aca="false">IF(D18="CAL",ROUND(J18*'RATES-Non Fed'!$E$38,0),IF(D18="ACAD",J18*'RATES-Non Fed'!$E$44,J18*'RATES-Non Fed'!$E$45))</f>
        <v>0</v>
      </c>
      <c r="L18" s="53" t="n">
        <f aca="false">ROUND(K18+J18,0)</f>
        <v>0</v>
      </c>
      <c r="M18" s="61" t="n">
        <f aca="false">IF($D18="CAL",ROUND((J18*(1+'Salary Inflation'!$C$35)),0),IF($D18="ACAD",(J18)*(1+'Salary Inflation'!$C$36),IF($D18="SUMR",(J18)*(1+'Salary Inflation'!$C$37),"NA")))</f>
        <v>0</v>
      </c>
      <c r="N18" s="62" t="n">
        <f aca="false">IF($D18="CAL",ROUND(M18*'RATES-Non Fed'!$G$38,0),IF($D18="ACAD",M18*'RATES-Non Fed'!$G$44,M18*'RATES-Non Fed'!$G$45))</f>
        <v>0</v>
      </c>
      <c r="O18" s="53" t="n">
        <f aca="false">ROUND(M18+N18,0)</f>
        <v>0</v>
      </c>
      <c r="P18" s="61" t="n">
        <f aca="false">IF($D18="CAL",ROUND((M18*(1+'Salary Inflation'!$D$35)),0),IF($D18="ACAD",(M18)*(1+'Salary Inflation'!$D$36),IF($D18="SUMR",(M18)*(1+'Salary Inflation'!$D$37),"NA")))</f>
        <v>0</v>
      </c>
      <c r="Q18" s="62" t="n">
        <f aca="false">IF($D18="CAL",ROUND(P18*'RATES-Non Fed'!$I$38,0),IF($D18="ACAD",P18*'RATES-Non Fed'!$I$44,P18*'RATES-Non Fed'!$I$45))</f>
        <v>0</v>
      </c>
      <c r="R18" s="53" t="n">
        <f aca="false">SUM(P18:Q18)</f>
        <v>0</v>
      </c>
      <c r="S18" s="54" t="n">
        <f aca="false">SUM(L18+O18+R18)</f>
        <v>0</v>
      </c>
    </row>
    <row r="19" customFormat="false" ht="16" hidden="false" customHeight="false" outlineLevel="0" collapsed="false">
      <c r="A19" s="12"/>
      <c r="B19" s="12"/>
      <c r="C19" s="12"/>
      <c r="D19" s="55" t="s">
        <v>121</v>
      </c>
      <c r="E19" s="56"/>
      <c r="F19" s="56"/>
      <c r="G19" s="12"/>
      <c r="H19" s="12"/>
      <c r="I19" s="12"/>
      <c r="J19" s="57" t="n">
        <f aca="false">SUM(J11:J18)</f>
        <v>0</v>
      </c>
      <c r="K19" s="58" t="n">
        <f aca="false">SUM(K11:K18)</f>
        <v>0</v>
      </c>
      <c r="L19" s="59" t="n">
        <f aca="false">SUM(L11:L18)</f>
        <v>0</v>
      </c>
      <c r="M19" s="57" t="n">
        <f aca="false">SUM(M11:M18)</f>
        <v>0</v>
      </c>
      <c r="N19" s="58" t="n">
        <f aca="false">SUM(N11:N18)</f>
        <v>0</v>
      </c>
      <c r="O19" s="59" t="n">
        <f aca="false">SUM(O11:O18)</f>
        <v>0</v>
      </c>
      <c r="P19" s="57" t="n">
        <f aca="false">SUM(P11:P18)</f>
        <v>0</v>
      </c>
      <c r="Q19" s="58" t="n">
        <f aca="false">SUM(Q11:Q18)</f>
        <v>0</v>
      </c>
      <c r="R19" s="59" t="n">
        <f aca="false">SUM(R11:R18)</f>
        <v>0</v>
      </c>
      <c r="S19" s="52" t="n">
        <f aca="false">SUM(S11:S18)</f>
        <v>0</v>
      </c>
      <c r="T19" s="60"/>
    </row>
    <row r="20" customFormat="false" ht="16" hidden="false" customHeight="false" outlineLevel="0" collapsed="false">
      <c r="A20" s="32" t="s">
        <v>62</v>
      </c>
      <c r="B20" s="32" t="s">
        <v>63</v>
      </c>
      <c r="C20" s="12"/>
      <c r="D20" s="55"/>
      <c r="E20" s="56"/>
      <c r="F20" s="56"/>
      <c r="G20" s="12"/>
      <c r="H20" s="12"/>
      <c r="I20" s="12"/>
      <c r="J20" s="57"/>
      <c r="K20" s="58"/>
      <c r="L20" s="59"/>
      <c r="M20" s="52"/>
      <c r="N20" s="60"/>
      <c r="O20" s="0"/>
      <c r="Q20" s="0"/>
      <c r="R20" s="0"/>
    </row>
    <row r="21" customFormat="false" ht="16" hidden="false" customHeight="false" outlineLevel="0" collapsed="false">
      <c r="A21" s="12"/>
      <c r="B21" s="12" t="s">
        <v>59</v>
      </c>
      <c r="C21" s="18"/>
      <c r="D21" s="45" t="s">
        <v>60</v>
      </c>
      <c r="E21" s="46" t="n">
        <v>0</v>
      </c>
      <c r="F21" s="47" t="n">
        <f aca="false">IF(D21="CAL",(52*E21/4.3333),(IF(D21="ACAD",(32*E21/4.33333),IF(D21="SUMR",(14*E21/4.33333),IF(D21="PT",(0),0)))))</f>
        <v>0</v>
      </c>
      <c r="G21" s="48" t="n">
        <v>0</v>
      </c>
      <c r="J21" s="49" t="n">
        <f aca="false">ROUND(($G21*(1+'Salary Inflation'!$B$39))*$E21,0)</f>
        <v>0</v>
      </c>
      <c r="K21" s="50" t="n">
        <f aca="false">ROUND(J21*'RATES-Non Fed'!E40,0)</f>
        <v>0</v>
      </c>
      <c r="L21" s="51" t="n">
        <f aca="false">ROUND(K21+J21,0)</f>
        <v>0</v>
      </c>
      <c r="M21" s="49" t="n">
        <f aca="false">ROUND(J21*(1+'Salary Inflation'!$C$39),0)</f>
        <v>0</v>
      </c>
      <c r="N21" s="50" t="n">
        <f aca="false">ROUND(M21*'RATES-Non Fed'!G40,0)</f>
        <v>0</v>
      </c>
      <c r="O21" s="51" t="n">
        <f aca="false">ROUND(M21+N21,0)</f>
        <v>0</v>
      </c>
      <c r="P21" s="49" t="n">
        <f aca="false">ROUND(M21*(1+'Salary Inflation'!$C$39),0)</f>
        <v>0</v>
      </c>
      <c r="Q21" s="50" t="n">
        <f aca="false">ROUND(P21*'RATES-Non Fed'!I40,0)</f>
        <v>0</v>
      </c>
      <c r="R21" s="51" t="n">
        <f aca="false">ROUND(P21+Q21,0)</f>
        <v>0</v>
      </c>
      <c r="S21" s="52" t="n">
        <f aca="false">SUM(L21+O21+R21)</f>
        <v>0</v>
      </c>
    </row>
    <row r="22" customFormat="false" ht="16" hidden="false" customHeight="false" outlineLevel="0" collapsed="false">
      <c r="A22" s="12"/>
      <c r="B22" s="12" t="s">
        <v>59</v>
      </c>
      <c r="C22" s="18"/>
      <c r="D22" s="45" t="s">
        <v>60</v>
      </c>
      <c r="E22" s="46" t="n">
        <v>0</v>
      </c>
      <c r="F22" s="47" t="n">
        <f aca="false">IF(D22="CAL",(52*E22/4.3333),(IF(D22="ACAD",(32*E22/4.33333),IF(D22="SUMR",(14*E22/4.33333),IF(D22="PT",(0),0)))))</f>
        <v>0</v>
      </c>
      <c r="G22" s="48" t="n">
        <v>0</v>
      </c>
      <c r="J22" s="49" t="n">
        <f aca="false">ROUND(($G22*(1+'Salary Inflation'!$B$39))*$E22,0)</f>
        <v>0</v>
      </c>
      <c r="K22" s="50" t="n">
        <f aca="false">ROUND(J22*'RATES-Non Fed'!E40,0)</f>
        <v>0</v>
      </c>
      <c r="L22" s="51" t="n">
        <f aca="false">ROUND(K22+J22,0)</f>
        <v>0</v>
      </c>
      <c r="M22" s="49" t="n">
        <f aca="false">ROUND(J22*(1+'Salary Inflation'!$C$39),0)</f>
        <v>0</v>
      </c>
      <c r="N22" s="50" t="n">
        <f aca="false">ROUND(M22*'RATES-Non Fed'!G40,0)</f>
        <v>0</v>
      </c>
      <c r="O22" s="51" t="n">
        <f aca="false">ROUND(M22+N22,0)</f>
        <v>0</v>
      </c>
      <c r="P22" s="49" t="n">
        <f aca="false">ROUND(M22*(1+'Salary Inflation'!$C$39),0)</f>
        <v>0</v>
      </c>
      <c r="Q22" s="50" t="n">
        <f aca="false">ROUND(P22*'RATES-Non Fed'!I40,0)</f>
        <v>0</v>
      </c>
      <c r="R22" s="51" t="n">
        <f aca="false">ROUND(P22+Q22,0)</f>
        <v>0</v>
      </c>
      <c r="S22" s="52" t="n">
        <f aca="false">SUM(L22+O22+R22)</f>
        <v>0</v>
      </c>
    </row>
    <row r="23" customFormat="false" ht="16" hidden="false" customHeight="false" outlineLevel="0" collapsed="false">
      <c r="A23" s="12"/>
      <c r="B23" s="12" t="s">
        <v>59</v>
      </c>
      <c r="C23" s="18"/>
      <c r="D23" s="45" t="s">
        <v>60</v>
      </c>
      <c r="E23" s="46" t="n">
        <v>0</v>
      </c>
      <c r="F23" s="47" t="n">
        <f aca="false">IF(D23="CAL",(52*E23/4.3333),(IF(D23="ACAD",(32*E23/4.33333),IF(D23="SUMR",(14*E23/4.33333),IF(D23="PT",(0),0)))))</f>
        <v>0</v>
      </c>
      <c r="G23" s="48" t="n">
        <v>0</v>
      </c>
      <c r="J23" s="49" t="n">
        <f aca="false">ROUND(($G23*(1+'Salary Inflation'!$B$39))*$E23,0)</f>
        <v>0</v>
      </c>
      <c r="K23" s="50" t="n">
        <f aca="false">ROUND(J23*'RATES-Non Fed'!E40,0)</f>
        <v>0</v>
      </c>
      <c r="L23" s="51" t="n">
        <f aca="false">ROUND(K23+J23,0)</f>
        <v>0</v>
      </c>
      <c r="M23" s="49" t="n">
        <f aca="false">ROUND(J23*(1+'Salary Inflation'!$C$39),0)</f>
        <v>0</v>
      </c>
      <c r="N23" s="50" t="n">
        <f aca="false">ROUND(M23*'RATES-Non Fed'!G40,0)</f>
        <v>0</v>
      </c>
      <c r="O23" s="51" t="n">
        <f aca="false">ROUND(M23+N23,0)</f>
        <v>0</v>
      </c>
      <c r="P23" s="49" t="n">
        <f aca="false">ROUND(M23*(1+'Salary Inflation'!$C$39),0)</f>
        <v>0</v>
      </c>
      <c r="Q23" s="50" t="n">
        <f aca="false">ROUND(P23*'RATES-Non Fed'!I40,0)</f>
        <v>0</v>
      </c>
      <c r="R23" s="51" t="n">
        <f aca="false">ROUND(P23+Q23,0)</f>
        <v>0</v>
      </c>
      <c r="S23" s="52" t="n">
        <f aca="false">SUM(L23+O23+R23)</f>
        <v>0</v>
      </c>
    </row>
    <row r="24" customFormat="false" ht="16" hidden="false" customHeight="false" outlineLevel="0" collapsed="false">
      <c r="A24" s="12"/>
      <c r="B24" s="12" t="s">
        <v>59</v>
      </c>
      <c r="C24" s="18"/>
      <c r="D24" s="45" t="s">
        <v>60</v>
      </c>
      <c r="E24" s="46" t="n">
        <v>0</v>
      </c>
      <c r="F24" s="47" t="n">
        <f aca="false">IF(D24="CAL",(52*E24/4.3333),(IF(D24="ACAD",(32*E24/4.33333),IF(D24="SUMR",(14*E24/4.33333),IF(D24="PT",(0),0)))))</f>
        <v>0</v>
      </c>
      <c r="G24" s="48" t="n">
        <v>0</v>
      </c>
      <c r="J24" s="61" t="n">
        <f aca="false">ROUND(($G24*(1+'Salary Inflation'!$B$39))*$E24,0)</f>
        <v>0</v>
      </c>
      <c r="K24" s="62" t="n">
        <f aca="false">ROUND(J24*'RATES-Non Fed'!E40,0)</f>
        <v>0</v>
      </c>
      <c r="L24" s="53" t="n">
        <f aca="false">ROUND(K24+J24,0)</f>
        <v>0</v>
      </c>
      <c r="M24" s="61" t="n">
        <f aca="false">ROUND(J24*(1+'Salary Inflation'!$C$39),0)</f>
        <v>0</v>
      </c>
      <c r="N24" s="62" t="n">
        <f aca="false">ROUND(M24*'RATES-Non Fed'!G40,0)</f>
        <v>0</v>
      </c>
      <c r="O24" s="53" t="n">
        <f aca="false">ROUND(M24+N24,0)</f>
        <v>0</v>
      </c>
      <c r="P24" s="61" t="n">
        <f aca="false">ROUND(M24*(1+'Salary Inflation'!$C$39),0)</f>
        <v>0</v>
      </c>
      <c r="Q24" s="62" t="n">
        <f aca="false">ROUND(P24*'RATES-Non Fed'!I40,0)</f>
        <v>0</v>
      </c>
      <c r="R24" s="53" t="n">
        <f aca="false">ROUND(P24+Q24,0)</f>
        <v>0</v>
      </c>
      <c r="S24" s="54" t="n">
        <f aca="false">SUM(L24+O24+R24)</f>
        <v>0</v>
      </c>
    </row>
    <row r="25" customFormat="false" ht="16" hidden="false" customHeight="false" outlineLevel="0" collapsed="false">
      <c r="A25" s="12"/>
      <c r="B25" s="12"/>
      <c r="C25" s="12"/>
      <c r="D25" s="55" t="s">
        <v>64</v>
      </c>
      <c r="E25" s="56"/>
      <c r="F25" s="56"/>
      <c r="G25" s="12"/>
      <c r="H25" s="12"/>
      <c r="I25" s="12"/>
      <c r="J25" s="139" t="n">
        <f aca="false">SUM(J21:J24)</f>
        <v>0</v>
      </c>
      <c r="K25" s="58" t="n">
        <f aca="false">SUM(K21:K24)</f>
        <v>0</v>
      </c>
      <c r="L25" s="59" t="n">
        <f aca="false">SUM(L21:L24)</f>
        <v>0</v>
      </c>
      <c r="M25" s="97" t="n">
        <f aca="false">SUM(M21:M24)</f>
        <v>0</v>
      </c>
      <c r="N25" s="60" t="n">
        <f aca="false">SUM(N21:N24)</f>
        <v>0</v>
      </c>
      <c r="O25" s="97" t="n">
        <f aca="false">SUM(O21:O24)</f>
        <v>0</v>
      </c>
      <c r="P25" s="52" t="n">
        <f aca="false">SUM(P21:P24)</f>
        <v>0</v>
      </c>
      <c r="Q25" s="52" t="n">
        <f aca="false">SUM(Q21:Q24)</f>
        <v>0</v>
      </c>
      <c r="R25" s="97" t="n">
        <f aca="false">SUM(R21:R24)</f>
        <v>0</v>
      </c>
      <c r="S25" s="52" t="n">
        <f aca="false">SUM(S21:S24)</f>
        <v>0</v>
      </c>
    </row>
    <row r="26" customFormat="false" ht="7.5" hidden="false" customHeight="true" outlineLevel="0" collapsed="false">
      <c r="A26" s="12"/>
      <c r="B26" s="12"/>
      <c r="C26" s="12"/>
      <c r="D26" s="56"/>
      <c r="E26" s="56"/>
      <c r="F26" s="56"/>
      <c r="G26" s="12"/>
      <c r="H26" s="12"/>
      <c r="I26" s="12"/>
      <c r="J26" s="63"/>
      <c r="K26" s="58"/>
      <c r="L26" s="59"/>
      <c r="M26" s="140"/>
      <c r="N26" s="58"/>
      <c r="O26" s="59"/>
      <c r="P26" s="140"/>
      <c r="Q26" s="58"/>
      <c r="R26" s="59"/>
      <c r="S26" s="52"/>
      <c r="T26" s="60"/>
    </row>
    <row r="27" customFormat="false" ht="16" hidden="false" customHeight="false" outlineLevel="0" collapsed="false">
      <c r="A27" s="17" t="s">
        <v>65</v>
      </c>
      <c r="B27" s="17" t="s">
        <v>66</v>
      </c>
      <c r="C27" s="12"/>
      <c r="D27" s="56"/>
      <c r="E27" s="12"/>
      <c r="F27" s="12"/>
      <c r="G27" s="42"/>
      <c r="H27" s="12"/>
      <c r="I27" s="12"/>
      <c r="J27" s="43"/>
      <c r="K27" s="14"/>
      <c r="L27" s="44"/>
      <c r="M27" s="43"/>
      <c r="N27" s="58"/>
      <c r="O27" s="59"/>
      <c r="P27" s="43"/>
      <c r="Q27" s="58"/>
      <c r="R27" s="59"/>
      <c r="S27" s="52"/>
      <c r="T27" s="60"/>
    </row>
    <row r="28" customFormat="false" ht="16" hidden="false" customHeight="false" outlineLevel="0" collapsed="false">
      <c r="A28" s="12"/>
      <c r="C28" s="64" t="s">
        <v>67</v>
      </c>
      <c r="D28" s="42" t="s">
        <v>68</v>
      </c>
      <c r="E28" s="65"/>
      <c r="F28" s="65"/>
      <c r="G28" s="66"/>
      <c r="J28" s="49"/>
      <c r="K28" s="67"/>
      <c r="L28" s="68"/>
      <c r="M28" s="49"/>
      <c r="N28" s="141"/>
      <c r="O28" s="142"/>
      <c r="P28" s="49"/>
      <c r="Q28" s="141"/>
      <c r="R28" s="142"/>
      <c r="S28" s="52"/>
      <c r="T28" s="69"/>
    </row>
    <row r="29" customFormat="false" ht="16" hidden="false" customHeight="false" outlineLevel="0" collapsed="false">
      <c r="A29" s="12"/>
      <c r="C29" s="64"/>
      <c r="D29" s="12"/>
      <c r="E29" s="46" t="n">
        <v>0</v>
      </c>
      <c r="F29" s="71" t="n">
        <f aca="false">SUM(52*E29/4.3333)</f>
        <v>0</v>
      </c>
      <c r="G29" s="48" t="n">
        <v>0</v>
      </c>
      <c r="J29" s="49" t="n">
        <f aca="false">ROUND(($G29*(1+'Salary Inflation'!$B$38))*$E29,0)</f>
        <v>0</v>
      </c>
      <c r="K29" s="143" t="n">
        <v>0</v>
      </c>
      <c r="L29" s="144" t="n">
        <f aca="false">SUM(J29:K29)</f>
        <v>0</v>
      </c>
      <c r="M29" s="49" t="n">
        <f aca="false">ROUND(J29*(1+'Salary Inflation'!$C$38),0)</f>
        <v>0</v>
      </c>
      <c r="N29" s="143" t="n">
        <v>0</v>
      </c>
      <c r="O29" s="144" t="n">
        <f aca="false">SUM(M29:N29)</f>
        <v>0</v>
      </c>
      <c r="P29" s="49" t="n">
        <f aca="false">ROUND(M29*(1+'Salary Inflation'!$D$38),0)</f>
        <v>0</v>
      </c>
      <c r="Q29" s="67" t="n">
        <f aca="false">ROUND(P29*'RATES-Non Fed'!I39,0)</f>
        <v>0</v>
      </c>
      <c r="R29" s="68" t="n">
        <f aca="false">SUM(P29:Q29)</f>
        <v>0</v>
      </c>
      <c r="S29" s="52" t="n">
        <f aca="false">SUM(L29+O29+R29)</f>
        <v>0</v>
      </c>
      <c r="T29" s="69"/>
    </row>
    <row r="30" customFormat="false" ht="16" hidden="false" customHeight="false" outlineLevel="0" collapsed="false">
      <c r="A30" s="12"/>
      <c r="C30" s="64"/>
      <c r="D30" s="12"/>
      <c r="E30" s="46" t="n">
        <v>0</v>
      </c>
      <c r="F30" s="71" t="n">
        <f aca="false">SUM(52*E30/4.3333)</f>
        <v>0</v>
      </c>
      <c r="G30" s="48" t="n">
        <v>0</v>
      </c>
      <c r="J30" s="49" t="n">
        <f aca="false">ROUND(($G30*(1+'Salary Inflation'!$B$38))*$E30,0)</f>
        <v>0</v>
      </c>
      <c r="K30" s="143" t="n">
        <v>0</v>
      </c>
      <c r="L30" s="144" t="n">
        <f aca="false">SUM(J30:K30)</f>
        <v>0</v>
      </c>
      <c r="M30" s="49" t="n">
        <f aca="false">ROUND(J30*(1+'Salary Inflation'!$C$38),0)</f>
        <v>0</v>
      </c>
      <c r="N30" s="143" t="n">
        <v>0</v>
      </c>
      <c r="O30" s="144" t="n">
        <f aca="false">SUM(M30:N30)</f>
        <v>0</v>
      </c>
      <c r="P30" s="49" t="n">
        <f aca="false">ROUND(M30*(1+'Salary Inflation'!$D$38),0)</f>
        <v>0</v>
      </c>
      <c r="Q30" s="67" t="n">
        <f aca="false">ROUND(P30*'RATES-Non Fed'!I39,0)</f>
        <v>0</v>
      </c>
      <c r="R30" s="68" t="n">
        <f aca="false">SUM(P30:Q30)</f>
        <v>0</v>
      </c>
      <c r="S30" s="52" t="n">
        <f aca="false">SUM(L30+O30+R30)</f>
        <v>0</v>
      </c>
      <c r="T30" s="69"/>
    </row>
    <row r="31" customFormat="false" ht="16" hidden="false" customHeight="false" outlineLevel="0" collapsed="false">
      <c r="A31" s="12"/>
      <c r="C31" s="64"/>
      <c r="D31" s="12"/>
      <c r="E31" s="46" t="n">
        <v>0</v>
      </c>
      <c r="F31" s="71" t="n">
        <f aca="false">SUM(52*E31/4.3333)</f>
        <v>0</v>
      </c>
      <c r="G31" s="48" t="n">
        <v>0</v>
      </c>
      <c r="J31" s="61" t="n">
        <f aca="false">ROUND(($G31*(1+'Salary Inflation'!$B$38))*$E31,0)</f>
        <v>0</v>
      </c>
      <c r="K31" s="145" t="n">
        <v>0</v>
      </c>
      <c r="L31" s="146" t="n">
        <f aca="false">SUM(J31:K31)</f>
        <v>0</v>
      </c>
      <c r="M31" s="61" t="n">
        <f aca="false">ROUND(J31*(1+'Salary Inflation'!$C$38),0)</f>
        <v>0</v>
      </c>
      <c r="N31" s="145" t="n">
        <v>0</v>
      </c>
      <c r="O31" s="146" t="n">
        <f aca="false">SUM(M31:N31)</f>
        <v>0</v>
      </c>
      <c r="P31" s="61" t="n">
        <f aca="false">ROUND(M31*(1+'Salary Inflation'!$D$38),0)</f>
        <v>0</v>
      </c>
      <c r="Q31" s="72" t="n">
        <f aca="false">ROUND(P31*'RATES-Non Fed'!I39,0)</f>
        <v>0</v>
      </c>
      <c r="R31" s="73" t="n">
        <f aca="false">SUM(P31:Q31)</f>
        <v>0</v>
      </c>
      <c r="S31" s="54" t="n">
        <f aca="false">SUM(L31+O31+R31)</f>
        <v>0</v>
      </c>
      <c r="T31" s="69"/>
    </row>
    <row r="32" customFormat="false" ht="16" hidden="false" customHeight="false" outlineLevel="0" collapsed="false">
      <c r="A32" s="12"/>
      <c r="C32" s="64"/>
      <c r="D32" s="12" t="s">
        <v>71</v>
      </c>
      <c r="E32" s="46"/>
      <c r="F32" s="46"/>
      <c r="G32" s="48"/>
      <c r="J32" s="49" t="n">
        <f aca="false">SUM(J29:J31)</f>
        <v>0</v>
      </c>
      <c r="K32" s="143" t="n">
        <f aca="false">SUM(K29:K31)</f>
        <v>0</v>
      </c>
      <c r="L32" s="144" t="n">
        <f aca="false">SUM(L29:L31)</f>
        <v>0</v>
      </c>
      <c r="M32" s="49" t="n">
        <f aca="false">SUM(M29:M31)</f>
        <v>0</v>
      </c>
      <c r="N32" s="141" t="n">
        <f aca="false">SUM(N29:N31)</f>
        <v>0</v>
      </c>
      <c r="O32" s="142" t="n">
        <f aca="false">SUM(O29:O31)</f>
        <v>0</v>
      </c>
      <c r="P32" s="49" t="n">
        <f aca="false">SUM(P29:P31)</f>
        <v>0</v>
      </c>
      <c r="Q32" s="141" t="n">
        <f aca="false">SUM(Q29:Q31)</f>
        <v>0</v>
      </c>
      <c r="R32" s="142" t="n">
        <f aca="false">SUM(R29:R31)</f>
        <v>0</v>
      </c>
      <c r="S32" s="52" t="n">
        <f aca="false">SUM(S29:S31)</f>
        <v>0</v>
      </c>
      <c r="T32" s="69"/>
    </row>
    <row r="33" customFormat="false" ht="9.75" hidden="false" customHeight="true" outlineLevel="0" collapsed="false">
      <c r="A33" s="12"/>
      <c r="C33" s="64"/>
      <c r="D33" s="12"/>
      <c r="E33" s="46"/>
      <c r="F33" s="46"/>
      <c r="G33" s="48"/>
      <c r="J33" s="49"/>
      <c r="K33" s="143"/>
      <c r="L33" s="144"/>
      <c r="M33" s="49"/>
      <c r="N33" s="141"/>
      <c r="O33" s="142"/>
      <c r="P33" s="49"/>
      <c r="Q33" s="141"/>
      <c r="R33" s="142"/>
      <c r="S33" s="52"/>
      <c r="T33" s="69"/>
    </row>
    <row r="34" customFormat="false" ht="16" hidden="false" customHeight="false" outlineLevel="0" collapsed="false">
      <c r="A34" s="12"/>
      <c r="C34" s="64" t="s">
        <v>72</v>
      </c>
      <c r="D34" s="12"/>
      <c r="E34" s="46" t="n">
        <v>0</v>
      </c>
      <c r="F34" s="71" t="n">
        <f aca="false">SUM(52*E34/4.3333)</f>
        <v>0</v>
      </c>
      <c r="G34" s="48" t="n">
        <v>0</v>
      </c>
      <c r="J34" s="49" t="n">
        <f aca="false">ROUND(($G34*(1+'Salary Inflation'!$B$38))*$E34,0)</f>
        <v>0</v>
      </c>
      <c r="K34" s="143" t="n">
        <v>0</v>
      </c>
      <c r="L34" s="144" t="n">
        <f aca="false">SUM(J34:K34)</f>
        <v>0</v>
      </c>
      <c r="M34" s="49" t="n">
        <f aca="false">ROUND(J34*(1+'Salary Inflation'!$C$38),0)</f>
        <v>0</v>
      </c>
      <c r="N34" s="143" t="n">
        <v>0</v>
      </c>
      <c r="O34" s="144" t="n">
        <f aca="false">SUM(M34:N34)</f>
        <v>0</v>
      </c>
      <c r="P34" s="49" t="n">
        <f aca="false">ROUND(M34*(1+'Salary Inflation'!$D$38),0)</f>
        <v>0</v>
      </c>
      <c r="Q34" s="67" t="n">
        <f aca="false">ROUND(P34*'RATES-Non Fed'!I43,0)</f>
        <v>0</v>
      </c>
      <c r="R34" s="68" t="n">
        <f aca="false">SUM(P34:Q34)</f>
        <v>0</v>
      </c>
      <c r="S34" s="52" t="n">
        <f aca="false">SUM(L34+O34+R34)</f>
        <v>0</v>
      </c>
      <c r="T34" s="69"/>
    </row>
    <row r="35" customFormat="false" ht="16" hidden="false" customHeight="false" outlineLevel="0" collapsed="false">
      <c r="A35" s="12"/>
      <c r="C35" s="64" t="s">
        <v>73</v>
      </c>
      <c r="D35" s="12"/>
      <c r="E35" s="46" t="n">
        <v>0</v>
      </c>
      <c r="F35" s="71" t="n">
        <f aca="false">SUM(52*E35/4.3333)</f>
        <v>0</v>
      </c>
      <c r="G35" s="48" t="n">
        <v>0</v>
      </c>
      <c r="J35" s="49" t="n">
        <f aca="false">ROUND(($G35*(1+'Salary Inflation'!$B$38))*$E35,0)</f>
        <v>0</v>
      </c>
      <c r="K35" s="143" t="n">
        <v>0</v>
      </c>
      <c r="L35" s="144" t="n">
        <f aca="false">SUM(J35:K35)</f>
        <v>0</v>
      </c>
      <c r="M35" s="49" t="n">
        <f aca="false">ROUND(J35*(1+'Salary Inflation'!$C$38),0)</f>
        <v>0</v>
      </c>
      <c r="N35" s="143" t="n">
        <v>0</v>
      </c>
      <c r="O35" s="144" t="n">
        <f aca="false">SUM(M35:N35)</f>
        <v>0</v>
      </c>
      <c r="P35" s="49" t="n">
        <f aca="false">ROUND(M35*(1+'Salary Inflation'!$D$38),0)</f>
        <v>0</v>
      </c>
      <c r="Q35" s="67" t="n">
        <f aca="false">ROUND(P35*'RATES-Non Fed'!I42,0)</f>
        <v>0</v>
      </c>
      <c r="R35" s="68" t="n">
        <f aca="false">SUM(P35:Q35)</f>
        <v>0</v>
      </c>
      <c r="S35" s="52" t="n">
        <f aca="false">SUM(L35+O35+R35)</f>
        <v>0</v>
      </c>
      <c r="T35" s="69"/>
    </row>
    <row r="36" customFormat="false" ht="16" hidden="false" customHeight="false" outlineLevel="0" collapsed="false">
      <c r="A36" s="12"/>
      <c r="C36" s="64" t="s">
        <v>74</v>
      </c>
      <c r="D36" s="12"/>
      <c r="E36" s="46" t="n">
        <v>0</v>
      </c>
      <c r="F36" s="71" t="n">
        <f aca="false">SUM(52*E36/4.3333)</f>
        <v>0</v>
      </c>
      <c r="G36" s="48" t="n">
        <v>0</v>
      </c>
      <c r="J36" s="49" t="n">
        <f aca="false">ROUND(($G36*(1+'Salary Inflation'!$B$38))*$E36,0)</f>
        <v>0</v>
      </c>
      <c r="K36" s="143" t="n">
        <v>0</v>
      </c>
      <c r="L36" s="144" t="n">
        <f aca="false">SUM(J36:K36)</f>
        <v>0</v>
      </c>
      <c r="M36" s="49" t="n">
        <f aca="false">ROUND(J36*(1+'Salary Inflation'!$C$38),0)</f>
        <v>0</v>
      </c>
      <c r="N36" s="143" t="n">
        <v>0</v>
      </c>
      <c r="O36" s="144" t="n">
        <f aca="false">SUM(M36:N36)</f>
        <v>0</v>
      </c>
      <c r="P36" s="49" t="n">
        <f aca="false">ROUND(M36*(1+'Salary Inflation'!$D$38),0)</f>
        <v>0</v>
      </c>
      <c r="Q36" s="67" t="n">
        <f aca="false">ROUND(P36*'RATES-Non Fed'!I42,0)</f>
        <v>0</v>
      </c>
      <c r="R36" s="68" t="n">
        <f aca="false">SUM(P36:Q36)</f>
        <v>0</v>
      </c>
      <c r="S36" s="52" t="n">
        <f aca="false">SUM(L36+O36+R36)</f>
        <v>0</v>
      </c>
      <c r="T36" s="69"/>
    </row>
    <row r="37" s="4" customFormat="true" ht="16" hidden="false" customHeight="false" outlineLevel="0" collapsed="false">
      <c r="A37" s="44"/>
      <c r="C37" s="70" t="s">
        <v>75</v>
      </c>
      <c r="D37" s="44"/>
      <c r="E37" s="46" t="n">
        <v>0</v>
      </c>
      <c r="F37" s="71" t="n">
        <f aca="false">SUM(52*E37/4.3333)</f>
        <v>0</v>
      </c>
      <c r="G37" s="48" t="n">
        <v>0</v>
      </c>
      <c r="J37" s="49" t="n">
        <f aca="false">ROUND(($G37*(1+'Salary Inflation'!$B$38))*$E37,0)</f>
        <v>0</v>
      </c>
      <c r="K37" s="143" t="n">
        <v>0</v>
      </c>
      <c r="L37" s="144" t="n">
        <f aca="false">SUM(J37:K37)</f>
        <v>0</v>
      </c>
      <c r="M37" s="49" t="n">
        <f aca="false">ROUND(J37*(1+'Salary Inflation'!$C$38),0)</f>
        <v>0</v>
      </c>
      <c r="N37" s="143" t="n">
        <v>0</v>
      </c>
      <c r="O37" s="144" t="n">
        <f aca="false">SUM(M37:N37)</f>
        <v>0</v>
      </c>
      <c r="P37" s="49" t="n">
        <f aca="false">ROUND(M37*(1+'Salary Inflation'!$D$38),0)</f>
        <v>0</v>
      </c>
      <c r="Q37" s="67" t="n">
        <f aca="false">ROUND(P37*'RATES-Non Fed'!I43,0)</f>
        <v>0</v>
      </c>
      <c r="R37" s="68" t="n">
        <f aca="false">SUM(P37:Q37)</f>
        <v>0</v>
      </c>
      <c r="S37" s="52" t="n">
        <f aca="false">SUM(L37+O37+R37)</f>
        <v>0</v>
      </c>
      <c r="T37" s="74"/>
    </row>
    <row r="38" s="4" customFormat="true" ht="16" hidden="false" customHeight="false" outlineLevel="0" collapsed="false">
      <c r="A38" s="44"/>
      <c r="C38" s="70" t="s">
        <v>76</v>
      </c>
      <c r="D38" s="44"/>
      <c r="E38" s="46" t="n">
        <v>0</v>
      </c>
      <c r="F38" s="71" t="n">
        <f aca="false">SUM(52*E38/4.3333)</f>
        <v>0</v>
      </c>
      <c r="G38" s="48" t="n">
        <v>0</v>
      </c>
      <c r="J38" s="61" t="n">
        <f aca="false">ROUND(($G38*(1+'Salary Inflation'!$B$38))*$E38,0)</f>
        <v>0</v>
      </c>
      <c r="K38" s="145" t="n">
        <v>0</v>
      </c>
      <c r="L38" s="146" t="n">
        <f aca="false">SUM(J38:K38)</f>
        <v>0</v>
      </c>
      <c r="M38" s="61" t="n">
        <f aca="false">ROUND(J38*(1+'Salary Inflation'!$C$38),0)</f>
        <v>0</v>
      </c>
      <c r="N38" s="147" t="n">
        <v>0</v>
      </c>
      <c r="O38" s="146" t="n">
        <f aca="false">SUM(M38:N38)</f>
        <v>0</v>
      </c>
      <c r="P38" s="61" t="n">
        <f aca="false">ROUND(M38*(1+'Salary Inflation'!$D$38),0)</f>
        <v>0</v>
      </c>
      <c r="Q38" s="147" t="n">
        <f aca="false">ROUND(P38*'RATES-Non Fed'!I41,0)</f>
        <v>0</v>
      </c>
      <c r="R38" s="73" t="n">
        <f aca="false">SUM(P38:Q38)</f>
        <v>0</v>
      </c>
      <c r="S38" s="54" t="n">
        <f aca="false">SUM(L38+O38+R38)</f>
        <v>0</v>
      </c>
      <c r="T38" s="74"/>
    </row>
    <row r="39" customFormat="false" ht="16" hidden="false" customHeight="false" outlineLevel="0" collapsed="false">
      <c r="A39" s="12"/>
      <c r="B39" s="12"/>
      <c r="C39" s="12"/>
      <c r="D39" s="55" t="s">
        <v>77</v>
      </c>
      <c r="E39" s="56"/>
      <c r="F39" s="56"/>
      <c r="G39" s="12"/>
      <c r="H39" s="12"/>
      <c r="I39" s="12"/>
      <c r="J39" s="75" t="n">
        <f aca="false">SUM(J19+J25+J32+J34+J35+J36+J37+J38)</f>
        <v>0</v>
      </c>
      <c r="K39" s="67" t="n">
        <f aca="false">SUM(K19+K25+K32+K34+K35+K36+K37+K38)</f>
        <v>0</v>
      </c>
      <c r="L39" s="68" t="n">
        <f aca="false">SUM(L19+L25+L32+L34+L35+L36+L37+L38)</f>
        <v>0</v>
      </c>
      <c r="M39" s="75" t="n">
        <f aca="false">SUM(M19+M25+M32+M34+M35+M36+M37+M38)</f>
        <v>0</v>
      </c>
      <c r="N39" s="67" t="n">
        <f aca="false">SUM(N19+N25+N32+N34+N35+N36+N37+N38)</f>
        <v>0</v>
      </c>
      <c r="O39" s="68" t="n">
        <f aca="false">SUM(O19+O25+O32+O34+O35+O36+O37+O38)</f>
        <v>0</v>
      </c>
      <c r="P39" s="75" t="n">
        <f aca="false">SUM(P19+P25+P32+P34+P35+P36+P37+P38)</f>
        <v>0</v>
      </c>
      <c r="Q39" s="67" t="n">
        <f aca="false">SUM(Q19+Q25+Q32+Q34+Q35+Q36+Q37+Q38)</f>
        <v>0</v>
      </c>
      <c r="R39" s="68" t="n">
        <f aca="false">SUM(R19+R25+R32+R34+R35+R36+R37+R38)</f>
        <v>0</v>
      </c>
      <c r="S39" s="52" t="n">
        <f aca="false">SUM(S34:S38)</f>
        <v>0</v>
      </c>
      <c r="T39" s="69"/>
    </row>
    <row r="40" customFormat="false" ht="7.5" hidden="false" customHeight="true" outlineLevel="0" collapsed="false">
      <c r="A40" s="12"/>
      <c r="B40" s="12"/>
      <c r="C40" s="12"/>
      <c r="D40" s="56"/>
      <c r="E40" s="56"/>
      <c r="F40" s="56"/>
      <c r="G40" s="56"/>
      <c r="H40" s="56"/>
      <c r="I40" s="56"/>
      <c r="J40" s="76"/>
      <c r="K40" s="58"/>
      <c r="L40" s="77"/>
      <c r="M40" s="78"/>
      <c r="P40" s="78"/>
      <c r="Q40" s="58"/>
      <c r="R40" s="59"/>
      <c r="S40" s="78" t="s">
        <v>34</v>
      </c>
      <c r="T40" s="60"/>
    </row>
    <row r="41" s="5" customFormat="true" ht="16" hidden="false" customHeight="false" outlineLevel="0" collapsed="false">
      <c r="A41" s="79" t="s">
        <v>78</v>
      </c>
      <c r="B41" s="32"/>
      <c r="D41" s="80"/>
      <c r="E41" s="80"/>
      <c r="F41" s="80"/>
      <c r="G41" s="80"/>
      <c r="H41" s="80"/>
      <c r="I41" s="80"/>
      <c r="J41" s="81" t="n">
        <f aca="false">SUM(J39+K39)</f>
        <v>0</v>
      </c>
      <c r="K41" s="82"/>
      <c r="L41" s="83"/>
      <c r="M41" s="81" t="n">
        <f aca="false">SUM(M39+N39)</f>
        <v>0</v>
      </c>
      <c r="N41" s="82"/>
      <c r="P41" s="81" t="n">
        <f aca="false">SUM(P39+Q39)</f>
        <v>0</v>
      </c>
      <c r="Q41" s="82"/>
      <c r="S41" s="81" t="n">
        <f aca="false">SUM(J41+M41+P41)</f>
        <v>0</v>
      </c>
      <c r="T41" s="84"/>
    </row>
    <row r="42" customFormat="false" ht="8.25" hidden="false" customHeight="true" outlineLevel="0" collapsed="false">
      <c r="A42" s="12"/>
      <c r="B42" s="12"/>
      <c r="C42" s="80"/>
      <c r="D42" s="56"/>
      <c r="E42" s="56"/>
      <c r="F42" s="56"/>
      <c r="G42" s="56"/>
      <c r="H42" s="56"/>
      <c r="I42" s="56"/>
      <c r="J42" s="76"/>
      <c r="K42" s="58"/>
      <c r="L42" s="77"/>
      <c r="M42" s="59"/>
      <c r="N42" s="58"/>
      <c r="O42" s="59"/>
      <c r="P42" s="59"/>
      <c r="Q42" s="58"/>
      <c r="R42" s="59"/>
      <c r="S42" s="59" t="s">
        <v>34</v>
      </c>
      <c r="T42" s="60"/>
    </row>
    <row r="43" customFormat="false" ht="16" hidden="false" customHeight="false" outlineLevel="0" collapsed="false">
      <c r="A43" s="17" t="s">
        <v>79</v>
      </c>
      <c r="B43" s="17" t="s">
        <v>80</v>
      </c>
      <c r="C43" s="32"/>
      <c r="D43" s="56"/>
      <c r="E43" s="56"/>
      <c r="F43" s="56"/>
      <c r="G43" s="56"/>
      <c r="H43" s="56"/>
      <c r="I43" s="56"/>
      <c r="J43" s="76"/>
      <c r="K43" s="58"/>
      <c r="L43" s="77"/>
      <c r="M43" s="68"/>
      <c r="N43" s="58"/>
      <c r="O43" s="59"/>
      <c r="P43" s="68"/>
      <c r="Q43" s="58"/>
      <c r="R43" s="59"/>
      <c r="S43" s="68" t="s">
        <v>34</v>
      </c>
      <c r="T43" s="60"/>
    </row>
    <row r="44" customFormat="false" ht="16" hidden="false" customHeight="false" outlineLevel="0" collapsed="false">
      <c r="A44" s="32"/>
      <c r="B44" s="32"/>
      <c r="C44" s="11" t="s">
        <v>81</v>
      </c>
      <c r="D44" s="85"/>
      <c r="E44" s="85"/>
      <c r="F44" s="85"/>
      <c r="G44" s="85"/>
      <c r="H44" s="85"/>
      <c r="I44" s="85"/>
      <c r="J44" s="52" t="n">
        <v>0</v>
      </c>
      <c r="K44" s="58"/>
      <c r="L44" s="77"/>
      <c r="M44" s="52" t="n">
        <v>0</v>
      </c>
      <c r="N44" s="67"/>
      <c r="O44" s="68"/>
      <c r="P44" s="52" t="n">
        <v>0</v>
      </c>
      <c r="Q44" s="67"/>
      <c r="R44" s="68"/>
      <c r="S44" s="52" t="n">
        <f aca="false">SUM(J44:R44)</f>
        <v>0</v>
      </c>
      <c r="T44" s="60"/>
    </row>
    <row r="45" customFormat="false" ht="16" hidden="false" customHeight="false" outlineLevel="0" collapsed="false">
      <c r="A45" s="32"/>
      <c r="B45" s="32"/>
      <c r="C45" s="11" t="s">
        <v>81</v>
      </c>
      <c r="D45" s="85"/>
      <c r="E45" s="85"/>
      <c r="F45" s="85"/>
      <c r="G45" s="85"/>
      <c r="H45" s="85"/>
      <c r="I45" s="85"/>
      <c r="J45" s="52" t="n">
        <v>0</v>
      </c>
      <c r="K45" s="58"/>
      <c r="L45" s="77"/>
      <c r="M45" s="52" t="n">
        <v>0</v>
      </c>
      <c r="N45" s="67"/>
      <c r="O45" s="68"/>
      <c r="P45" s="52" t="n">
        <v>0</v>
      </c>
      <c r="Q45" s="67"/>
      <c r="R45" s="68"/>
      <c r="S45" s="52" t="n">
        <f aca="false">SUM(J45:R45)</f>
        <v>0</v>
      </c>
      <c r="T45" s="60"/>
    </row>
    <row r="46" customFormat="false" ht="16" hidden="false" customHeight="false" outlineLevel="0" collapsed="false">
      <c r="A46" s="32"/>
      <c r="B46" s="32"/>
      <c r="C46" s="86" t="s">
        <v>82</v>
      </c>
      <c r="D46" s="80"/>
      <c r="E46" s="80"/>
      <c r="F46" s="80"/>
      <c r="G46" s="80"/>
      <c r="H46" s="80"/>
      <c r="I46" s="80"/>
      <c r="J46" s="87" t="n">
        <f aca="false">SUM(J44:J45)</f>
        <v>0</v>
      </c>
      <c r="K46" s="88"/>
      <c r="L46" s="89"/>
      <c r="M46" s="87" t="n">
        <f aca="false">SUM(M44:M45)</f>
        <v>0</v>
      </c>
      <c r="N46" s="88"/>
      <c r="O46" s="148"/>
      <c r="P46" s="87" t="n">
        <f aca="false">SUM(P44:P45)</f>
        <v>0</v>
      </c>
      <c r="Q46" s="88"/>
      <c r="R46" s="148"/>
      <c r="S46" s="87" t="n">
        <f aca="false">SUM(J46:R46)</f>
        <v>0</v>
      </c>
      <c r="T46" s="84"/>
    </row>
    <row r="47" customFormat="false" ht="9" hidden="false" customHeight="true" outlineLevel="0" collapsed="false">
      <c r="A47" s="12"/>
      <c r="B47" s="12"/>
      <c r="C47" s="80"/>
      <c r="D47" s="56"/>
      <c r="E47" s="56"/>
      <c r="F47" s="56"/>
      <c r="G47" s="56"/>
      <c r="H47" s="56"/>
      <c r="I47" s="56"/>
      <c r="J47" s="76"/>
      <c r="K47" s="58"/>
      <c r="L47" s="77"/>
      <c r="M47" s="59"/>
      <c r="N47" s="58"/>
      <c r="O47" s="59"/>
      <c r="P47" s="59"/>
      <c r="Q47" s="58"/>
      <c r="R47" s="59"/>
      <c r="S47" s="59"/>
      <c r="T47" s="60"/>
    </row>
    <row r="48" customFormat="false" ht="16" hidden="false" customHeight="false" outlineLevel="0" collapsed="false">
      <c r="A48" s="17" t="s">
        <v>83</v>
      </c>
      <c r="B48" s="17" t="s">
        <v>84</v>
      </c>
      <c r="C48" s="12"/>
      <c r="D48" s="32"/>
      <c r="E48" s="32"/>
      <c r="F48" s="32"/>
      <c r="G48" s="12"/>
      <c r="H48" s="12"/>
      <c r="I48" s="12"/>
      <c r="J48" s="90" t="s">
        <v>34</v>
      </c>
      <c r="K48" s="67"/>
      <c r="L48" s="91"/>
      <c r="M48" s="92" t="s">
        <v>34</v>
      </c>
      <c r="N48" s="67"/>
      <c r="O48" s="68"/>
      <c r="P48" s="92" t="s">
        <v>34</v>
      </c>
      <c r="Q48" s="67"/>
      <c r="R48" s="68"/>
      <c r="S48" s="92"/>
      <c r="T48" s="69"/>
    </row>
    <row r="49" customFormat="false" ht="16" hidden="false" customHeight="false" outlineLevel="0" collapsed="false">
      <c r="A49" s="32"/>
      <c r="B49" s="32"/>
      <c r="C49" s="64" t="s">
        <v>85</v>
      </c>
      <c r="D49" s="11" t="s">
        <v>81</v>
      </c>
      <c r="E49" s="5"/>
      <c r="F49" s="5"/>
      <c r="J49" s="52" t="n">
        <v>0</v>
      </c>
      <c r="K49" s="67"/>
      <c r="L49" s="91"/>
      <c r="M49" s="52" t="n">
        <f aca="false">ROUND((J49*1.02),0)</f>
        <v>0</v>
      </c>
      <c r="N49" s="141"/>
      <c r="O49" s="142"/>
      <c r="P49" s="52" t="n">
        <f aca="false">ROUND((M49*1.02),0)</f>
        <v>0</v>
      </c>
      <c r="Q49" s="141"/>
      <c r="R49" s="142"/>
      <c r="S49" s="52" t="n">
        <f aca="false">SUM(J49:R49)</f>
        <v>0</v>
      </c>
      <c r="T49" s="69"/>
    </row>
    <row r="50" customFormat="false" ht="16" hidden="false" customHeight="false" outlineLevel="0" collapsed="false">
      <c r="A50" s="32"/>
      <c r="B50" s="32"/>
      <c r="C50" s="64" t="s">
        <v>86</v>
      </c>
      <c r="D50" s="11" t="s">
        <v>81</v>
      </c>
      <c r="E50" s="5"/>
      <c r="F50" s="5"/>
      <c r="J50" s="52" t="n">
        <v>0</v>
      </c>
      <c r="K50" s="67"/>
      <c r="L50" s="91"/>
      <c r="M50" s="52" t="n">
        <f aca="false">ROUND((J50*1.02),0)</f>
        <v>0</v>
      </c>
      <c r="N50" s="141"/>
      <c r="O50" s="142"/>
      <c r="P50" s="52" t="n">
        <f aca="false">ROUND((M50*1.02),0)</f>
        <v>0</v>
      </c>
      <c r="Q50" s="141"/>
      <c r="R50" s="142"/>
      <c r="S50" s="52" t="n">
        <f aca="false">SUM(J50:R50)</f>
        <v>0</v>
      </c>
      <c r="T50" s="69"/>
    </row>
    <row r="51" s="5" customFormat="true" ht="16" hidden="false" customHeight="false" outlineLevel="0" collapsed="false">
      <c r="A51" s="32"/>
      <c r="B51" s="32"/>
      <c r="C51" s="86" t="s">
        <v>87</v>
      </c>
      <c r="D51" s="80"/>
      <c r="E51" s="80"/>
      <c r="F51" s="80"/>
      <c r="G51" s="80"/>
      <c r="H51" s="80"/>
      <c r="I51" s="80"/>
      <c r="J51" s="87" t="n">
        <f aca="false">SUM(J49:J50)</f>
        <v>0</v>
      </c>
      <c r="K51" s="88"/>
      <c r="L51" s="89"/>
      <c r="M51" s="93" t="n">
        <f aca="false">SUM(M49:M50)</f>
        <v>0</v>
      </c>
      <c r="N51" s="88"/>
      <c r="O51" s="148"/>
      <c r="P51" s="93" t="n">
        <f aca="false">SUM(P49:P50)</f>
        <v>0</v>
      </c>
      <c r="Q51" s="88"/>
      <c r="R51" s="148"/>
      <c r="S51" s="93" t="n">
        <f aca="false">SUM(J51:R51)</f>
        <v>0</v>
      </c>
      <c r="T51" s="84"/>
    </row>
    <row r="52" customFormat="false" ht="16" hidden="false" customHeight="false" outlineLevel="0" collapsed="false">
      <c r="A52" s="17" t="s">
        <v>88</v>
      </c>
      <c r="B52" s="17" t="s">
        <v>89</v>
      </c>
      <c r="C52" s="32"/>
      <c r="D52" s="32"/>
      <c r="E52" s="32"/>
      <c r="F52" s="32"/>
      <c r="G52" s="12"/>
      <c r="H52" s="12"/>
      <c r="I52" s="12"/>
      <c r="J52" s="90" t="s">
        <v>34</v>
      </c>
      <c r="K52" s="67"/>
      <c r="L52" s="91"/>
      <c r="M52" s="52" t="s">
        <v>34</v>
      </c>
      <c r="N52" s="67"/>
      <c r="O52" s="68"/>
      <c r="P52" s="52" t="s">
        <v>34</v>
      </c>
      <c r="Q52" s="67"/>
      <c r="R52" s="68"/>
      <c r="S52" s="52"/>
      <c r="T52" s="69"/>
    </row>
    <row r="53" customFormat="false" ht="16" hidden="false" customHeight="false" outlineLevel="0" collapsed="false">
      <c r="A53" s="32"/>
      <c r="B53" s="32"/>
      <c r="C53" s="64" t="s">
        <v>90</v>
      </c>
      <c r="D53" s="18"/>
      <c r="E53" s="5"/>
      <c r="F53" s="5"/>
      <c r="J53" s="52" t="n">
        <v>0</v>
      </c>
      <c r="K53" s="67"/>
      <c r="L53" s="91"/>
      <c r="M53" s="52" t="n">
        <f aca="false">ROUND((J53*1.02),0)</f>
        <v>0</v>
      </c>
      <c r="N53" s="141"/>
      <c r="O53" s="142"/>
      <c r="P53" s="52" t="n">
        <f aca="false">ROUND((M53*1.02),0)</f>
        <v>0</v>
      </c>
      <c r="Q53" s="141"/>
      <c r="R53" s="142"/>
      <c r="S53" s="52" t="n">
        <f aca="false">SUM(J53:R53)</f>
        <v>0</v>
      </c>
      <c r="T53" s="69"/>
    </row>
    <row r="54" customFormat="false" ht="16" hidden="false" customHeight="false" outlineLevel="0" collapsed="false">
      <c r="A54" s="32"/>
      <c r="B54" s="32"/>
      <c r="C54" s="64" t="s">
        <v>122</v>
      </c>
      <c r="D54" s="18"/>
      <c r="E54" s="5"/>
      <c r="F54" s="5"/>
      <c r="J54" s="52" t="n">
        <v>0</v>
      </c>
      <c r="K54" s="67"/>
      <c r="L54" s="91"/>
      <c r="M54" s="52" t="n">
        <f aca="false">ROUND((J54*1.02),0)</f>
        <v>0</v>
      </c>
      <c r="N54" s="141"/>
      <c r="O54" s="142"/>
      <c r="P54" s="52" t="n">
        <f aca="false">ROUND((M54*1.02),0)</f>
        <v>0</v>
      </c>
      <c r="Q54" s="141"/>
      <c r="R54" s="142"/>
      <c r="S54" s="52" t="n">
        <f aca="false">SUM(J54:R54)</f>
        <v>0</v>
      </c>
      <c r="T54" s="69"/>
    </row>
    <row r="55" customFormat="false" ht="16" hidden="false" customHeight="false" outlineLevel="0" collapsed="false">
      <c r="A55" s="32"/>
      <c r="B55" s="32"/>
      <c r="C55" s="64" t="s">
        <v>123</v>
      </c>
      <c r="D55" s="18"/>
      <c r="E55" s="5"/>
      <c r="F55" s="5"/>
      <c r="J55" s="52" t="n">
        <v>0</v>
      </c>
      <c r="K55" s="67"/>
      <c r="L55" s="91"/>
      <c r="M55" s="52" t="n">
        <f aca="false">ROUND((J55*1.02),0)</f>
        <v>0</v>
      </c>
      <c r="N55" s="141"/>
      <c r="O55" s="142"/>
      <c r="P55" s="52" t="n">
        <f aca="false">ROUND((M55*1.02),0)</f>
        <v>0</v>
      </c>
      <c r="Q55" s="149"/>
      <c r="R55" s="52"/>
      <c r="S55" s="52" t="n">
        <f aca="false">SUM(J55:R55)</f>
        <v>0</v>
      </c>
      <c r="T55" s="69"/>
    </row>
    <row r="56" customFormat="false" ht="16" hidden="false" customHeight="false" outlineLevel="0" collapsed="false">
      <c r="A56" s="32"/>
      <c r="B56" s="32"/>
      <c r="C56" s="64" t="s">
        <v>124</v>
      </c>
      <c r="D56" s="18"/>
      <c r="E56" s="5"/>
      <c r="F56" s="5"/>
      <c r="J56" s="52" t="n">
        <v>0</v>
      </c>
      <c r="K56" s="67"/>
      <c r="L56" s="91"/>
      <c r="M56" s="52" t="n">
        <f aca="false">ROUND((J56*1.02),0)</f>
        <v>0</v>
      </c>
      <c r="N56" s="141"/>
      <c r="O56" s="142"/>
      <c r="P56" s="52" t="n">
        <f aca="false">ROUND((M56*1.02),0)</f>
        <v>0</v>
      </c>
      <c r="Q56" s="141"/>
      <c r="R56" s="142"/>
      <c r="S56" s="52" t="n">
        <f aca="false">SUM(J56:R56)</f>
        <v>0</v>
      </c>
      <c r="T56" s="69"/>
    </row>
    <row r="57" customFormat="false" ht="16" hidden="false" customHeight="false" outlineLevel="0" collapsed="false">
      <c r="A57" s="32"/>
      <c r="B57" s="32"/>
      <c r="C57" s="96" t="s">
        <v>94</v>
      </c>
      <c r="D57" s="18"/>
      <c r="E57" s="5"/>
      <c r="F57" s="5"/>
      <c r="J57" s="52" t="n">
        <v>0</v>
      </c>
      <c r="K57" s="67"/>
      <c r="L57" s="91"/>
      <c r="M57" s="52" t="n">
        <f aca="false">ROUND((J57*1.02),0)</f>
        <v>0</v>
      </c>
      <c r="N57" s="141"/>
      <c r="O57" s="142"/>
      <c r="P57" s="52" t="n">
        <f aca="false">ROUND((M57*1.02),0)</f>
        <v>0</v>
      </c>
      <c r="Q57" s="141"/>
      <c r="R57" s="142"/>
      <c r="S57" s="52" t="n">
        <f aca="false">SUM(J57:R57)</f>
        <v>0</v>
      </c>
      <c r="T57" s="69"/>
    </row>
    <row r="58" customFormat="false" ht="16" hidden="false" customHeight="false" outlineLevel="0" collapsed="false">
      <c r="A58" s="32"/>
      <c r="B58" s="32"/>
      <c r="C58" s="64" t="s">
        <v>95</v>
      </c>
      <c r="D58" s="18"/>
      <c r="E58" s="5"/>
      <c r="F58" s="5"/>
      <c r="J58" s="52" t="n">
        <v>0</v>
      </c>
      <c r="K58" s="67"/>
      <c r="L58" s="91"/>
      <c r="M58" s="52" t="n">
        <f aca="false">ROUND((J58*1.02),0)</f>
        <v>0</v>
      </c>
      <c r="N58" s="149"/>
      <c r="O58" s="52"/>
      <c r="P58" s="52" t="n">
        <f aca="false">ROUND((M58*1.02),0)</f>
        <v>0</v>
      </c>
      <c r="Q58" s="149"/>
      <c r="R58" s="52"/>
      <c r="S58" s="52" t="n">
        <f aca="false">SUM(J58:R58)</f>
        <v>0</v>
      </c>
      <c r="T58" s="69"/>
    </row>
    <row r="59" customFormat="false" ht="16" hidden="false" customHeight="false" outlineLevel="0" collapsed="false">
      <c r="A59" s="32"/>
      <c r="B59" s="32"/>
      <c r="C59" s="64" t="s">
        <v>96</v>
      </c>
      <c r="D59" s="32"/>
      <c r="E59" s="32"/>
      <c r="F59" s="32"/>
      <c r="G59" s="12"/>
      <c r="H59" s="12"/>
      <c r="I59" s="12"/>
      <c r="J59" s="52" t="n">
        <v>0</v>
      </c>
      <c r="K59" s="67"/>
      <c r="L59" s="91"/>
      <c r="M59" s="52" t="n">
        <f aca="false">ROUND((J59*1.02),0)</f>
        <v>0</v>
      </c>
      <c r="N59" s="149"/>
      <c r="O59" s="52"/>
      <c r="P59" s="52" t="n">
        <f aca="false">ROUND((M59*1.02),0)</f>
        <v>0</v>
      </c>
      <c r="Q59" s="149"/>
      <c r="R59" s="52"/>
      <c r="S59" s="52" t="n">
        <f aca="false">SUM(J59:R59)</f>
        <v>0</v>
      </c>
      <c r="T59" s="69"/>
    </row>
    <row r="60" customFormat="false" ht="16" hidden="false" customHeight="false" outlineLevel="0" collapsed="false">
      <c r="A60" s="32"/>
      <c r="B60" s="32"/>
      <c r="C60" s="17" t="s">
        <v>97</v>
      </c>
      <c r="D60" s="11"/>
      <c r="E60" s="5"/>
      <c r="F60" s="5"/>
      <c r="J60" s="52" t="n">
        <v>0</v>
      </c>
      <c r="K60" s="67"/>
      <c r="L60" s="91"/>
      <c r="M60" s="52" t="n">
        <v>0</v>
      </c>
      <c r="N60" s="141"/>
      <c r="O60" s="142"/>
      <c r="P60" s="52" t="n">
        <v>0</v>
      </c>
      <c r="Q60" s="141"/>
      <c r="R60" s="142"/>
      <c r="S60" s="52" t="n">
        <f aca="false">SUM(J60:R60)</f>
        <v>0</v>
      </c>
      <c r="T60" s="69"/>
      <c r="U60" s="97"/>
    </row>
    <row r="61" customFormat="false" ht="16" hidden="false" customHeight="false" outlineLevel="0" collapsed="false">
      <c r="A61" s="32"/>
      <c r="B61" s="32"/>
      <c r="C61" s="98" t="s">
        <v>98</v>
      </c>
      <c r="D61" s="11"/>
      <c r="E61" s="5"/>
      <c r="F61" s="5"/>
      <c r="J61" s="52" t="n">
        <v>0</v>
      </c>
      <c r="K61" s="67"/>
      <c r="L61" s="91"/>
      <c r="M61" s="52" t="n">
        <v>0</v>
      </c>
      <c r="N61" s="141"/>
      <c r="O61" s="142"/>
      <c r="P61" s="52" t="n">
        <v>0</v>
      </c>
      <c r="Q61" s="141"/>
      <c r="R61" s="142"/>
      <c r="S61" s="52" t="n">
        <f aca="false">SUM(J61:R61)</f>
        <v>0</v>
      </c>
      <c r="T61" s="69"/>
      <c r="U61" s="97"/>
    </row>
    <row r="62" customFormat="false" ht="16" hidden="false" customHeight="false" outlineLevel="0" collapsed="false">
      <c r="A62" s="32"/>
      <c r="B62" s="32"/>
      <c r="C62" s="98" t="s">
        <v>99</v>
      </c>
      <c r="D62" s="11"/>
      <c r="E62" s="5"/>
      <c r="F62" s="5"/>
      <c r="J62" s="52" t="n">
        <v>0</v>
      </c>
      <c r="K62" s="67"/>
      <c r="L62" s="91"/>
      <c r="M62" s="52" t="n">
        <v>0</v>
      </c>
      <c r="N62" s="141"/>
      <c r="O62" s="142"/>
      <c r="P62" s="52" t="n">
        <v>0</v>
      </c>
      <c r="Q62" s="141"/>
      <c r="R62" s="142"/>
      <c r="S62" s="52" t="n">
        <f aca="false">SUM(J62:R62)</f>
        <v>0</v>
      </c>
      <c r="T62" s="69"/>
      <c r="U62" s="97"/>
    </row>
    <row r="63" customFormat="false" ht="16" hidden="false" customHeight="false" outlineLevel="0" collapsed="false">
      <c r="A63" s="32"/>
      <c r="B63" s="32"/>
      <c r="C63" s="98" t="s">
        <v>100</v>
      </c>
      <c r="D63" s="11"/>
      <c r="E63" s="5"/>
      <c r="F63" s="5"/>
      <c r="J63" s="52" t="n">
        <v>0</v>
      </c>
      <c r="K63" s="67"/>
      <c r="L63" s="91"/>
      <c r="M63" s="52" t="n">
        <v>0</v>
      </c>
      <c r="N63" s="141"/>
      <c r="O63" s="142"/>
      <c r="P63" s="52" t="n">
        <v>0</v>
      </c>
      <c r="Q63" s="141"/>
      <c r="R63" s="142"/>
      <c r="S63" s="52" t="n">
        <f aca="false">SUM(J63:R63)</f>
        <v>0</v>
      </c>
      <c r="T63" s="69"/>
      <c r="U63" s="97"/>
    </row>
    <row r="64" customFormat="false" ht="16" hidden="false" customHeight="false" outlineLevel="0" collapsed="false">
      <c r="A64" s="79" t="s">
        <v>101</v>
      </c>
      <c r="D64" s="80"/>
      <c r="E64" s="80"/>
      <c r="F64" s="80"/>
      <c r="G64" s="80"/>
      <c r="H64" s="80"/>
      <c r="I64" s="80"/>
      <c r="J64" s="99" t="n">
        <f aca="false">SUM(J53:J63)</f>
        <v>0</v>
      </c>
      <c r="K64" s="100"/>
      <c r="L64" s="101"/>
      <c r="M64" s="102" t="n">
        <f aca="false">SUM(M53:M63)</f>
        <v>0</v>
      </c>
      <c r="N64" s="100"/>
      <c r="O64" s="150"/>
      <c r="P64" s="102" t="n">
        <f aca="false">SUM(P53:P63)</f>
        <v>0</v>
      </c>
      <c r="Q64" s="100"/>
      <c r="R64" s="150"/>
      <c r="S64" s="102" t="n">
        <f aca="false">SUM(J64:R64)</f>
        <v>0</v>
      </c>
      <c r="T64" s="103"/>
      <c r="U64" s="97"/>
    </row>
    <row r="65" customFormat="false" ht="7.5" hidden="false" customHeight="true" outlineLevel="0" collapsed="false">
      <c r="A65" s="32"/>
      <c r="B65" s="32"/>
      <c r="C65" s="56"/>
      <c r="D65" s="80"/>
      <c r="E65" s="80"/>
      <c r="F65" s="80"/>
      <c r="G65" s="56"/>
      <c r="H65" s="56"/>
      <c r="I65" s="56"/>
      <c r="J65" s="76"/>
      <c r="K65" s="58"/>
      <c r="L65" s="77"/>
      <c r="M65" s="59"/>
      <c r="N65" s="58"/>
      <c r="O65" s="59"/>
      <c r="P65" s="59"/>
      <c r="Q65" s="58"/>
      <c r="R65" s="59"/>
      <c r="S65" s="59" t="s">
        <v>34</v>
      </c>
      <c r="T65" s="60"/>
    </row>
    <row r="66" customFormat="false" ht="17" hidden="false" customHeight="false" outlineLevel="0" collapsed="false">
      <c r="A66" s="80"/>
      <c r="B66" s="80"/>
      <c r="C66" s="80"/>
      <c r="D66" s="32"/>
      <c r="E66" s="104" t="s">
        <v>102</v>
      </c>
      <c r="F66" s="104"/>
      <c r="G66" s="104"/>
      <c r="H66" s="104"/>
      <c r="I66" s="104"/>
      <c r="J66" s="105" t="n">
        <f aca="false">ROUND(+J64+J51+J46+J41,0)</f>
        <v>0</v>
      </c>
      <c r="K66" s="106"/>
      <c r="L66" s="107"/>
      <c r="M66" s="105" t="n">
        <f aca="false">ROUND(+M64+M51+M46+M41,0)</f>
        <v>0</v>
      </c>
      <c r="N66" s="106"/>
      <c r="O66" s="105"/>
      <c r="P66" s="105" t="n">
        <f aca="false">ROUND(+P64+P51+P46+P41,0)</f>
        <v>0</v>
      </c>
      <c r="Q66" s="106"/>
      <c r="R66" s="105"/>
      <c r="S66" s="105" t="n">
        <f aca="false">SUM(J66:R66)</f>
        <v>0</v>
      </c>
      <c r="T66" s="103"/>
    </row>
    <row r="67" customFormat="false" ht="7.5" hidden="false" customHeight="true" outlineLevel="0" collapsed="false">
      <c r="A67" s="80"/>
      <c r="B67" s="80"/>
      <c r="C67" s="80"/>
      <c r="D67" s="32"/>
      <c r="E67" s="108"/>
      <c r="F67" s="108"/>
      <c r="G67" s="33"/>
      <c r="H67" s="33"/>
      <c r="I67" s="33"/>
      <c r="J67" s="109"/>
      <c r="K67" s="106"/>
      <c r="L67" s="107"/>
      <c r="M67" s="105"/>
      <c r="N67" s="151"/>
      <c r="O67" s="103"/>
      <c r="P67" s="105"/>
      <c r="Q67" s="151"/>
      <c r="R67" s="103"/>
      <c r="S67" s="105"/>
    </row>
    <row r="68" customFormat="false" ht="16" hidden="false" customHeight="false" outlineLevel="0" collapsed="false">
      <c r="A68" s="80"/>
      <c r="B68" s="80"/>
      <c r="C68" s="80"/>
      <c r="D68" s="32"/>
      <c r="G68" s="33"/>
      <c r="H68" s="110" t="s">
        <v>103</v>
      </c>
      <c r="I68" s="33"/>
      <c r="J68" s="111" t="n">
        <f aca="false">J66</f>
        <v>0</v>
      </c>
      <c r="K68" s="112"/>
      <c r="L68" s="113"/>
      <c r="M68" s="111" t="n">
        <f aca="false">M66</f>
        <v>0</v>
      </c>
      <c r="N68" s="112"/>
      <c r="O68" s="152"/>
      <c r="P68" s="111" t="n">
        <f aca="false">P66</f>
        <v>0</v>
      </c>
      <c r="Q68" s="112"/>
      <c r="R68" s="152"/>
      <c r="S68" s="111" t="n">
        <f aca="false">SUM(J68:R68)</f>
        <v>0</v>
      </c>
      <c r="U68" s="97"/>
    </row>
    <row r="69" customFormat="false" ht="16" hidden="false" customHeight="false" outlineLevel="0" collapsed="false">
      <c r="A69" s="36" t="s">
        <v>104</v>
      </c>
      <c r="B69" s="12"/>
      <c r="C69" s="12"/>
      <c r="J69" s="52"/>
      <c r="K69" s="114"/>
      <c r="L69" s="115"/>
      <c r="M69" s="68"/>
      <c r="N69" s="114"/>
      <c r="O69" s="153"/>
      <c r="P69" s="68"/>
      <c r="Q69" s="114"/>
      <c r="R69" s="153"/>
      <c r="S69" s="68"/>
      <c r="T69" s="69"/>
      <c r="V69" s="116"/>
    </row>
    <row r="70" customFormat="false" ht="16" hidden="false" customHeight="false" outlineLevel="0" collapsed="false">
      <c r="A70" s="64" t="s">
        <v>105</v>
      </c>
      <c r="B70" s="12"/>
      <c r="D70" s="117" t="n">
        <f aca="false">IF(AND(($E$77)="R",($E$79)="C"),('RATES-Non Fed'!E48),IF(AND(($E$77)="R",($E$79)="O"),('RATES-Non Fed'!E53),IF(AND(($E$77)="I",($E$79)="C"),('RATES-Non Fed'!E49),IF(AND(($E$77)="I",($E$79)="O"),('RATES-Non Fed'!E54),IF(AND(($E$77)="P",($E$79)="C"),('RATES-Non Fed'!E50),IF(AND(($E$77)="P",($E$79)="O"),('RATES-Non Fed'!E55),($E$78)))))))</f>
        <v>0.62</v>
      </c>
      <c r="E70" s="117" t="n">
        <f aca="false">IF(AND(($E$77)="R",($E$79)="C"),('RATES-Non Fed'!G48),IF(AND(($E$77)="R",($E$79)="O"),('RATES-Non Fed'!G53),IF(AND(($E$77)="I",($E$79)="C"),('RATES-Non Fed'!G49),IF(AND(($E$77)="I",($E$79)="O"),('RATES-Non Fed'!G54),IF(AND(($E$77)="P",($E$79)="C"),('RATES-Non Fed'!G50),IF(AND(($E$77)="P",($E$79)="O"),('RATES-Non Fed'!G55),($E$78)))))))</f>
        <v>0.62</v>
      </c>
      <c r="F70" s="117" t="n">
        <f aca="false">IF(AND(($E$77)="R",($E$79)="C"),('RATES-Non Fed'!I48),IF(AND(($E$77)="R",($E$79)="O"),('RATES-Non Fed'!I53),IF(AND(($E$77)="I",($E$79)="C"),('RATES-Non Fed'!I49),IF(AND(($E$77)="I",($E$79)="O"),('RATES-Non Fed'!I54),IF(AND(($E$77)="P",($E$79)="C"),('RATES-Non Fed'!I50),IF(AND(($E$77)="P",($E$79)="O"),('RATES-Non Fed'!I55),($E$78)))))))</f>
        <v>0.62</v>
      </c>
      <c r="G70" s="117"/>
      <c r="H70" s="117"/>
      <c r="J70" s="68" t="n">
        <f aca="false">ROUND(+D70*(J66-J46-J60-J61-J62-J63-J57),0)</f>
        <v>0</v>
      </c>
      <c r="K70" s="67"/>
      <c r="L70" s="91"/>
      <c r="M70" s="68" t="n">
        <f aca="false">ROUND(+E70*(M66-M46-M60-M61-M62-M63-M57),0)</f>
        <v>0</v>
      </c>
      <c r="N70" s="67"/>
      <c r="O70" s="68"/>
      <c r="P70" s="68" t="n">
        <f aca="false">ROUND(+F70*(P66-P46-P60-P61-P62-P63-P57),0)</f>
        <v>0</v>
      </c>
      <c r="Q70" s="67"/>
      <c r="R70" s="68"/>
      <c r="S70" s="68" t="n">
        <f aca="false">SUM(J70:R70)</f>
        <v>0</v>
      </c>
      <c r="T70" s="69"/>
    </row>
    <row r="71" customFormat="false" ht="16" hidden="false" customHeight="false" outlineLevel="0" collapsed="false">
      <c r="A71" s="79" t="s">
        <v>106</v>
      </c>
      <c r="B71" s="12"/>
      <c r="C71" s="41"/>
      <c r="D71" s="118"/>
      <c r="E71" s="117"/>
      <c r="F71" s="117"/>
      <c r="G71" s="117"/>
      <c r="H71" s="117"/>
      <c r="I71" s="117"/>
      <c r="J71" s="87" t="n">
        <f aca="false">SUM(J70:J70)</f>
        <v>0</v>
      </c>
      <c r="K71" s="100"/>
      <c r="L71" s="101"/>
      <c r="M71" s="87" t="n">
        <f aca="false">SUM(M70:M70)</f>
        <v>0</v>
      </c>
      <c r="N71" s="100"/>
      <c r="O71" s="150"/>
      <c r="P71" s="87" t="n">
        <f aca="false">SUM(P70:P70)</f>
        <v>0</v>
      </c>
      <c r="Q71" s="100"/>
      <c r="R71" s="150"/>
      <c r="S71" s="87" t="n">
        <f aca="false">SUM(J71:R71)</f>
        <v>0</v>
      </c>
      <c r="T71" s="69"/>
    </row>
    <row r="72" customFormat="false" ht="7.25" hidden="false" customHeight="true" outlineLevel="0" collapsed="false">
      <c r="A72" s="79"/>
      <c r="B72" s="12"/>
      <c r="C72" s="41"/>
      <c r="D72" s="118"/>
      <c r="E72" s="117"/>
      <c r="F72" s="117"/>
      <c r="G72" s="117"/>
      <c r="H72" s="117"/>
      <c r="I72" s="117"/>
      <c r="J72" s="94"/>
      <c r="K72" s="100"/>
      <c r="L72" s="101"/>
      <c r="M72" s="119"/>
      <c r="N72" s="100"/>
      <c r="O72" s="150"/>
      <c r="P72" s="119"/>
      <c r="Q72" s="100"/>
      <c r="R72" s="150"/>
      <c r="S72" s="119"/>
      <c r="T72" s="69"/>
    </row>
    <row r="73" customFormat="false" ht="19" hidden="false" customHeight="false" outlineLevel="0" collapsed="false">
      <c r="A73" s="79"/>
      <c r="B73" s="12"/>
      <c r="C73" s="120" t="s">
        <v>107</v>
      </c>
      <c r="D73" s="118"/>
      <c r="E73" s="117"/>
      <c r="F73" s="117"/>
      <c r="G73" s="117"/>
      <c r="H73" s="117"/>
      <c r="I73" s="117"/>
      <c r="J73" s="121" t="n">
        <f aca="false">J71+J66</f>
        <v>0</v>
      </c>
      <c r="K73" s="106"/>
      <c r="L73" s="107"/>
      <c r="M73" s="121" t="n">
        <f aca="false">M71+M66</f>
        <v>0</v>
      </c>
      <c r="N73" s="106"/>
      <c r="O73" s="105"/>
      <c r="P73" s="121" t="n">
        <f aca="false">P71+P66</f>
        <v>0</v>
      </c>
      <c r="Q73" s="106"/>
      <c r="R73" s="105"/>
      <c r="S73" s="121" t="n">
        <f aca="false">SUM(J73:R73)</f>
        <v>0</v>
      </c>
      <c r="T73" s="69"/>
    </row>
    <row r="74" customFormat="false" ht="8.25" hidden="false" customHeight="true" outlineLevel="0" collapsed="false">
      <c r="A74" s="80"/>
      <c r="B74" s="12"/>
      <c r="C74" s="118"/>
      <c r="D74" s="117"/>
      <c r="E74" s="117"/>
      <c r="F74" s="117"/>
      <c r="G74" s="117"/>
      <c r="H74" s="117"/>
      <c r="I74" s="117"/>
      <c r="J74" s="68"/>
      <c r="K74" s="67"/>
      <c r="L74" s="91"/>
      <c r="M74" s="68"/>
      <c r="N74" s="67"/>
      <c r="O74" s="68"/>
      <c r="P74" s="68"/>
      <c r="Q74" s="67"/>
      <c r="R74" s="68"/>
      <c r="S74" s="68" t="s">
        <v>34</v>
      </c>
      <c r="T74" s="69"/>
    </row>
    <row r="75" customFormat="false" ht="9" hidden="false" customHeight="true" outlineLevel="0" collapsed="false">
      <c r="A75" s="12"/>
      <c r="B75" s="12"/>
      <c r="C75" s="12"/>
      <c r="D75" s="12"/>
      <c r="E75" s="12"/>
      <c r="F75" s="12"/>
      <c r="G75" s="12"/>
      <c r="H75" s="12"/>
      <c r="I75" s="12"/>
      <c r="J75" s="122"/>
      <c r="K75" s="123"/>
      <c r="L75" s="124"/>
      <c r="M75" s="125"/>
      <c r="N75" s="123"/>
      <c r="O75" s="154"/>
      <c r="P75" s="125"/>
      <c r="Q75" s="123"/>
      <c r="R75" s="154"/>
      <c r="S75" s="125"/>
      <c r="T75" s="12"/>
    </row>
    <row r="76" customFormat="false" ht="16" hidden="false" customHeight="false" outlineLevel="0" collapsed="false">
      <c r="C76" s="126" t="s">
        <v>108</v>
      </c>
    </row>
    <row r="77" customFormat="false" ht="16" hidden="false" customHeight="false" outlineLevel="0" collapsed="false">
      <c r="C77" s="24" t="s">
        <v>109</v>
      </c>
      <c r="E77" s="127" t="s">
        <v>125</v>
      </c>
      <c r="G77" s="24" t="s">
        <v>111</v>
      </c>
    </row>
    <row r="78" customFormat="false" ht="16" hidden="false" customHeight="false" outlineLevel="0" collapsed="false">
      <c r="C78" s="24" t="s">
        <v>112</v>
      </c>
      <c r="E78" s="128" t="n">
        <v>0.1</v>
      </c>
      <c r="F78" s="128"/>
    </row>
    <row r="79" customFormat="false" ht="16" hidden="false" customHeight="false" outlineLevel="0" collapsed="false">
      <c r="C79" s="24" t="s">
        <v>113</v>
      </c>
      <c r="E79" s="127" t="s">
        <v>126</v>
      </c>
      <c r="G79" s="24" t="s">
        <v>115</v>
      </c>
    </row>
    <row r="81" customFormat="false" ht="16" hidden="false" customHeight="false" outlineLevel="0" collapsed="false">
      <c r="D81" s="129" t="s">
        <v>116</v>
      </c>
      <c r="H81" s="130" t="n">
        <f aca="false">+'RATES-Non Fed'!E31</f>
        <v>0.62</v>
      </c>
      <c r="J81" s="131" t="n">
        <f aca="false">J71/12*'RATES-Non Fed'!$C$48</f>
        <v>0</v>
      </c>
      <c r="L81" s="130" t="n">
        <f aca="false">+'RATES-Non Fed'!G31</f>
        <v>0.62</v>
      </c>
      <c r="M81" s="131" t="n">
        <f aca="false">M71/12*'RATES-Non Fed'!$C$48</f>
        <v>0</v>
      </c>
      <c r="O81" s="157" t="n">
        <f aca="false">+'RATES-Non Fed'!I31</f>
        <v>0.62</v>
      </c>
      <c r="P81" s="131" t="n">
        <f aca="false">P71/12*'RATES-Non Fed'!$C$48</f>
        <v>0</v>
      </c>
    </row>
    <row r="82" customFormat="false" ht="16" hidden="false" customHeight="true" outlineLevel="0" collapsed="false">
      <c r="D82" s="132" t="s">
        <v>117</v>
      </c>
      <c r="E82" s="132"/>
      <c r="F82" s="132"/>
      <c r="G82" s="132"/>
      <c r="H82" s="130" t="n">
        <f aca="false">+'RATES-Non Fed'!G31</f>
        <v>0.62</v>
      </c>
      <c r="J82" s="131" t="n">
        <f aca="false">J71/12*'RATES-Non Fed'!$D$48</f>
        <v>0</v>
      </c>
      <c r="L82" s="130" t="n">
        <f aca="false">+'RATES-Non Fed'!I31</f>
        <v>0.62</v>
      </c>
      <c r="M82" s="131" t="n">
        <f aca="false">M71/12*'RATES-Non Fed'!$D$48</f>
        <v>0</v>
      </c>
      <c r="O82" s="157" t="n">
        <f aca="false">+'RATES-Non Fed'!K31</f>
        <v>0.62</v>
      </c>
      <c r="P82" s="131" t="n">
        <f aca="false">P71/12*'RATES-Non Fed'!$D$48</f>
        <v>0</v>
      </c>
    </row>
    <row r="83" customFormat="false" ht="18" hidden="false" customHeight="false" outlineLevel="0" collapsed="false">
      <c r="D83" s="132"/>
      <c r="E83" s="132"/>
      <c r="F83" s="132"/>
      <c r="G83" s="132"/>
      <c r="J83" s="131" t="n">
        <f aca="false">SUM(J81:J82)</f>
        <v>0</v>
      </c>
      <c r="M83" s="131" t="n">
        <f aca="false">SUM(M81:M82)</f>
        <v>0</v>
      </c>
      <c r="P83" s="131" t="n">
        <f aca="false">SUM(P81:P82)</f>
        <v>0</v>
      </c>
      <c r="Q83" s="155" t="n">
        <f aca="false">'RATES-Non Fed'!Q69</f>
        <v>0</v>
      </c>
      <c r="R83" s="155"/>
      <c r="S83" s="155"/>
    </row>
  </sheetData>
  <mergeCells count="9">
    <mergeCell ref="A1:R1"/>
    <mergeCell ref="A2:S2"/>
    <mergeCell ref="K4:R5"/>
    <mergeCell ref="J8:L8"/>
    <mergeCell ref="M8:O8"/>
    <mergeCell ref="P8:R8"/>
    <mergeCell ref="E66:I66"/>
    <mergeCell ref="D82:G83"/>
    <mergeCell ref="Q83:S83"/>
  </mergeCells>
  <dataValidations count="1">
    <dataValidation allowBlank="true" errorStyle="stop" operator="between" showDropDown="false" showErrorMessage="true" showInputMessage="false" sqref="D11 D13 D15 D17:D18 D21:D24" type="list">
      <formula1>APPTS</formula1>
      <formula2>0</formula2>
    </dataValidation>
  </dataValidations>
  <hyperlinks>
    <hyperlink ref="C57" r:id="rId2" display="UC Tuition rates (Not Subject to Indirect)"/>
  </hyperlinks>
  <printOptions headings="false" gridLines="false" gridLinesSet="true" horizontalCentered="false" verticalCentered="false"/>
  <pageMargins left="0.5" right="0.3"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J29" activeCellId="0" sqref="J29:S38"/>
    </sheetView>
  </sheetViews>
  <sheetFormatPr defaultColWidth="9.66015625" defaultRowHeight="16" zeroHeight="false" outlineLevelRow="0" outlineLevelCol="0"/>
  <cols>
    <col collapsed="false" customWidth="true" hidden="false" outlineLevel="0" max="2" min="1" style="0" width="2.66"/>
    <col collapsed="false" customWidth="true" hidden="false" outlineLevel="0" max="3" min="3" style="0" width="20.49"/>
    <col collapsed="false" customWidth="true" hidden="false" outlineLevel="0" max="4" min="4" style="0" width="16.16"/>
    <col collapsed="false" customWidth="true" hidden="false" outlineLevel="0" max="5" min="5" style="0" width="10.16"/>
    <col collapsed="false" customWidth="true" hidden="false" outlineLevel="0" max="6" min="6" style="0" width="7.66"/>
    <col collapsed="false" customWidth="true" hidden="false" outlineLevel="0" max="7" min="7" style="0" width="9.83"/>
    <col collapsed="false" customWidth="true" hidden="false" outlineLevel="0" max="8" min="8" style="0" width="7.16"/>
    <col collapsed="false" customWidth="true" hidden="true" outlineLevel="0" max="9" min="9" style="0" width="7.16"/>
    <col collapsed="false" customWidth="true" hidden="false" outlineLevel="0" max="10" min="10" style="0" width="13.66"/>
    <col collapsed="false" customWidth="true" hidden="false" outlineLevel="0" max="11" min="11" style="2" width="8.16"/>
    <col collapsed="false" customWidth="true" hidden="false" outlineLevel="0" max="12" min="12" style="9" width="10.16"/>
    <col collapsed="false" customWidth="true" hidden="false" outlineLevel="0" max="13" min="13" style="0" width="11.16"/>
    <col collapsed="false" customWidth="true" hidden="false" outlineLevel="0" max="14" min="14" style="2" width="9.16"/>
    <col collapsed="false" customWidth="true" hidden="false" outlineLevel="0" max="15" min="15" style="4" width="9.49"/>
    <col collapsed="false" customWidth="true" hidden="false" outlineLevel="0" max="16" min="16" style="0" width="11.16"/>
    <col collapsed="false" customWidth="true" hidden="false" outlineLevel="0" max="17" min="17" style="2" width="9.16"/>
    <col collapsed="false" customWidth="true" hidden="false" outlineLevel="0" max="18" min="18" style="4" width="8.66"/>
    <col collapsed="false" customWidth="true" hidden="false" outlineLevel="0" max="19" min="19" style="0" width="11.16"/>
    <col collapsed="false" customWidth="true" hidden="false" outlineLevel="0" max="20" min="20" style="2" width="9.16"/>
    <col collapsed="false" customWidth="true" hidden="false" outlineLevel="0" max="21" min="21" style="4" width="8.66"/>
    <col collapsed="false" customWidth="true" hidden="false" outlineLevel="0" max="22" min="22" style="0" width="14.66"/>
    <col collapsed="false" customWidth="true" hidden="false" outlineLevel="0" max="23" min="23" style="0" width="2.66"/>
  </cols>
  <sheetData>
    <row r="1" customFormat="false" ht="18" hidden="false" customHeight="false" outlineLevel="0" collapsed="false">
      <c r="A1" s="10" t="s">
        <v>32</v>
      </c>
      <c r="B1" s="10"/>
      <c r="C1" s="10"/>
      <c r="D1" s="10"/>
      <c r="E1" s="10"/>
      <c r="F1" s="10"/>
      <c r="G1" s="10"/>
      <c r="H1" s="10"/>
      <c r="I1" s="10"/>
      <c r="J1" s="10"/>
      <c r="K1" s="10"/>
      <c r="L1" s="10"/>
      <c r="M1" s="10"/>
      <c r="N1" s="10"/>
      <c r="O1" s="10"/>
      <c r="P1" s="10"/>
      <c r="Q1" s="10"/>
      <c r="R1" s="10"/>
      <c r="S1" s="10"/>
      <c r="T1" s="10"/>
      <c r="U1" s="10"/>
    </row>
    <row r="2" customFormat="false" ht="18" hidden="false" customHeight="false" outlineLevel="0" collapsed="false">
      <c r="A2" s="10" t="s">
        <v>129</v>
      </c>
      <c r="B2" s="10"/>
      <c r="C2" s="10"/>
      <c r="D2" s="10"/>
      <c r="E2" s="10"/>
      <c r="F2" s="10"/>
      <c r="G2" s="10"/>
      <c r="H2" s="10"/>
      <c r="I2" s="10"/>
      <c r="J2" s="10"/>
      <c r="K2" s="10"/>
      <c r="L2" s="10"/>
      <c r="M2" s="10"/>
      <c r="N2" s="10"/>
      <c r="O2" s="10"/>
      <c r="P2" s="10"/>
      <c r="Q2" s="10"/>
      <c r="R2" s="10"/>
      <c r="S2" s="10"/>
      <c r="T2" s="10"/>
      <c r="U2" s="10"/>
      <c r="V2" s="10"/>
    </row>
    <row r="3" customFormat="false" ht="9.75" hidden="false" customHeight="true" outlineLevel="0" collapsed="false">
      <c r="A3" s="11" t="s">
        <v>34</v>
      </c>
      <c r="B3" s="12"/>
      <c r="J3" s="13" t="s">
        <v>34</v>
      </c>
      <c r="K3" s="14"/>
      <c r="L3" s="15"/>
      <c r="M3" s="16"/>
      <c r="P3" s="16"/>
      <c r="S3" s="16"/>
      <c r="V3" s="16"/>
    </row>
    <row r="4" customFormat="false" ht="16" hidden="false" customHeight="true" outlineLevel="0" collapsed="false">
      <c r="A4" s="17" t="s">
        <v>35</v>
      </c>
      <c r="B4" s="12"/>
      <c r="D4" s="11" t="s">
        <v>37</v>
      </c>
      <c r="G4" s="18"/>
      <c r="J4" s="20" t="s">
        <v>38</v>
      </c>
      <c r="K4" s="135" t="s">
        <v>37</v>
      </c>
      <c r="L4" s="135"/>
      <c r="M4" s="135"/>
      <c r="N4" s="135"/>
      <c r="O4" s="135"/>
      <c r="P4" s="135"/>
      <c r="Q4" s="135"/>
      <c r="R4" s="135"/>
      <c r="S4" s="135"/>
      <c r="T4" s="135"/>
      <c r="U4" s="135"/>
      <c r="V4" s="16"/>
    </row>
    <row r="5" customFormat="false" ht="18" hidden="false" customHeight="false" outlineLevel="0" collapsed="false">
      <c r="A5" s="17" t="s">
        <v>40</v>
      </c>
      <c r="B5" s="12"/>
      <c r="D5" s="11" t="s">
        <v>37</v>
      </c>
      <c r="E5" s="18"/>
      <c r="F5" s="18"/>
      <c r="H5" s="28"/>
      <c r="I5" s="28"/>
      <c r="J5" s="22"/>
      <c r="K5" s="135"/>
      <c r="L5" s="135"/>
      <c r="M5" s="135"/>
      <c r="N5" s="135"/>
      <c r="O5" s="135"/>
      <c r="P5" s="135"/>
      <c r="Q5" s="135"/>
      <c r="R5" s="135"/>
      <c r="S5" s="135"/>
      <c r="T5" s="135"/>
      <c r="U5" s="135"/>
      <c r="V5" s="16"/>
    </row>
    <row r="6" customFormat="false" ht="16" hidden="false" customHeight="false" outlineLevel="0" collapsed="false">
      <c r="A6" s="24"/>
      <c r="B6" s="17" t="s">
        <v>42</v>
      </c>
      <c r="D6" s="25" t="n">
        <f aca="false">'RATES-Non Fed'!E2</f>
        <v>44470</v>
      </c>
      <c r="E6" s="26" t="s">
        <v>43</v>
      </c>
      <c r="F6" s="26"/>
      <c r="G6" s="25" t="n">
        <f aca="false">'RATES-Non Fed'!G2</f>
        <v>44833</v>
      </c>
      <c r="H6" s="27"/>
      <c r="I6" s="27"/>
      <c r="J6" s="28"/>
      <c r="K6" s="29"/>
      <c r="L6" s="30"/>
      <c r="M6" s="18"/>
      <c r="N6" s="29"/>
      <c r="O6" s="136"/>
      <c r="P6" s="18"/>
      <c r="Q6" s="29"/>
      <c r="R6" s="136"/>
      <c r="S6" s="18"/>
      <c r="T6" s="29"/>
      <c r="U6" s="136"/>
      <c r="V6" s="16"/>
    </row>
    <row r="7" customFormat="false" ht="7.5" hidden="false" customHeight="true" outlineLevel="0" collapsed="false">
      <c r="E7" s="18"/>
      <c r="F7" s="18"/>
      <c r="G7" s="12"/>
      <c r="H7" s="12"/>
      <c r="I7" s="12"/>
      <c r="J7" s="31" t="s">
        <v>34</v>
      </c>
      <c r="K7" s="14"/>
      <c r="L7" s="15"/>
      <c r="M7" s="16"/>
      <c r="N7" s="14"/>
      <c r="O7" s="44"/>
      <c r="P7" s="16"/>
      <c r="Q7" s="14"/>
      <c r="R7" s="44"/>
      <c r="S7" s="16"/>
      <c r="T7" s="14"/>
      <c r="U7" s="44"/>
      <c r="V7" s="16"/>
      <c r="W7" s="12"/>
    </row>
    <row r="8" customFormat="false" ht="16" hidden="false" customHeight="false" outlineLevel="0" collapsed="false">
      <c r="A8" s="32"/>
      <c r="B8" s="32"/>
      <c r="C8" s="32"/>
      <c r="D8" s="32"/>
      <c r="E8" s="32"/>
      <c r="F8" s="32"/>
      <c r="G8" s="32"/>
      <c r="H8" s="32"/>
      <c r="I8" s="32"/>
      <c r="J8" s="34" t="s">
        <v>45</v>
      </c>
      <c r="K8" s="34"/>
      <c r="L8" s="34"/>
      <c r="M8" s="35" t="s">
        <v>119</v>
      </c>
      <c r="N8" s="35"/>
      <c r="O8" s="35"/>
      <c r="P8" s="35" t="s">
        <v>128</v>
      </c>
      <c r="Q8" s="35"/>
      <c r="R8" s="35"/>
      <c r="S8" s="35" t="s">
        <v>130</v>
      </c>
      <c r="T8" s="35"/>
      <c r="U8" s="35"/>
      <c r="V8" s="35" t="s">
        <v>46</v>
      </c>
      <c r="W8" s="32"/>
    </row>
    <row r="9" s="40" customFormat="true" ht="16" hidden="false" customHeight="false" outlineLevel="0" collapsed="false">
      <c r="A9" s="33" t="s">
        <v>47</v>
      </c>
      <c r="B9" s="33" t="s">
        <v>44</v>
      </c>
      <c r="C9" s="33"/>
      <c r="D9" s="33"/>
      <c r="E9" s="33"/>
      <c r="F9" s="33"/>
      <c r="G9" s="33"/>
      <c r="H9" s="33"/>
      <c r="I9" s="33"/>
      <c r="J9" s="37" t="s">
        <v>49</v>
      </c>
      <c r="K9" s="38" t="s">
        <v>50</v>
      </c>
      <c r="L9" s="33" t="s">
        <v>51</v>
      </c>
      <c r="M9" s="137" t="s">
        <v>49</v>
      </c>
      <c r="N9" s="38" t="s">
        <v>50</v>
      </c>
      <c r="O9" s="33" t="s">
        <v>51</v>
      </c>
      <c r="P9" s="137" t="s">
        <v>49</v>
      </c>
      <c r="Q9" s="38" t="s">
        <v>50</v>
      </c>
      <c r="R9" s="33" t="s">
        <v>51</v>
      </c>
      <c r="S9" s="137" t="s">
        <v>49</v>
      </c>
      <c r="T9" s="38" t="s">
        <v>50</v>
      </c>
      <c r="U9" s="33" t="s">
        <v>51</v>
      </c>
      <c r="V9" s="39"/>
      <c r="W9" s="33"/>
    </row>
    <row r="10" customFormat="false" ht="16" hidden="false" customHeight="false" outlineLevel="0" collapsed="false">
      <c r="A10" s="12"/>
      <c r="B10" s="138" t="s">
        <v>120</v>
      </c>
      <c r="C10" s="41"/>
      <c r="D10" s="41" t="s">
        <v>52</v>
      </c>
      <c r="E10" s="12" t="s">
        <v>53</v>
      </c>
      <c r="F10" s="42" t="s">
        <v>54</v>
      </c>
      <c r="G10" s="42" t="s">
        <v>55</v>
      </c>
      <c r="H10" s="12"/>
      <c r="I10" s="12"/>
      <c r="J10" s="43"/>
      <c r="K10" s="14"/>
      <c r="L10" s="44"/>
      <c r="M10" s="43"/>
      <c r="N10" s="14"/>
      <c r="O10" s="44"/>
      <c r="P10" s="43"/>
      <c r="Q10" s="14"/>
      <c r="R10" s="44"/>
      <c r="S10" s="43"/>
      <c r="T10" s="14"/>
      <c r="U10" s="44"/>
      <c r="V10" s="28" t="str">
        <f aca="false">IF(SUM(J10:N10)=0,"",SUM(J10:N10))</f>
        <v/>
      </c>
      <c r="W10" s="12"/>
    </row>
    <row r="11" customFormat="false" ht="16" hidden="false" customHeight="false" outlineLevel="0" collapsed="false">
      <c r="A11" s="12"/>
      <c r="B11" s="12" t="s">
        <v>56</v>
      </c>
      <c r="C11" s="11"/>
      <c r="D11" s="45" t="s">
        <v>57</v>
      </c>
      <c r="E11" s="46" t="n">
        <v>0</v>
      </c>
      <c r="F11" s="47" t="n">
        <f aca="false">IF(D11="CAL",(52*E11/4.3333),(IF(D11="ACAD",(36.35*E11/4.33333),IF(D11="SUMR",(15.65*E11/4.33333),IF(D11="PT",(0),0)))))</f>
        <v>0</v>
      </c>
      <c r="G11" s="48" t="n">
        <v>0</v>
      </c>
      <c r="J11" s="49" t="n">
        <f aca="false">IF($D11="CAL",ROUND(($G11*(1+'Salary Inflation'!$B$35))*$E11,0),IF($D11="ACAD",($G11/0.9965)*(1+'Salary Inflation'!$O$46)*$E11,IF($D11="SUMR",($G11)*(1+'Salary Inflation'!$O$47)*$E11,"NA")))</f>
        <v>0</v>
      </c>
      <c r="K11" s="50" t="n">
        <f aca="false">IF(D11="CAL",ROUND(J11*'RATES-Non Fed'!$E$38,0),IF(D11="ACAD",J11*'RATES-Non Fed'!$E$44,J11*'RATES-Non Fed'!$E$45))</f>
        <v>0</v>
      </c>
      <c r="L11" s="51" t="n">
        <f aca="false">ROUND(K11+J11,0)</f>
        <v>0</v>
      </c>
      <c r="M11" s="49" t="n">
        <f aca="false">IF($D11="CAL",ROUND((J11*(1+'Salary Inflation'!$C$35)),0),IF($D11="ACAD",(J11)*(1+'Salary Inflation'!$C$36),IF($D11="SUMR",(J11)*(1+'Salary Inflation'!$C$37),"NA")))</f>
        <v>0</v>
      </c>
      <c r="N11" s="50" t="n">
        <f aca="false">IF($D11="CAL",ROUND(M11*'RATES-Non Fed'!$G$38,0),IF($D11="ACAD",M11*'RATES-Non Fed'!$G$44,M11*'RATES-Non Fed'!$G$45))</f>
        <v>0</v>
      </c>
      <c r="O11" s="51" t="n">
        <f aca="false">ROUND(M11+N11,0)</f>
        <v>0</v>
      </c>
      <c r="P11" s="49" t="n">
        <f aca="false">IF($D11="CAL",ROUND((M11*(1+'Salary Inflation'!$D$35)),0),IF($D11="ACAD",(M11)*(1+'Salary Inflation'!$D$36),IF($D11="SUMR",(M11)*(1+'Salary Inflation'!$D$37),"NA")))</f>
        <v>0</v>
      </c>
      <c r="Q11" s="50" t="n">
        <f aca="false">IF($D11="CAL",ROUND(P11*'RATES-Non Fed'!$I$38,0),IF($D11="ACAD",P11*'RATES-Non Fed'!$I$44,P11*'RATES-Non Fed'!$I$45))</f>
        <v>0</v>
      </c>
      <c r="R11" s="51" t="n">
        <f aca="false">SUM(P11:Q11)</f>
        <v>0</v>
      </c>
      <c r="S11" s="49" t="n">
        <f aca="false">IF($D11="CAL",ROUND((P11*(1+'Salary Inflation'!$E$35)),0),IF($D11="ACAD",(P11)*(1+'Salary Inflation'!$E$36),IF($D11="SUMR",(P11)*(1+'Salary Inflation'!$E$37),"NA")))</f>
        <v>0</v>
      </c>
      <c r="T11" s="50" t="n">
        <f aca="false">IF($D11="CAL",ROUND(S11*'RATES-Non Fed'!$K$38,0),IF($D11="ACAD",S11*'RATES-Non Fed'!$K$44,S11*'RATES-Non Fed'!$K$45))</f>
        <v>0</v>
      </c>
      <c r="U11" s="51" t="n">
        <f aca="false">SUM(S11:T11)</f>
        <v>0</v>
      </c>
      <c r="V11" s="52" t="n">
        <f aca="false">SUM(L11+O11+R11+U11)</f>
        <v>0</v>
      </c>
      <c r="W11" s="12"/>
    </row>
    <row r="12" customFormat="false" ht="16" hidden="false" customHeight="false" outlineLevel="0" collapsed="false">
      <c r="A12" s="12"/>
      <c r="B12" s="12" t="s">
        <v>56</v>
      </c>
      <c r="C12" s="18"/>
      <c r="D12" s="45" t="s">
        <v>58</v>
      </c>
      <c r="E12" s="46" t="n">
        <v>0</v>
      </c>
      <c r="F12" s="47" t="n">
        <f aca="false">IF(D12="CAL",(52*E12/4.3333),(IF(D12="ACAD",(36.35*E12/4.33333),IF(D12="SUMR",(15.65*E12/4.33333),IF(D12="PT",(0),0)))))</f>
        <v>0</v>
      </c>
      <c r="G12" s="48" t="n">
        <f aca="false">IF(D11="ACAD",+G11*0.428,0)</f>
        <v>0</v>
      </c>
      <c r="J12" s="49" t="n">
        <f aca="false">IF($D12="CAL",ROUND(($G12*(1+'Salary Inflation'!$B$35))*$E12,0),IF($D12="ACAD",($G12/0.9965)*(1+'Salary Inflation'!$O$46)*$E12,IF($D12="SUMR",($G12)*(1+'Salary Inflation'!$O$47)*$E12,"NA")))</f>
        <v>0</v>
      </c>
      <c r="K12" s="50" t="n">
        <f aca="false">IF(D12="CAL",ROUND(J12*'RATES-Non Fed'!$E$38,0),IF(D12="ACAD",J12*'RATES-Non Fed'!$E$44,J12*'RATES-Non Fed'!$E$45))</f>
        <v>0</v>
      </c>
      <c r="L12" s="51" t="n">
        <f aca="false">ROUND(K12+J12,0)</f>
        <v>0</v>
      </c>
      <c r="M12" s="49" t="n">
        <f aca="false">IF($D12="CAL",ROUND((J12*(1+'Salary Inflation'!$C$35)),0),IF($D12="ACAD",(J12)*(1+'Salary Inflation'!$C$36),IF($D12="SUMR",(J12)*(1+'Salary Inflation'!$C$37),"NA")))</f>
        <v>0</v>
      </c>
      <c r="N12" s="50" t="n">
        <f aca="false">IF($D12="CAL",ROUND(M12*'RATES-Non Fed'!$G$38,0),IF($D12="ACAD",M12*'RATES-Non Fed'!$G$44,M12*'RATES-Non Fed'!$G$45))</f>
        <v>0</v>
      </c>
      <c r="O12" s="51" t="n">
        <f aca="false">ROUND(M12+N12,0)</f>
        <v>0</v>
      </c>
      <c r="P12" s="49" t="n">
        <f aca="false">IF($D12="CAL",ROUND((M12*(1+'Salary Inflation'!$D$35)),0),IF($D12="ACAD",(M12)*(1+'Salary Inflation'!$D$36),IF($D12="SUMR",(M12)*(1+'Salary Inflation'!$D$37),"NA")))</f>
        <v>0</v>
      </c>
      <c r="Q12" s="50" t="n">
        <f aca="false">IF($D12="CAL",ROUND(P12*'RATES-Non Fed'!$I$38,0),IF($D12="ACAD",P12*'RATES-Non Fed'!$I$44,P12*'RATES-Non Fed'!$I$45))</f>
        <v>0</v>
      </c>
      <c r="R12" s="51" t="n">
        <f aca="false">SUM(P12:Q12)</f>
        <v>0</v>
      </c>
      <c r="S12" s="49" t="n">
        <f aca="false">IF($D12="CAL",ROUND((P12*(1+'Salary Inflation'!$E$35)),0),IF($D12="ACAD",(P12)*(1+'Salary Inflation'!$E$36),IF($D12="SUMR",(P12)*(1+'Salary Inflation'!$E$37),"NA")))</f>
        <v>0</v>
      </c>
      <c r="T12" s="50" t="n">
        <f aca="false">IF($D12="CAL",ROUND(S12*'RATES-Non Fed'!$K$38,0),IF($D12="ACAD",S12*'RATES-Non Fed'!$K$44,S12*'RATES-Non Fed'!$K$45))</f>
        <v>0</v>
      </c>
      <c r="U12" s="51" t="n">
        <f aca="false">SUM(S12:T12)</f>
        <v>0</v>
      </c>
      <c r="V12" s="52" t="n">
        <f aca="false">SUM(L12+O12+R12+U12)</f>
        <v>0</v>
      </c>
      <c r="W12" s="12"/>
    </row>
    <row r="13" customFormat="false" ht="16" hidden="false" customHeight="false" outlineLevel="0" collapsed="false">
      <c r="A13" s="12"/>
      <c r="B13" s="12" t="s">
        <v>59</v>
      </c>
      <c r="C13" s="18"/>
      <c r="D13" s="45" t="s">
        <v>57</v>
      </c>
      <c r="E13" s="46" t="n">
        <v>0</v>
      </c>
      <c r="F13" s="47" t="n">
        <f aca="false">IF(D13="CAL",(52*E13/4.3333),(IF(D13="ACAD",(36.35*E13/4.33333),IF(D13="SUMR",(15.65*E13/4.33333),IF(D13="PT",(0),0)))))</f>
        <v>0</v>
      </c>
      <c r="G13" s="48" t="n">
        <v>0</v>
      </c>
      <c r="J13" s="49" t="n">
        <f aca="false">IF($D13="CAL",ROUND(($G13*(1+'Salary Inflation'!$B$35))*$E13,0),IF($D13="ACAD",($G13/0.9965)*(1+'Salary Inflation'!$O$46)*$E13,IF($D13="SUMR",($G13)*(1+'Salary Inflation'!$O$47)*$E13,"NA")))</f>
        <v>0</v>
      </c>
      <c r="K13" s="50" t="n">
        <f aca="false">IF(D13="CAL",ROUND(J13*'RATES-Non Fed'!$E$38,0),IF(D13="ACAD",J13*'RATES-Non Fed'!$E$44,J13*'RATES-Non Fed'!$E$45))</f>
        <v>0</v>
      </c>
      <c r="L13" s="51" t="n">
        <f aca="false">ROUND(K13+J13,0)</f>
        <v>0</v>
      </c>
      <c r="M13" s="49" t="n">
        <f aca="false">IF($D13="CAL",ROUND((J13*(1+'Salary Inflation'!$C$35)),0),IF($D13="ACAD",(J13)*(1+'Salary Inflation'!$C$36),IF($D13="SUMR",(J13)*(1+'Salary Inflation'!$C$37),"NA")))</f>
        <v>0</v>
      </c>
      <c r="N13" s="50" t="n">
        <f aca="false">IF($D13="CAL",ROUND(M13*'RATES-Non Fed'!$G$38,0),IF($D13="ACAD",M13*'RATES-Non Fed'!$G$44,M13*'RATES-Non Fed'!$G$45))</f>
        <v>0</v>
      </c>
      <c r="O13" s="51" t="n">
        <f aca="false">ROUND(M13+N13,0)</f>
        <v>0</v>
      </c>
      <c r="P13" s="49" t="n">
        <f aca="false">IF($D13="CAL",ROUND((M13*(1+'Salary Inflation'!$D$35)),0),IF($D13="ACAD",(M13)*(1+'Salary Inflation'!$D$36),IF($D13="SUMR",(M13)*(1+'Salary Inflation'!$D$37),"NA")))</f>
        <v>0</v>
      </c>
      <c r="Q13" s="50" t="n">
        <f aca="false">IF($D13="CAL",ROUND(P13*'RATES-Non Fed'!$I$38,0),IF($D13="ACAD",P13*'RATES-Non Fed'!$I$44,P13*'RATES-Non Fed'!$I$45))</f>
        <v>0</v>
      </c>
      <c r="R13" s="51" t="n">
        <f aca="false">SUM(P13:Q13)</f>
        <v>0</v>
      </c>
      <c r="S13" s="49" t="n">
        <f aca="false">IF($D13="CAL",ROUND((P13*(1+'Salary Inflation'!$E$35)),0),IF($D13="ACAD",(P13)*(1+'Salary Inflation'!$E$36),IF($D13="SUMR",(P13)*(1+'Salary Inflation'!$E$37),"NA")))</f>
        <v>0</v>
      </c>
      <c r="T13" s="50" t="n">
        <f aca="false">IF($D13="CAL",ROUND(S13*'RATES-Non Fed'!$K$38,0),IF($D13="ACAD",S13*'RATES-Non Fed'!$K$44,S13*'RATES-Non Fed'!$K$45))</f>
        <v>0</v>
      </c>
      <c r="U13" s="51" t="n">
        <f aca="false">SUM(S13:T13)</f>
        <v>0</v>
      </c>
      <c r="V13" s="52" t="n">
        <f aca="false">SUM(L13+O13+R13+U13)</f>
        <v>0</v>
      </c>
      <c r="W13" s="12"/>
    </row>
    <row r="14" customFormat="false" ht="16" hidden="false" customHeight="false" outlineLevel="0" collapsed="false">
      <c r="A14" s="12"/>
      <c r="B14" s="12"/>
      <c r="C14" s="18"/>
      <c r="D14" s="45" t="str">
        <f aca="false">IF(D13="ACAD",("SUMR"),"")</f>
        <v>SUMR</v>
      </c>
      <c r="E14" s="46" t="n">
        <v>0</v>
      </c>
      <c r="F14" s="47" t="n">
        <f aca="false">IF(D14="CAL",(52*E14/4.3333),(IF(D14="ACAD",(36.35*E14/4.33333),IF(D14="SUMR",(15.65*E14/4.33333),IF(D14="PT",(0),0)))))</f>
        <v>0</v>
      </c>
      <c r="G14" s="48" t="n">
        <f aca="false">IF(D13="ACAD",+G13*0.428,0)</f>
        <v>0</v>
      </c>
      <c r="J14" s="49" t="n">
        <f aca="false">IF($D14="CAL",ROUND(($G14*(1+'Salary Inflation'!$B$35))*$E14,0),IF($D14="ACAD",($G14/0.9965)*(1+'Salary Inflation'!$O$46)*$E14,IF($D14="SUMR",($G14)*(1+'Salary Inflation'!$O$47)*$E14,"NA")))</f>
        <v>0</v>
      </c>
      <c r="K14" s="50" t="n">
        <f aca="false">IF(D14="CAL",ROUND(J14*'RATES-Non Fed'!$E$38,0),IF(D14="ACAD",J14*'RATES-Non Fed'!$E$44,J14*'RATES-Non Fed'!$E$45))</f>
        <v>0</v>
      </c>
      <c r="L14" s="51" t="n">
        <f aca="false">ROUND(K14+J14,0)</f>
        <v>0</v>
      </c>
      <c r="M14" s="49" t="n">
        <f aca="false">IF($D14="CAL",ROUND((J14*(1+'Salary Inflation'!$C$35)),0),IF($D14="ACAD",(J14)*(1+'Salary Inflation'!$C$36),IF($D14="SUMR",(J14)*(1+'Salary Inflation'!$C$37),"NA")))</f>
        <v>0</v>
      </c>
      <c r="N14" s="50" t="n">
        <f aca="false">IF($D14="CAL",ROUND(M14*'RATES-Non Fed'!$G$38,0),IF($D14="ACAD",M14*'RATES-Non Fed'!$G$44,M14*'RATES-Non Fed'!$G$45))</f>
        <v>0</v>
      </c>
      <c r="O14" s="51" t="n">
        <f aca="false">ROUND(M14+N14,0)</f>
        <v>0</v>
      </c>
      <c r="P14" s="49" t="n">
        <f aca="false">IF($D14="CAL",ROUND((M14*(1+'Salary Inflation'!$D$35)),0),IF($D14="ACAD",(M14)*(1+'Salary Inflation'!$D$36),IF($D14="SUMR",(M14)*(1+'Salary Inflation'!$D$37),"NA")))</f>
        <v>0</v>
      </c>
      <c r="Q14" s="50" t="n">
        <f aca="false">IF($D14="CAL",ROUND(P14*'RATES-Non Fed'!$I$38,0),IF($D14="ACAD",P14*'RATES-Non Fed'!$I$44,P14*'RATES-Non Fed'!$I$45))</f>
        <v>0</v>
      </c>
      <c r="R14" s="51" t="n">
        <f aca="false">SUM(P14:Q14)</f>
        <v>0</v>
      </c>
      <c r="S14" s="49" t="n">
        <f aca="false">IF($D14="CAL",ROUND((P14*(1+'Salary Inflation'!$E$35)),0),IF($D14="ACAD",(P14)*(1+'Salary Inflation'!$E$36),IF($D14="SUMR",(P14)*(1+'Salary Inflation'!$E$37),"NA")))</f>
        <v>0</v>
      </c>
      <c r="T14" s="50" t="n">
        <f aca="false">IF($D14="CAL",ROUND(S14*'RATES-Non Fed'!$K$38,0),IF($D14="ACAD",S14*'RATES-Non Fed'!$K$44,S14*'RATES-Non Fed'!$K$45))</f>
        <v>0</v>
      </c>
      <c r="U14" s="51" t="n">
        <f aca="false">SUM(S14:T14)</f>
        <v>0</v>
      </c>
      <c r="V14" s="52" t="n">
        <f aca="false">SUM(L14+O14+R14+U14)</f>
        <v>0</v>
      </c>
    </row>
    <row r="15" customFormat="false" ht="16" hidden="false" customHeight="false" outlineLevel="0" collapsed="false">
      <c r="A15" s="12"/>
      <c r="B15" s="12" t="s">
        <v>59</v>
      </c>
      <c r="C15" s="18"/>
      <c r="D15" s="45" t="s">
        <v>57</v>
      </c>
      <c r="E15" s="46" t="n">
        <v>0</v>
      </c>
      <c r="F15" s="47" t="n">
        <f aca="false">IF(D15="CAL",(52*E15/4.3333),(IF(D15="ACAD",(36.35*E15/4.33333),IF(D15="SUMR",(15.65*E15/4.33333),IF(D15="PT",(0),0)))))</f>
        <v>0</v>
      </c>
      <c r="G15" s="48" t="n">
        <v>0</v>
      </c>
      <c r="J15" s="49" t="n">
        <f aca="false">IF($D15="CAL",ROUND(($G15*(1+'Salary Inflation'!$B$35))*$E15,0),IF($D15="ACAD",($G15/0.9965)*(1+'Salary Inflation'!$O$46)*$E15,IF($D15="SUMR",($G15)*(1+'Salary Inflation'!$O$47)*$E15,"NA")))</f>
        <v>0</v>
      </c>
      <c r="K15" s="50" t="n">
        <f aca="false">IF(D15="CAL",ROUND(J15*'RATES-Non Fed'!$E$38,0),IF(D15="ACAD",J15*'RATES-Non Fed'!$E$44,J15*'RATES-Non Fed'!$E$45))</f>
        <v>0</v>
      </c>
      <c r="L15" s="51" t="n">
        <f aca="false">ROUND(K15+J15,0)</f>
        <v>0</v>
      </c>
      <c r="M15" s="49" t="n">
        <f aca="false">IF($D15="CAL",ROUND((J15*(1+'Salary Inflation'!$C$35)),0),IF($D15="ACAD",(J15)*(1+'Salary Inflation'!$C$36),IF($D15="SUMR",(J15)*(1+'Salary Inflation'!$C$37),"NA")))</f>
        <v>0</v>
      </c>
      <c r="N15" s="50" t="n">
        <f aca="false">IF($D15="CAL",ROUND(M15*'RATES-Non Fed'!$G$38,0),IF($D15="ACAD",M15*'RATES-Non Fed'!$G$44,M15*'RATES-Non Fed'!$G$45))</f>
        <v>0</v>
      </c>
      <c r="O15" s="51" t="n">
        <f aca="false">ROUND(M15+N15,0)</f>
        <v>0</v>
      </c>
      <c r="P15" s="49" t="n">
        <f aca="false">IF($D15="CAL",ROUND((M15*(1+'Salary Inflation'!$D$35)),0),IF($D15="ACAD",(M15)*(1+'Salary Inflation'!$D$36),IF($D15="SUMR",(M15)*(1+'Salary Inflation'!$D$37),"NA")))</f>
        <v>0</v>
      </c>
      <c r="Q15" s="50" t="n">
        <f aca="false">IF($D15="CAL",ROUND(P15*'RATES-Non Fed'!$I$38,0),IF($D15="ACAD",P15*'RATES-Non Fed'!$I$44,P15*'RATES-Non Fed'!$I$45))</f>
        <v>0</v>
      </c>
      <c r="R15" s="51" t="n">
        <f aca="false">SUM(P15:Q15)</f>
        <v>0</v>
      </c>
      <c r="S15" s="49" t="n">
        <f aca="false">IF($D15="CAL",ROUND((P15*(1+'Salary Inflation'!$E$35)),0),IF($D15="ACAD",(P15)*(1+'Salary Inflation'!$E$36),IF($D15="SUMR",(P15)*(1+'Salary Inflation'!$E$37),"NA")))</f>
        <v>0</v>
      </c>
      <c r="T15" s="50" t="n">
        <f aca="false">IF($D15="CAL",ROUND(S15*'RATES-Non Fed'!$K$38,0),IF($D15="ACAD",S15*'RATES-Non Fed'!$K$44,S15*'RATES-Non Fed'!$K$45))</f>
        <v>0</v>
      </c>
      <c r="U15" s="51" t="n">
        <f aca="false">SUM(S15:T15)</f>
        <v>0</v>
      </c>
      <c r="V15" s="52" t="n">
        <f aca="false">SUM(L15+O15+R15+U15)</f>
        <v>0</v>
      </c>
      <c r="W15" s="12"/>
    </row>
    <row r="16" customFormat="false" ht="16" hidden="false" customHeight="false" outlineLevel="0" collapsed="false">
      <c r="A16" s="12"/>
      <c r="B16" s="12"/>
      <c r="C16" s="18"/>
      <c r="D16" s="45" t="str">
        <f aca="false">IF(D15="ACAD",("SUMR"),"")</f>
        <v>SUMR</v>
      </c>
      <c r="E16" s="46" t="n">
        <v>0</v>
      </c>
      <c r="F16" s="47" t="n">
        <f aca="false">IF(D16="CAL",(52*E16/4.3333),(IF(D16="ACAD",(36.35*E16/4.33333),IF(D16="SUMR",(15.65*E16/4.33333),IF(D16="PT",(0),0)))))</f>
        <v>0</v>
      </c>
      <c r="G16" s="48" t="n">
        <f aca="false">IF(D15="ACAD",+G15*0.428,0)</f>
        <v>0</v>
      </c>
      <c r="J16" s="49" t="n">
        <f aca="false">IF($D16="CAL",ROUND(($G16*(1+'Salary Inflation'!$B$35))*$E16,0),IF($D16="ACAD",($G16/0.9965)*(1+'Salary Inflation'!$O$46)*$E16,IF($D16="SUMR",($G16)*(1+'Salary Inflation'!$O$47)*$E16,"NA")))</f>
        <v>0</v>
      </c>
      <c r="K16" s="50" t="n">
        <f aca="false">IF(D16="CAL",ROUND(J16*'RATES-Non Fed'!$E$38,0),IF(D16="ACAD",J16*'RATES-Non Fed'!$E$44,J16*'RATES-Non Fed'!$E$45))</f>
        <v>0</v>
      </c>
      <c r="L16" s="51" t="n">
        <f aca="false">ROUND(K16+J16,0)</f>
        <v>0</v>
      </c>
      <c r="M16" s="49" t="n">
        <f aca="false">IF($D16="CAL",ROUND((J16*(1+'Salary Inflation'!$C$35)),0),IF($D16="ACAD",(J16)*(1+'Salary Inflation'!$C$36),IF($D16="SUMR",(J16)*(1+'Salary Inflation'!$C$37),"NA")))</f>
        <v>0</v>
      </c>
      <c r="N16" s="50" t="n">
        <f aca="false">IF($D16="CAL",ROUND(M16*'RATES-Non Fed'!$G$38,0),IF($D16="ACAD",M16*'RATES-Non Fed'!$G$44,M16*'RATES-Non Fed'!$G$45))</f>
        <v>0</v>
      </c>
      <c r="O16" s="51" t="n">
        <f aca="false">ROUND(M16+N16,0)</f>
        <v>0</v>
      </c>
      <c r="P16" s="49" t="n">
        <f aca="false">IF($D16="CAL",ROUND((M16*(1+'Salary Inflation'!$D$35)),0),IF($D16="ACAD",(M16)*(1+'Salary Inflation'!$D$36),IF($D16="SUMR",(M16)*(1+'Salary Inflation'!$D$37),"NA")))</f>
        <v>0</v>
      </c>
      <c r="Q16" s="50" t="n">
        <f aca="false">IF($D16="CAL",ROUND(P16*'RATES-Non Fed'!$I$38,0),IF($D16="ACAD",P16*'RATES-Non Fed'!$I$44,P16*'RATES-Non Fed'!$I$45))</f>
        <v>0</v>
      </c>
      <c r="R16" s="51" t="n">
        <f aca="false">SUM(P16:Q16)</f>
        <v>0</v>
      </c>
      <c r="S16" s="49" t="n">
        <f aca="false">IF($D16="CAL",ROUND((P16*(1+'Salary Inflation'!$E$35)),0),IF($D16="ACAD",(P16)*(1+'Salary Inflation'!$E$36),IF($D16="SUMR",(P16)*(1+'Salary Inflation'!$E$37),"NA")))</f>
        <v>0</v>
      </c>
      <c r="T16" s="50" t="n">
        <f aca="false">IF($D16="CAL",ROUND(S16*'RATES-Non Fed'!$K$38,0),IF($D16="ACAD",S16*'RATES-Non Fed'!$K$44,S16*'RATES-Non Fed'!$K$45))</f>
        <v>0</v>
      </c>
      <c r="U16" s="51" t="n">
        <f aca="false">SUM(S16:T16)</f>
        <v>0</v>
      </c>
      <c r="V16" s="52" t="n">
        <f aca="false">SUM(L16+O16+R16+U16)</f>
        <v>0</v>
      </c>
    </row>
    <row r="17" customFormat="false" ht="16" hidden="false" customHeight="false" outlineLevel="0" collapsed="false">
      <c r="A17" s="12"/>
      <c r="B17" s="12" t="s">
        <v>59</v>
      </c>
      <c r="C17" s="18"/>
      <c r="D17" s="45" t="s">
        <v>60</v>
      </c>
      <c r="E17" s="46" t="n">
        <v>0</v>
      </c>
      <c r="F17" s="47" t="n">
        <f aca="false">IF(D17="CAL",(52*E17/4.3333),(IF(D17="ACAD",(36.35*E17/4.33333),IF(D17="SUMR",(15.65*E17/4.33333),IF(D17="PT",(0),0)))))</f>
        <v>0</v>
      </c>
      <c r="G17" s="48" t="n">
        <v>0</v>
      </c>
      <c r="J17" s="49" t="n">
        <f aca="false">IF($D17="CAL",ROUND(($G17*(1+'Salary Inflation'!$B$35))*$E17,0),IF($D17="ACAD",($G17/0.9965)*(1+'Salary Inflation'!$O$46)*$E17,IF($D17="SUMR",($G17)*(1+'Salary Inflation'!$O$47)*$E17,"NA")))</f>
        <v>0</v>
      </c>
      <c r="K17" s="50" t="n">
        <f aca="false">IF(D17="CAL",ROUND(J17*'RATES-Non Fed'!$E$38,0),IF(D17="ACAD",J17*'RATES-Non Fed'!$E$44,J17*'RATES-Non Fed'!$E$45))</f>
        <v>0</v>
      </c>
      <c r="L17" s="156" t="n">
        <f aca="false">ROUND(K17+J17,0)</f>
        <v>0</v>
      </c>
      <c r="M17" s="49" t="n">
        <f aca="false">IF($D17="CAL",ROUND((J17*(1+'Salary Inflation'!$C$35)),0),IF($D17="ACAD",(J17)*(1+'Salary Inflation'!$C$36),IF($D17="SUMR",(J17)*(1+'Salary Inflation'!$C$37),"NA")))</f>
        <v>0</v>
      </c>
      <c r="N17" s="50" t="n">
        <f aca="false">IF($D17="CAL",ROUND(M17*'RATES-Non Fed'!$G$38,0),IF($D17="ACAD",M17*'RATES-Non Fed'!$G$44,M17*'RATES-Non Fed'!$G$45))</f>
        <v>0</v>
      </c>
      <c r="O17" s="156" t="n">
        <f aca="false">ROUND(M17+N17,0)</f>
        <v>0</v>
      </c>
      <c r="P17" s="49" t="n">
        <f aca="false">IF($D17="CAL",ROUND((M17*(1+'Salary Inflation'!$D$35)),0),IF($D17="ACAD",(M17)*(1+'Salary Inflation'!$D$36),IF($D17="SUMR",(M17)*(1+'Salary Inflation'!$D$37),"NA")))</f>
        <v>0</v>
      </c>
      <c r="Q17" s="50" t="n">
        <f aca="false">IF($D17="CAL",ROUND(P17*'RATES-Non Fed'!$I$38,0),IF($D17="ACAD",P17*'RATES-Non Fed'!$I$44,P17*'RATES-Non Fed'!$I$45))</f>
        <v>0</v>
      </c>
      <c r="R17" s="51" t="n">
        <f aca="false">SUM(P17:Q17)</f>
        <v>0</v>
      </c>
      <c r="S17" s="49" t="n">
        <f aca="false">IF($D17="CAL",ROUND((P17*(1+'Salary Inflation'!$E$35)),0),IF($D17="ACAD",(P17)*(1+'Salary Inflation'!$E$36),IF($D17="SUMR",(P17)*(1+'Salary Inflation'!$E$37),"NA")))</f>
        <v>0</v>
      </c>
      <c r="T17" s="50" t="n">
        <f aca="false">IF($D17="CAL",ROUND(S17*'RATES-Non Fed'!$K$38,0),IF($D17="ACAD",S17*'RATES-Non Fed'!$K$44,S17*'RATES-Non Fed'!$K$45))</f>
        <v>0</v>
      </c>
      <c r="U17" s="51" t="n">
        <f aca="false">SUM(S17:T17)</f>
        <v>0</v>
      </c>
      <c r="V17" s="52" t="n">
        <f aca="false">SUM(L17+O17+R17+U17)</f>
        <v>0</v>
      </c>
      <c r="W17" s="12"/>
    </row>
    <row r="18" customFormat="false" ht="16" hidden="false" customHeight="false" outlineLevel="0" collapsed="false">
      <c r="A18" s="12"/>
      <c r="B18" s="12" t="s">
        <v>59</v>
      </c>
      <c r="C18" s="18"/>
      <c r="D18" s="45" t="s">
        <v>60</v>
      </c>
      <c r="E18" s="46" t="n">
        <v>0</v>
      </c>
      <c r="F18" s="47" t="n">
        <f aca="false">IF(D18="CAL",(52*E18/4.3333),(IF(D18="ACAD",(36.35*E18/4.33333),IF(D18="SUMR",(15.65*E18/4.33333),IF(D18="PT",(0),0)))))</f>
        <v>0</v>
      </c>
      <c r="G18" s="48" t="n">
        <v>0</v>
      </c>
      <c r="J18" s="49" t="n">
        <f aca="false">IF($D18="CAL",ROUND(($G18*(1+'Salary Inflation'!$B$35))*$E18,0),IF($D18="ACAD",($G18/0.9965)*(1+'Salary Inflation'!$O$46)*$E18,IF($D18="SUMR",($G18)*(1+'Salary Inflation'!$O$47)*$E18,"NA")))</f>
        <v>0</v>
      </c>
      <c r="K18" s="50" t="n">
        <f aca="false">IF(D18="CAL",ROUND(J18*'RATES-Non Fed'!$E$38,0),IF(D18="ACAD",J18*'RATES-Non Fed'!$E$44,J18*'RATES-Non Fed'!$E$45))</f>
        <v>0</v>
      </c>
      <c r="L18" s="53" t="n">
        <f aca="false">ROUND(K18+J18,0)</f>
        <v>0</v>
      </c>
      <c r="M18" s="61" t="n">
        <f aca="false">IF($D18="CAL",ROUND((J18*(1+'Salary Inflation'!$C$35)),0),IF($D18="ACAD",(J18)*(1+'Salary Inflation'!$C$36),IF($D18="SUMR",(J18)*(1+'Salary Inflation'!$C$37),"NA")))</f>
        <v>0</v>
      </c>
      <c r="N18" s="62" t="n">
        <f aca="false">IF($D18="CAL",ROUND(M18*'RATES-Non Fed'!$G$38,0),IF($D18="ACAD",M18*'RATES-Non Fed'!$G$44,M18*'RATES-Non Fed'!$G$45))</f>
        <v>0</v>
      </c>
      <c r="O18" s="53" t="n">
        <f aca="false">ROUND(M18+N18,0)</f>
        <v>0</v>
      </c>
      <c r="P18" s="61" t="n">
        <f aca="false">IF($D18="CAL",ROUND((M18*(1+'Salary Inflation'!$D$35)),0),IF($D18="ACAD",(M18)*(1+'Salary Inflation'!$D$36),IF($D18="SUMR",(M18)*(1+'Salary Inflation'!$D$37),"NA")))</f>
        <v>0</v>
      </c>
      <c r="Q18" s="62" t="n">
        <f aca="false">IF($D18="CAL",ROUND(P18*'RATES-Non Fed'!$I$38,0),IF($D18="ACAD",P18*'RATES-Non Fed'!$I$44,P18*'RATES-Non Fed'!$I$45))</f>
        <v>0</v>
      </c>
      <c r="R18" s="53" t="n">
        <f aca="false">SUM(P18:Q18)</f>
        <v>0</v>
      </c>
      <c r="S18" s="61" t="n">
        <f aca="false">IF($D18="CAL",ROUND((P18*(1+'Salary Inflation'!$E$35)),0),IF($D18="ACAD",(P18)*(1+'Salary Inflation'!$E$36),IF($D18="SUMR",(P18)*(1+'Salary Inflation'!$E$37),"NA")))</f>
        <v>0</v>
      </c>
      <c r="T18" s="62" t="n">
        <f aca="false">IF($D18="CAL",ROUND(S18*'RATES-Non Fed'!$K$38,0),IF($D18="ACAD",S18*'RATES-Non Fed'!$K$44,S18*'RATES-Non Fed'!$K$45))</f>
        <v>0</v>
      </c>
      <c r="U18" s="53" t="n">
        <f aca="false">SUM(S18:T18)</f>
        <v>0</v>
      </c>
      <c r="V18" s="54" t="n">
        <f aca="false">SUM(L18+O18+R18+U18)</f>
        <v>0</v>
      </c>
    </row>
    <row r="19" customFormat="false" ht="16" hidden="false" customHeight="false" outlineLevel="0" collapsed="false">
      <c r="A19" s="12"/>
      <c r="B19" s="12"/>
      <c r="C19" s="12"/>
      <c r="D19" s="55" t="s">
        <v>121</v>
      </c>
      <c r="E19" s="56"/>
      <c r="F19" s="56"/>
      <c r="G19" s="12"/>
      <c r="H19" s="12"/>
      <c r="I19" s="12"/>
      <c r="J19" s="57" t="n">
        <f aca="false">SUM(J11:J18)</f>
        <v>0</v>
      </c>
      <c r="K19" s="58" t="n">
        <f aca="false">SUM(K11:K18)</f>
        <v>0</v>
      </c>
      <c r="L19" s="59" t="n">
        <f aca="false">SUM(L11:L18)</f>
        <v>0</v>
      </c>
      <c r="M19" s="57" t="n">
        <f aca="false">SUM(M11:M18)</f>
        <v>0</v>
      </c>
      <c r="N19" s="58" t="n">
        <f aca="false">SUM(N11:N18)</f>
        <v>0</v>
      </c>
      <c r="O19" s="59" t="n">
        <f aca="false">SUM(O11:O18)</f>
        <v>0</v>
      </c>
      <c r="P19" s="57" t="n">
        <f aca="false">SUM(P11:P18)</f>
        <v>0</v>
      </c>
      <c r="Q19" s="58" t="n">
        <f aca="false">SUM(Q11:Q18)</f>
        <v>0</v>
      </c>
      <c r="R19" s="59" t="n">
        <f aca="false">SUM(R11:R18)</f>
        <v>0</v>
      </c>
      <c r="S19" s="57" t="n">
        <f aca="false">SUM(S11:S18)</f>
        <v>0</v>
      </c>
      <c r="T19" s="58" t="n">
        <f aca="false">SUM(T11:T18)</f>
        <v>0</v>
      </c>
      <c r="U19" s="59" t="n">
        <f aca="false">SUM(U11:U18)</f>
        <v>0</v>
      </c>
      <c r="V19" s="52" t="n">
        <f aca="false">SUM(V11:V18)</f>
        <v>0</v>
      </c>
      <c r="W19" s="60"/>
    </row>
    <row r="20" customFormat="false" ht="16" hidden="false" customHeight="false" outlineLevel="0" collapsed="false">
      <c r="A20" s="32" t="s">
        <v>62</v>
      </c>
      <c r="B20" s="32" t="s">
        <v>63</v>
      </c>
      <c r="C20" s="12"/>
      <c r="D20" s="55"/>
      <c r="E20" s="56"/>
      <c r="F20" s="56"/>
      <c r="G20" s="12"/>
      <c r="H20" s="12"/>
      <c r="I20" s="12"/>
      <c r="J20" s="57"/>
      <c r="K20" s="58"/>
      <c r="L20" s="59"/>
      <c r="M20" s="52"/>
      <c r="N20" s="60"/>
      <c r="O20" s="0"/>
      <c r="Q20" s="0"/>
      <c r="R20" s="0"/>
      <c r="T20" s="0"/>
      <c r="U20" s="0"/>
    </row>
    <row r="21" customFormat="false" ht="16" hidden="false" customHeight="false" outlineLevel="0" collapsed="false">
      <c r="A21" s="12"/>
      <c r="B21" s="12" t="s">
        <v>59</v>
      </c>
      <c r="C21" s="18"/>
      <c r="D21" s="45" t="s">
        <v>60</v>
      </c>
      <c r="E21" s="46" t="n">
        <v>0</v>
      </c>
      <c r="F21" s="47" t="n">
        <f aca="false">IF(D21="CAL",(52*E21/4.3333),(IF(D21="ACAD",(32*E21/4.33333),IF(D21="SUMR",(14*E21/4.33333),IF(D21="PT",(0),0)))))</f>
        <v>0</v>
      </c>
      <c r="G21" s="48" t="n">
        <v>0</v>
      </c>
      <c r="J21" s="49" t="n">
        <f aca="false">ROUND(($G21*(1+'Salary Inflation'!$B$39))*$E21,0)</f>
        <v>0</v>
      </c>
      <c r="K21" s="50" t="n">
        <f aca="false">ROUND(J21*'RATES-Non Fed'!E40,0)</f>
        <v>0</v>
      </c>
      <c r="L21" s="51" t="n">
        <f aca="false">ROUND(K21+J21,0)</f>
        <v>0</v>
      </c>
      <c r="M21" s="49" t="n">
        <f aca="false">ROUND(J21*(1+'Salary Inflation'!$C$39),0)</f>
        <v>0</v>
      </c>
      <c r="N21" s="50" t="n">
        <f aca="false">ROUND(M21*'RATES-Non Fed'!G40,0)</f>
        <v>0</v>
      </c>
      <c r="O21" s="51" t="n">
        <f aca="false">ROUND(M21+N21,0)</f>
        <v>0</v>
      </c>
      <c r="P21" s="49" t="n">
        <f aca="false">ROUND(M21*(1+'Salary Inflation'!$C$39),0)</f>
        <v>0</v>
      </c>
      <c r="Q21" s="50" t="n">
        <f aca="false">ROUND(P21*'RATES-Non Fed'!I40,0)</f>
        <v>0</v>
      </c>
      <c r="R21" s="51" t="n">
        <f aca="false">ROUND(P21+Q21,0)</f>
        <v>0</v>
      </c>
      <c r="S21" s="49" t="n">
        <f aca="false">ROUND(P21*(1+'Salary Inflation'!$C$39),0)</f>
        <v>0</v>
      </c>
      <c r="T21" s="50" t="n">
        <f aca="false">ROUND(S21*'RATES-Non Fed'!K40,0)</f>
        <v>0</v>
      </c>
      <c r="U21" s="97" t="n">
        <f aca="false">SUM(S21:T21)</f>
        <v>0</v>
      </c>
      <c r="V21" s="52" t="n">
        <f aca="false">SUM(L21+O21+R21+U21)</f>
        <v>0</v>
      </c>
    </row>
    <row r="22" customFormat="false" ht="16" hidden="false" customHeight="false" outlineLevel="0" collapsed="false">
      <c r="A22" s="12"/>
      <c r="B22" s="12" t="s">
        <v>59</v>
      </c>
      <c r="C22" s="18"/>
      <c r="D22" s="45" t="s">
        <v>60</v>
      </c>
      <c r="E22" s="46" t="n">
        <v>0</v>
      </c>
      <c r="F22" s="47" t="n">
        <f aca="false">IF(D22="CAL",(52*E22/4.3333),(IF(D22="ACAD",(32*E22/4.33333),IF(D22="SUMR",(14*E22/4.33333),IF(D22="PT",(0),0)))))</f>
        <v>0</v>
      </c>
      <c r="G22" s="48" t="n">
        <v>0</v>
      </c>
      <c r="J22" s="49" t="n">
        <f aca="false">ROUND(($G22*(1+'Salary Inflation'!$B$39))*$E22,0)</f>
        <v>0</v>
      </c>
      <c r="K22" s="50" t="n">
        <f aca="false">ROUND(J22*'RATES-Non Fed'!E40,0)</f>
        <v>0</v>
      </c>
      <c r="L22" s="51" t="n">
        <f aca="false">ROUND(K22+J22,0)</f>
        <v>0</v>
      </c>
      <c r="M22" s="49" t="n">
        <f aca="false">ROUND(J22*(1+'Salary Inflation'!$C$39),0)</f>
        <v>0</v>
      </c>
      <c r="N22" s="50" t="n">
        <f aca="false">ROUND(M22*'RATES-Non Fed'!G40,0)</f>
        <v>0</v>
      </c>
      <c r="O22" s="51" t="n">
        <f aca="false">ROUND(M22+N22,0)</f>
        <v>0</v>
      </c>
      <c r="P22" s="49" t="n">
        <f aca="false">ROUND(M22*(1+'Salary Inflation'!$C$39),0)</f>
        <v>0</v>
      </c>
      <c r="Q22" s="50" t="n">
        <f aca="false">ROUND(P22*'RATES-Non Fed'!I40,0)</f>
        <v>0</v>
      </c>
      <c r="R22" s="51" t="n">
        <f aca="false">ROUND(P22+Q22,0)</f>
        <v>0</v>
      </c>
      <c r="S22" s="49" t="n">
        <f aca="false">ROUND(P22*(1+'Salary Inflation'!$C$39),0)</f>
        <v>0</v>
      </c>
      <c r="T22" s="50" t="n">
        <f aca="false">ROUND(S22*'RATES-Non Fed'!K40,0)</f>
        <v>0</v>
      </c>
      <c r="U22" s="97" t="n">
        <f aca="false">SUM(S22:T22)</f>
        <v>0</v>
      </c>
      <c r="V22" s="52" t="n">
        <f aca="false">SUM(L22+O22+R22+U22)</f>
        <v>0</v>
      </c>
    </row>
    <row r="23" customFormat="false" ht="16" hidden="false" customHeight="false" outlineLevel="0" collapsed="false">
      <c r="A23" s="12"/>
      <c r="B23" s="12" t="s">
        <v>59</v>
      </c>
      <c r="C23" s="18"/>
      <c r="D23" s="45" t="s">
        <v>60</v>
      </c>
      <c r="E23" s="46" t="n">
        <v>0</v>
      </c>
      <c r="F23" s="47" t="n">
        <f aca="false">IF(D23="CAL",(52*E23/4.3333),(IF(D23="ACAD",(32*E23/4.33333),IF(D23="SUMR",(14*E23/4.33333),IF(D23="PT",(0),0)))))</f>
        <v>0</v>
      </c>
      <c r="G23" s="48" t="n">
        <v>0</v>
      </c>
      <c r="J23" s="49" t="n">
        <f aca="false">ROUND(($G23*(1+'Salary Inflation'!$B$39))*$E23,0)</f>
        <v>0</v>
      </c>
      <c r="K23" s="50" t="n">
        <f aca="false">ROUND(J23*'RATES-Non Fed'!E40,0)</f>
        <v>0</v>
      </c>
      <c r="L23" s="51" t="n">
        <f aca="false">ROUND(K23+J23,0)</f>
        <v>0</v>
      </c>
      <c r="M23" s="49" t="n">
        <f aca="false">ROUND(J23*(1+'Salary Inflation'!$C$39),0)</f>
        <v>0</v>
      </c>
      <c r="N23" s="50" t="n">
        <f aca="false">ROUND(M23*'RATES-Non Fed'!G40,0)</f>
        <v>0</v>
      </c>
      <c r="O23" s="51" t="n">
        <f aca="false">ROUND(M23+N23,0)</f>
        <v>0</v>
      </c>
      <c r="P23" s="49" t="n">
        <f aca="false">ROUND(M23*(1+'Salary Inflation'!$C$39),0)</f>
        <v>0</v>
      </c>
      <c r="Q23" s="50" t="n">
        <f aca="false">ROUND(P23*'RATES-Non Fed'!I40,0)</f>
        <v>0</v>
      </c>
      <c r="R23" s="51" t="n">
        <f aca="false">ROUND(P23+Q23,0)</f>
        <v>0</v>
      </c>
      <c r="S23" s="49" t="n">
        <f aca="false">ROUND(P23*(1+'Salary Inflation'!$C$39),0)</f>
        <v>0</v>
      </c>
      <c r="T23" s="50" t="n">
        <f aca="false">ROUND(S23*'RATES-Non Fed'!K40,0)</f>
        <v>0</v>
      </c>
      <c r="U23" s="97" t="n">
        <f aca="false">SUM(S23:T23)</f>
        <v>0</v>
      </c>
      <c r="V23" s="52" t="n">
        <f aca="false">SUM(L23+O23+R23+U23)</f>
        <v>0</v>
      </c>
    </row>
    <row r="24" customFormat="false" ht="16" hidden="false" customHeight="false" outlineLevel="0" collapsed="false">
      <c r="A24" s="12"/>
      <c r="B24" s="12" t="s">
        <v>59</v>
      </c>
      <c r="C24" s="18"/>
      <c r="D24" s="45" t="s">
        <v>60</v>
      </c>
      <c r="E24" s="46" t="n">
        <v>0</v>
      </c>
      <c r="F24" s="47" t="n">
        <f aca="false">IF(D24="CAL",(52*E24/4.3333),(IF(D24="ACAD",(32*E24/4.33333),IF(D24="SUMR",(14*E24/4.33333),IF(D24="PT",(0),0)))))</f>
        <v>0</v>
      </c>
      <c r="G24" s="48" t="n">
        <v>0</v>
      </c>
      <c r="J24" s="61" t="n">
        <f aca="false">ROUND(($G24*(1+'Salary Inflation'!$B$39))*$E24,0)</f>
        <v>0</v>
      </c>
      <c r="K24" s="62" t="n">
        <f aca="false">ROUND(J24*'RATES-Non Fed'!E40,0)</f>
        <v>0</v>
      </c>
      <c r="L24" s="53" t="n">
        <f aca="false">ROUND(K24+J24,0)</f>
        <v>0</v>
      </c>
      <c r="M24" s="61" t="n">
        <f aca="false">ROUND(J24*(1+'Salary Inflation'!$C$39),0)</f>
        <v>0</v>
      </c>
      <c r="N24" s="62" t="n">
        <f aca="false">ROUND(M24*'RATES-Non Fed'!G40,0)</f>
        <v>0</v>
      </c>
      <c r="O24" s="53" t="n">
        <f aca="false">ROUND(M24+N24,0)</f>
        <v>0</v>
      </c>
      <c r="P24" s="61" t="n">
        <f aca="false">ROUND(M24*(1+'Salary Inflation'!$C$39),0)</f>
        <v>0</v>
      </c>
      <c r="Q24" s="62" t="n">
        <f aca="false">ROUND(P24*'RATES-Non Fed'!I40,0)</f>
        <v>0</v>
      </c>
      <c r="R24" s="53" t="n">
        <f aca="false">ROUND(P24+Q24,0)</f>
        <v>0</v>
      </c>
      <c r="S24" s="61" t="n">
        <f aca="false">ROUND(P24*(1+'Salary Inflation'!$C$39),0)</f>
        <v>0</v>
      </c>
      <c r="T24" s="62" t="n">
        <f aca="false">ROUND(S24*'RATES-Non Fed'!K40,0)</f>
        <v>0</v>
      </c>
      <c r="U24" s="158" t="n">
        <f aca="false">SUM(S24:T24)</f>
        <v>0</v>
      </c>
      <c r="V24" s="54" t="n">
        <f aca="false">SUM(L24+O24+R24+U24)</f>
        <v>0</v>
      </c>
    </row>
    <row r="25" customFormat="false" ht="16" hidden="false" customHeight="false" outlineLevel="0" collapsed="false">
      <c r="A25" s="12"/>
      <c r="B25" s="12"/>
      <c r="C25" s="12"/>
      <c r="D25" s="55" t="s">
        <v>64</v>
      </c>
      <c r="E25" s="56"/>
      <c r="F25" s="56"/>
      <c r="G25" s="12"/>
      <c r="H25" s="12"/>
      <c r="I25" s="12"/>
      <c r="J25" s="139" t="n">
        <f aca="false">SUM(J21:J24)</f>
        <v>0</v>
      </c>
      <c r="K25" s="58" t="n">
        <f aca="false">SUM(K21:K24)</f>
        <v>0</v>
      </c>
      <c r="L25" s="59" t="n">
        <f aca="false">SUM(L21:L24)</f>
        <v>0</v>
      </c>
      <c r="M25" s="97" t="n">
        <f aca="false">SUM(M21:M24)</f>
        <v>0</v>
      </c>
      <c r="N25" s="60" t="n">
        <f aca="false">SUM(N21:N24)</f>
        <v>0</v>
      </c>
      <c r="O25" s="97" t="n">
        <f aca="false">SUM(O21:O24)</f>
        <v>0</v>
      </c>
      <c r="P25" s="52" t="n">
        <f aca="false">SUM(P21:P24)</f>
        <v>0</v>
      </c>
      <c r="Q25" s="52" t="n">
        <f aca="false">SUM(Q21:Q24)</f>
        <v>0</v>
      </c>
      <c r="R25" s="97" t="n">
        <f aca="false">SUM(R21:R24)</f>
        <v>0</v>
      </c>
      <c r="S25" s="52" t="n">
        <f aca="false">SUM(S21:S24)</f>
        <v>0</v>
      </c>
      <c r="T25" s="52" t="n">
        <f aca="false">SUM(T21:T24)</f>
        <v>0</v>
      </c>
      <c r="U25" s="0"/>
      <c r="V25" s="52" t="n">
        <f aca="false">SUM(V21:V24)</f>
        <v>0</v>
      </c>
    </row>
    <row r="26" customFormat="false" ht="7.5" hidden="false" customHeight="true" outlineLevel="0" collapsed="false">
      <c r="A26" s="12"/>
      <c r="B26" s="12"/>
      <c r="C26" s="12"/>
      <c r="D26" s="56"/>
      <c r="E26" s="56"/>
      <c r="F26" s="56"/>
      <c r="G26" s="12"/>
      <c r="H26" s="12"/>
      <c r="I26" s="12"/>
      <c r="J26" s="63"/>
      <c r="K26" s="58"/>
      <c r="L26" s="59"/>
      <c r="M26" s="140"/>
      <c r="N26" s="58"/>
      <c r="O26" s="59"/>
      <c r="P26" s="140"/>
      <c r="Q26" s="58"/>
      <c r="R26" s="59"/>
      <c r="S26" s="140"/>
      <c r="T26" s="60"/>
      <c r="U26" s="0"/>
      <c r="V26" s="52"/>
    </row>
    <row r="27" customFormat="false" ht="16" hidden="false" customHeight="false" outlineLevel="0" collapsed="false">
      <c r="A27" s="17" t="s">
        <v>65</v>
      </c>
      <c r="B27" s="17" t="s">
        <v>66</v>
      </c>
      <c r="C27" s="12"/>
      <c r="D27" s="56"/>
      <c r="E27" s="12"/>
      <c r="F27" s="12"/>
      <c r="G27" s="42"/>
      <c r="H27" s="12"/>
      <c r="I27" s="12"/>
      <c r="J27" s="43"/>
      <c r="K27" s="14"/>
      <c r="L27" s="44"/>
      <c r="M27" s="43"/>
      <c r="N27" s="58"/>
      <c r="O27" s="59"/>
      <c r="P27" s="43"/>
      <c r="Q27" s="58"/>
      <c r="R27" s="59"/>
      <c r="S27" s="43"/>
      <c r="T27" s="60"/>
      <c r="U27" s="0"/>
      <c r="V27" s="52"/>
    </row>
    <row r="28" customFormat="false" ht="16" hidden="false" customHeight="false" outlineLevel="0" collapsed="false">
      <c r="A28" s="12"/>
      <c r="C28" s="64" t="s">
        <v>67</v>
      </c>
      <c r="D28" s="42" t="s">
        <v>68</v>
      </c>
      <c r="E28" s="65"/>
      <c r="F28" s="65"/>
      <c r="G28" s="66"/>
      <c r="J28" s="49"/>
      <c r="K28" s="67"/>
      <c r="L28" s="68"/>
      <c r="M28" s="49"/>
      <c r="N28" s="141"/>
      <c r="O28" s="142"/>
      <c r="P28" s="49"/>
      <c r="Q28" s="141"/>
      <c r="R28" s="142"/>
      <c r="S28" s="49"/>
      <c r="T28" s="69"/>
      <c r="U28" s="0"/>
      <c r="V28" s="52"/>
    </row>
    <row r="29" customFormat="false" ht="16" hidden="false" customHeight="false" outlineLevel="0" collapsed="false">
      <c r="A29" s="12"/>
      <c r="C29" s="64"/>
      <c r="D29" s="12"/>
      <c r="E29" s="46" t="n">
        <v>0</v>
      </c>
      <c r="F29" s="71" t="n">
        <f aca="false">SUM(52*E29/4.3333)</f>
        <v>0</v>
      </c>
      <c r="G29" s="48" t="n">
        <v>0</v>
      </c>
      <c r="J29" s="49" t="n">
        <f aca="false">ROUND(($G29*(1+'Salary Inflation'!$B$38))*$E29,0)</f>
        <v>0</v>
      </c>
      <c r="K29" s="143" t="n">
        <v>0</v>
      </c>
      <c r="L29" s="144" t="n">
        <f aca="false">SUM(J29:K29)</f>
        <v>0</v>
      </c>
      <c r="M29" s="49" t="n">
        <f aca="false">ROUND(J29*(1+'Salary Inflation'!$C$38),0)</f>
        <v>0</v>
      </c>
      <c r="N29" s="143" t="n">
        <v>0</v>
      </c>
      <c r="O29" s="144" t="n">
        <f aca="false">SUM(M29:N29)</f>
        <v>0</v>
      </c>
      <c r="P29" s="49" t="n">
        <f aca="false">ROUND(M29*(1+'Salary Inflation'!$D$38),0)</f>
        <v>0</v>
      </c>
      <c r="Q29" s="143" t="n">
        <v>0</v>
      </c>
      <c r="R29" s="144" t="n">
        <f aca="false">SUM(P29:Q29)</f>
        <v>0</v>
      </c>
      <c r="S29" s="49" t="n">
        <f aca="false">ROUND(P29*(1+'Salary Inflation'!$E$38),0)</f>
        <v>0</v>
      </c>
      <c r="T29" s="67" t="n">
        <f aca="false">ROUND(S29*'RATES-Non Fed'!K39,0)</f>
        <v>0</v>
      </c>
      <c r="U29" s="68" t="n">
        <f aca="false">SUM(S29:T29)</f>
        <v>0</v>
      </c>
      <c r="V29" s="52" t="n">
        <f aca="false">SUM(L29+O29+R29+U29)</f>
        <v>0</v>
      </c>
    </row>
    <row r="30" customFormat="false" ht="16" hidden="false" customHeight="false" outlineLevel="0" collapsed="false">
      <c r="A30" s="12"/>
      <c r="C30" s="64"/>
      <c r="D30" s="12"/>
      <c r="E30" s="46" t="n">
        <v>0</v>
      </c>
      <c r="F30" s="71" t="n">
        <f aca="false">SUM(52*E30/4.3333)</f>
        <v>0</v>
      </c>
      <c r="G30" s="48" t="n">
        <v>0</v>
      </c>
      <c r="J30" s="49" t="n">
        <f aca="false">ROUND(($G30*(1+'Salary Inflation'!$B$38))*$E30,0)</f>
        <v>0</v>
      </c>
      <c r="K30" s="143" t="n">
        <v>0</v>
      </c>
      <c r="L30" s="144" t="n">
        <f aca="false">SUM(J30:K30)</f>
        <v>0</v>
      </c>
      <c r="M30" s="49" t="n">
        <f aca="false">ROUND(J30*(1+'Salary Inflation'!$C$38),0)</f>
        <v>0</v>
      </c>
      <c r="N30" s="143" t="n">
        <v>0</v>
      </c>
      <c r="O30" s="144" t="n">
        <f aca="false">SUM(M30:N30)</f>
        <v>0</v>
      </c>
      <c r="P30" s="49" t="n">
        <f aca="false">ROUND(M30*(1+'Salary Inflation'!$D$38),0)</f>
        <v>0</v>
      </c>
      <c r="Q30" s="143" t="n">
        <v>0</v>
      </c>
      <c r="R30" s="144" t="n">
        <f aca="false">SUM(P30:Q30)</f>
        <v>0</v>
      </c>
      <c r="S30" s="49" t="n">
        <f aca="false">ROUND(P30*(1+'Salary Inflation'!$E$38),0)</f>
        <v>0</v>
      </c>
      <c r="T30" s="67" t="n">
        <f aca="false">ROUND(S30*'RATES-Non Fed'!K39,0)</f>
        <v>0</v>
      </c>
      <c r="U30" s="68" t="n">
        <f aca="false">SUM(S30:T30)</f>
        <v>0</v>
      </c>
      <c r="V30" s="52" t="n">
        <f aca="false">SUM(L30+O30+R30+U30)</f>
        <v>0</v>
      </c>
    </row>
    <row r="31" customFormat="false" ht="16" hidden="false" customHeight="false" outlineLevel="0" collapsed="false">
      <c r="A31" s="12"/>
      <c r="C31" s="64"/>
      <c r="D31" s="12"/>
      <c r="E31" s="46" t="n">
        <v>0</v>
      </c>
      <c r="F31" s="71" t="n">
        <f aca="false">SUM(52*E31/4.3333)</f>
        <v>0</v>
      </c>
      <c r="G31" s="48" t="n">
        <v>0</v>
      </c>
      <c r="J31" s="61" t="n">
        <f aca="false">ROUND(($G31*(1+'Salary Inflation'!$B$38))*$E31,0)</f>
        <v>0</v>
      </c>
      <c r="K31" s="145" t="n">
        <v>0</v>
      </c>
      <c r="L31" s="146" t="n">
        <f aca="false">SUM(J31:K31)</f>
        <v>0</v>
      </c>
      <c r="M31" s="61" t="n">
        <f aca="false">ROUND(J31*(1+'Salary Inflation'!$C$38),0)</f>
        <v>0</v>
      </c>
      <c r="N31" s="145" t="n">
        <v>0</v>
      </c>
      <c r="O31" s="146" t="n">
        <f aca="false">SUM(M31:N31)</f>
        <v>0</v>
      </c>
      <c r="P31" s="61" t="n">
        <f aca="false">ROUND(M31*(1+'Salary Inflation'!$D$38),0)</f>
        <v>0</v>
      </c>
      <c r="Q31" s="145" t="n">
        <v>0</v>
      </c>
      <c r="R31" s="146" t="n">
        <f aca="false">SUM(P31:Q31)</f>
        <v>0</v>
      </c>
      <c r="S31" s="61" t="n">
        <f aca="false">ROUND(P31*(1+'Salary Inflation'!$E$38),0)</f>
        <v>0</v>
      </c>
      <c r="T31" s="72" t="n">
        <f aca="false">ROUND(S31*'RATES-Non Fed'!K39,0)</f>
        <v>0</v>
      </c>
      <c r="U31" s="73" t="n">
        <f aca="false">SUM(S31:T31)</f>
        <v>0</v>
      </c>
      <c r="V31" s="54" t="n">
        <f aca="false">SUM(L31+O31+R31+U31)</f>
        <v>0</v>
      </c>
    </row>
    <row r="32" customFormat="false" ht="16" hidden="false" customHeight="false" outlineLevel="0" collapsed="false">
      <c r="A32" s="12"/>
      <c r="C32" s="64"/>
      <c r="D32" s="12" t="s">
        <v>71</v>
      </c>
      <c r="E32" s="46"/>
      <c r="F32" s="46"/>
      <c r="G32" s="48"/>
      <c r="J32" s="49" t="n">
        <f aca="false">SUM(J29:J31)</f>
        <v>0</v>
      </c>
      <c r="K32" s="143" t="n">
        <f aca="false">SUM(K29:K31)</f>
        <v>0</v>
      </c>
      <c r="L32" s="144" t="n">
        <f aca="false">SUM(L29:L31)</f>
        <v>0</v>
      </c>
      <c r="M32" s="49" t="n">
        <f aca="false">SUM(M29:M31)</f>
        <v>0</v>
      </c>
      <c r="N32" s="141" t="n">
        <f aca="false">SUM(N29:N31)</f>
        <v>0</v>
      </c>
      <c r="O32" s="142" t="n">
        <f aca="false">SUM(O29:O31)</f>
        <v>0</v>
      </c>
      <c r="P32" s="49" t="n">
        <f aca="false">SUM(P29:P31)</f>
        <v>0</v>
      </c>
      <c r="Q32" s="141" t="n">
        <f aca="false">SUM(Q29:Q31)</f>
        <v>0</v>
      </c>
      <c r="R32" s="142" t="n">
        <f aca="false">SUM(R29:R31)</f>
        <v>0</v>
      </c>
      <c r="S32" s="49" t="n">
        <f aca="false">SUM(S29:S31)</f>
        <v>0</v>
      </c>
      <c r="T32" s="141" t="n">
        <f aca="false">SUM(T29:T31)</f>
        <v>0</v>
      </c>
      <c r="U32" s="142" t="n">
        <f aca="false">SUM(U29:U31)</f>
        <v>0</v>
      </c>
      <c r="V32" s="52" t="n">
        <f aca="false">SUM(V29:V31)</f>
        <v>0</v>
      </c>
    </row>
    <row r="33" customFormat="false" ht="9.75" hidden="false" customHeight="true" outlineLevel="0" collapsed="false">
      <c r="A33" s="12"/>
      <c r="C33" s="64"/>
      <c r="D33" s="12"/>
      <c r="E33" s="46"/>
      <c r="F33" s="46"/>
      <c r="G33" s="48"/>
      <c r="J33" s="49"/>
      <c r="K33" s="143"/>
      <c r="L33" s="144"/>
      <c r="M33" s="49"/>
      <c r="N33" s="141"/>
      <c r="O33" s="142"/>
      <c r="P33" s="49"/>
      <c r="Q33" s="141"/>
      <c r="R33" s="142"/>
      <c r="T33" s="69"/>
      <c r="U33" s="0"/>
      <c r="V33" s="52"/>
    </row>
    <row r="34" customFormat="false" ht="16" hidden="false" customHeight="false" outlineLevel="0" collapsed="false">
      <c r="A34" s="12"/>
      <c r="C34" s="64" t="s">
        <v>72</v>
      </c>
      <c r="D34" s="12"/>
      <c r="E34" s="46" t="n">
        <v>0</v>
      </c>
      <c r="F34" s="71" t="n">
        <f aca="false">SUM(52*E34/4.3333)</f>
        <v>0</v>
      </c>
      <c r="G34" s="48" t="n">
        <v>0</v>
      </c>
      <c r="J34" s="49" t="n">
        <f aca="false">ROUND(($G34*(1+'Salary Inflation'!$B$38))*$E34,0)</f>
        <v>0</v>
      </c>
      <c r="K34" s="143" t="n">
        <v>0</v>
      </c>
      <c r="L34" s="144" t="n">
        <f aca="false">SUM(J34:K34)</f>
        <v>0</v>
      </c>
      <c r="M34" s="49" t="n">
        <f aca="false">ROUND(J34*(1+'Salary Inflation'!$C$38),0)</f>
        <v>0</v>
      </c>
      <c r="N34" s="143" t="n">
        <v>0</v>
      </c>
      <c r="O34" s="144" t="n">
        <f aca="false">SUM(M34:N34)</f>
        <v>0</v>
      </c>
      <c r="P34" s="49" t="n">
        <f aca="false">ROUND(M34*(1+'Salary Inflation'!$D$38),0)</f>
        <v>0</v>
      </c>
      <c r="Q34" s="143" t="n">
        <v>0</v>
      </c>
      <c r="R34" s="144" t="n">
        <f aca="false">SUM(P34:Q34)</f>
        <v>0</v>
      </c>
      <c r="S34" s="49" t="n">
        <f aca="false">ROUND(P34*(1+'Salary Inflation'!$E$38),0)</f>
        <v>0</v>
      </c>
      <c r="T34" s="67" t="n">
        <f aca="false">ROUND(S34*'RATES-Non Fed'!K43,0)</f>
        <v>0</v>
      </c>
      <c r="U34" s="68" t="n">
        <f aca="false">SUM(S34:T34)</f>
        <v>0</v>
      </c>
      <c r="V34" s="52" t="n">
        <f aca="false">SUM(L34+O34+R34+U34)</f>
        <v>0</v>
      </c>
    </row>
    <row r="35" customFormat="false" ht="16" hidden="false" customHeight="false" outlineLevel="0" collapsed="false">
      <c r="A35" s="12"/>
      <c r="C35" s="64" t="s">
        <v>73</v>
      </c>
      <c r="D35" s="12"/>
      <c r="E35" s="46" t="n">
        <v>0</v>
      </c>
      <c r="F35" s="71" t="n">
        <f aca="false">SUM(52*E35/4.3333)</f>
        <v>0</v>
      </c>
      <c r="G35" s="48" t="n">
        <v>0</v>
      </c>
      <c r="J35" s="49" t="n">
        <f aca="false">ROUND(($G35*(1+'Salary Inflation'!$B$38))*$E35,0)</f>
        <v>0</v>
      </c>
      <c r="K35" s="143" t="n">
        <v>0</v>
      </c>
      <c r="L35" s="144" t="n">
        <f aca="false">SUM(J35:K35)</f>
        <v>0</v>
      </c>
      <c r="M35" s="49" t="n">
        <f aca="false">ROUND(J35*(1+'Salary Inflation'!$C$38),0)</f>
        <v>0</v>
      </c>
      <c r="N35" s="143" t="n">
        <v>0</v>
      </c>
      <c r="O35" s="144" t="n">
        <f aca="false">SUM(M35:N35)</f>
        <v>0</v>
      </c>
      <c r="P35" s="49" t="n">
        <f aca="false">ROUND(M35*(1+'Salary Inflation'!$D$38),0)</f>
        <v>0</v>
      </c>
      <c r="Q35" s="143" t="n">
        <v>0</v>
      </c>
      <c r="R35" s="144" t="n">
        <f aca="false">SUM(P35:Q35)</f>
        <v>0</v>
      </c>
      <c r="S35" s="49" t="n">
        <f aca="false">ROUND(P35*(1+'Salary Inflation'!$E$38),0)</f>
        <v>0</v>
      </c>
      <c r="T35" s="67" t="n">
        <f aca="false">ROUND(S35*'RATES-Non Fed'!K42,0)</f>
        <v>0</v>
      </c>
      <c r="U35" s="68" t="n">
        <f aca="false">SUM(S35:T35)</f>
        <v>0</v>
      </c>
      <c r="V35" s="52" t="n">
        <f aca="false">SUM(L35+O35+R35+U35)</f>
        <v>0</v>
      </c>
    </row>
    <row r="36" customFormat="false" ht="16" hidden="false" customHeight="false" outlineLevel="0" collapsed="false">
      <c r="A36" s="12"/>
      <c r="C36" s="64" t="s">
        <v>74</v>
      </c>
      <c r="D36" s="12"/>
      <c r="E36" s="46" t="n">
        <v>0</v>
      </c>
      <c r="F36" s="71" t="n">
        <f aca="false">SUM(52*E36/4.3333)</f>
        <v>0</v>
      </c>
      <c r="G36" s="48" t="n">
        <v>0</v>
      </c>
      <c r="J36" s="49" t="n">
        <f aca="false">ROUND(($G36*(1+'Salary Inflation'!$B$38))*$E36,0)</f>
        <v>0</v>
      </c>
      <c r="K36" s="143" t="n">
        <v>0</v>
      </c>
      <c r="L36" s="144" t="n">
        <f aca="false">SUM(J36:K36)</f>
        <v>0</v>
      </c>
      <c r="M36" s="49" t="n">
        <f aca="false">ROUND(J36*(1+'Salary Inflation'!$C$38),0)</f>
        <v>0</v>
      </c>
      <c r="N36" s="143" t="n">
        <v>0</v>
      </c>
      <c r="O36" s="144" t="n">
        <f aca="false">SUM(M36:N36)</f>
        <v>0</v>
      </c>
      <c r="P36" s="49" t="n">
        <f aca="false">ROUND(M36*(1+'Salary Inflation'!$D$38),0)</f>
        <v>0</v>
      </c>
      <c r="Q36" s="143" t="n">
        <v>0</v>
      </c>
      <c r="R36" s="144" t="n">
        <f aca="false">SUM(P36:Q36)</f>
        <v>0</v>
      </c>
      <c r="S36" s="49" t="n">
        <f aca="false">ROUND(P36*(1+'Salary Inflation'!$E$38),0)</f>
        <v>0</v>
      </c>
      <c r="T36" s="67" t="n">
        <f aca="false">ROUND(S36*'RATES-Non Fed'!K42,0)</f>
        <v>0</v>
      </c>
      <c r="U36" s="68" t="n">
        <f aca="false">SUM(S36:T36)</f>
        <v>0</v>
      </c>
      <c r="V36" s="52" t="n">
        <f aca="false">SUM(L36+O36+R36+U36)</f>
        <v>0</v>
      </c>
    </row>
    <row r="37" s="4" customFormat="true" ht="16" hidden="false" customHeight="false" outlineLevel="0" collapsed="false">
      <c r="A37" s="44"/>
      <c r="C37" s="70" t="s">
        <v>75</v>
      </c>
      <c r="D37" s="44"/>
      <c r="E37" s="46" t="n">
        <v>0</v>
      </c>
      <c r="F37" s="71" t="n">
        <f aca="false">SUM(52*E37/4.3333)</f>
        <v>0</v>
      </c>
      <c r="G37" s="48" t="n">
        <v>0</v>
      </c>
      <c r="J37" s="49" t="n">
        <f aca="false">ROUND(($G37*(1+'Salary Inflation'!$B$38))*$E37,0)</f>
        <v>0</v>
      </c>
      <c r="K37" s="143" t="n">
        <v>0</v>
      </c>
      <c r="L37" s="144" t="n">
        <f aca="false">SUM(J37:K37)</f>
        <v>0</v>
      </c>
      <c r="M37" s="49" t="n">
        <f aca="false">ROUND(J37*(1+'Salary Inflation'!$C$38),0)</f>
        <v>0</v>
      </c>
      <c r="N37" s="143" t="n">
        <v>0</v>
      </c>
      <c r="O37" s="144" t="n">
        <f aca="false">SUM(M37:N37)</f>
        <v>0</v>
      </c>
      <c r="P37" s="49" t="n">
        <f aca="false">ROUND(M37*(1+'Salary Inflation'!$D$38),0)</f>
        <v>0</v>
      </c>
      <c r="Q37" s="143" t="n">
        <v>0</v>
      </c>
      <c r="R37" s="144" t="n">
        <f aca="false">SUM(P37:Q37)</f>
        <v>0</v>
      </c>
      <c r="S37" s="49" t="n">
        <f aca="false">ROUND(P37*(1+'Salary Inflation'!$E$38),0)</f>
        <v>0</v>
      </c>
      <c r="T37" s="67" t="n">
        <f aca="false">ROUND(S37*'RATES-Non Fed'!K43,0)</f>
        <v>0</v>
      </c>
      <c r="U37" s="68" t="n">
        <f aca="false">SUM(S37:T37)</f>
        <v>0</v>
      </c>
      <c r="V37" s="52" t="n">
        <f aca="false">SUM(L37+O37+R37+U37)</f>
        <v>0</v>
      </c>
    </row>
    <row r="38" s="4" customFormat="true" ht="16" hidden="false" customHeight="false" outlineLevel="0" collapsed="false">
      <c r="A38" s="44"/>
      <c r="C38" s="70" t="s">
        <v>76</v>
      </c>
      <c r="D38" s="44"/>
      <c r="E38" s="46" t="n">
        <v>0</v>
      </c>
      <c r="F38" s="71" t="n">
        <f aca="false">SUM(52*E38/4.3333)</f>
        <v>0</v>
      </c>
      <c r="G38" s="48" t="n">
        <v>0</v>
      </c>
      <c r="J38" s="61" t="n">
        <f aca="false">ROUND(($G38*(1+'Salary Inflation'!$B$38))*$E38,0)</f>
        <v>0</v>
      </c>
      <c r="K38" s="145" t="n">
        <v>0</v>
      </c>
      <c r="L38" s="146" t="n">
        <f aca="false">SUM(J38:K38)</f>
        <v>0</v>
      </c>
      <c r="M38" s="61" t="n">
        <f aca="false">ROUND(J38*(1+'Salary Inflation'!$C$38),0)</f>
        <v>0</v>
      </c>
      <c r="N38" s="147" t="n">
        <v>0</v>
      </c>
      <c r="O38" s="146" t="n">
        <f aca="false">SUM(M38:N38)</f>
        <v>0</v>
      </c>
      <c r="P38" s="61" t="n">
        <f aca="false">ROUND(M38*(1+'Salary Inflation'!$D$38),0)</f>
        <v>0</v>
      </c>
      <c r="Q38" s="147" t="n">
        <v>0</v>
      </c>
      <c r="R38" s="146" t="n">
        <f aca="false">SUM(P38:Q38)</f>
        <v>0</v>
      </c>
      <c r="S38" s="61" t="n">
        <f aca="false">ROUND(P38*(1+'Salary Inflation'!$E$38),0)</f>
        <v>0</v>
      </c>
      <c r="T38" s="147" t="n">
        <f aca="false">ROUND(S38*'RATES-Non Fed'!K41,0)</f>
        <v>0</v>
      </c>
      <c r="U38" s="73" t="n">
        <f aca="false">SUM(S38:T38)</f>
        <v>0</v>
      </c>
      <c r="V38" s="54" t="n">
        <f aca="false">SUM(L38+O38+R38+U38)</f>
        <v>0</v>
      </c>
      <c r="W38" s="159"/>
    </row>
    <row r="39" customFormat="false" ht="16" hidden="false" customHeight="false" outlineLevel="0" collapsed="false">
      <c r="A39" s="12"/>
      <c r="B39" s="12"/>
      <c r="C39" s="12"/>
      <c r="D39" s="55" t="s">
        <v>77</v>
      </c>
      <c r="E39" s="56"/>
      <c r="F39" s="56"/>
      <c r="G39" s="12"/>
      <c r="H39" s="12"/>
      <c r="I39" s="12"/>
      <c r="J39" s="75" t="n">
        <f aca="false">SUM(J19+J25+J32+J34+J35+J36+J37+J38)</f>
        <v>0</v>
      </c>
      <c r="K39" s="67" t="n">
        <f aca="false">SUM(K19+K25+K32+K34+K35+K36+K37+K38)</f>
        <v>0</v>
      </c>
      <c r="L39" s="68" t="n">
        <f aca="false">SUM(L19+L25+L32+L34+L35+L36+L37+L38)</f>
        <v>0</v>
      </c>
      <c r="M39" s="75" t="n">
        <f aca="false">SUM(M19+M25+M32+M34+M35+M36+M37+M38)</f>
        <v>0</v>
      </c>
      <c r="N39" s="67" t="n">
        <f aca="false">SUM(N19+N25+N32+N34+N35+N36+N37+N38)</f>
        <v>0</v>
      </c>
      <c r="O39" s="68" t="n">
        <f aca="false">SUM(O19+O25+O32+O34+O35+O36+O37+O38)</f>
        <v>0</v>
      </c>
      <c r="P39" s="75" t="n">
        <f aca="false">SUM(P19+P25+P32+P34+P35+P36+P37+P38)</f>
        <v>0</v>
      </c>
      <c r="Q39" s="67" t="n">
        <f aca="false">SUM(Q19+Q25+Q32+Q34+Q35+Q36+Q37+Q38)</f>
        <v>0</v>
      </c>
      <c r="R39" s="68" t="n">
        <f aca="false">SUM(R19+R25+R32+R34+R35+R36+R37+R38)</f>
        <v>0</v>
      </c>
      <c r="S39" s="75" t="n">
        <f aca="false">SUM(S19+S25+S32+S34+S35+S36+S37+S38)</f>
        <v>0</v>
      </c>
      <c r="T39" s="67" t="n">
        <f aca="false">SUM(T19+T25+T32+T34+T35+T36+T37+T38)</f>
        <v>0</v>
      </c>
      <c r="U39" s="68" t="n">
        <f aca="false">SUM(U19+U25+U32+U34+U35+U36+U37+U38)</f>
        <v>0</v>
      </c>
      <c r="V39" s="52" t="n">
        <f aca="false">SUM(V34:V38)</f>
        <v>0</v>
      </c>
    </row>
    <row r="40" customFormat="false" ht="7.5" hidden="false" customHeight="true" outlineLevel="0" collapsed="false">
      <c r="A40" s="12"/>
      <c r="B40" s="12"/>
      <c r="C40" s="12"/>
      <c r="D40" s="56"/>
      <c r="E40" s="56"/>
      <c r="F40" s="56"/>
      <c r="G40" s="56"/>
      <c r="H40" s="56"/>
      <c r="I40" s="56"/>
      <c r="J40" s="76"/>
      <c r="K40" s="58"/>
      <c r="L40" s="77"/>
      <c r="M40" s="78"/>
      <c r="P40" s="78"/>
      <c r="Q40" s="58"/>
      <c r="R40" s="59"/>
      <c r="S40" s="78"/>
      <c r="T40" s="58"/>
      <c r="U40" s="59"/>
      <c r="V40" s="78" t="s">
        <v>34</v>
      </c>
      <c r="W40" s="60"/>
    </row>
    <row r="41" s="5" customFormat="true" ht="16" hidden="false" customHeight="false" outlineLevel="0" collapsed="false">
      <c r="A41" s="79" t="s">
        <v>78</v>
      </c>
      <c r="B41" s="32"/>
      <c r="D41" s="80"/>
      <c r="E41" s="80"/>
      <c r="F41" s="80"/>
      <c r="G41" s="80"/>
      <c r="H41" s="80"/>
      <c r="I41" s="80"/>
      <c r="J41" s="81" t="n">
        <f aca="false">SUM(J39+K39)</f>
        <v>0</v>
      </c>
      <c r="K41" s="82"/>
      <c r="L41" s="83"/>
      <c r="M41" s="81" t="n">
        <f aca="false">SUM(M39+N39)</f>
        <v>0</v>
      </c>
      <c r="N41" s="82"/>
      <c r="P41" s="81" t="n">
        <f aca="false">SUM(P39+Q39)</f>
        <v>0</v>
      </c>
      <c r="Q41" s="82"/>
      <c r="S41" s="81" t="n">
        <f aca="false">SUM(S39+T39)</f>
        <v>0</v>
      </c>
      <c r="T41" s="82"/>
      <c r="V41" s="81" t="n">
        <f aca="false">SUM(J41+M41+P41+S41)</f>
        <v>0</v>
      </c>
      <c r="W41" s="84"/>
    </row>
    <row r="42" customFormat="false" ht="8.25" hidden="false" customHeight="true" outlineLevel="0" collapsed="false">
      <c r="A42" s="12"/>
      <c r="B42" s="12"/>
      <c r="C42" s="80"/>
      <c r="D42" s="56"/>
      <c r="E42" s="56"/>
      <c r="F42" s="56"/>
      <c r="G42" s="56"/>
      <c r="H42" s="56"/>
      <c r="I42" s="56"/>
      <c r="J42" s="76"/>
      <c r="K42" s="58"/>
      <c r="L42" s="77"/>
      <c r="M42" s="59"/>
      <c r="N42" s="58"/>
      <c r="O42" s="59"/>
      <c r="P42" s="59"/>
      <c r="Q42" s="58"/>
      <c r="R42" s="59"/>
      <c r="S42" s="59"/>
      <c r="T42" s="58"/>
      <c r="U42" s="59"/>
      <c r="V42" s="59" t="s">
        <v>34</v>
      </c>
      <c r="W42" s="60"/>
    </row>
    <row r="43" customFormat="false" ht="16" hidden="false" customHeight="false" outlineLevel="0" collapsed="false">
      <c r="A43" s="17" t="s">
        <v>79</v>
      </c>
      <c r="B43" s="17" t="s">
        <v>80</v>
      </c>
      <c r="C43" s="32"/>
      <c r="D43" s="56"/>
      <c r="E43" s="56"/>
      <c r="F43" s="56"/>
      <c r="G43" s="56"/>
      <c r="H43" s="56"/>
      <c r="I43" s="56"/>
      <c r="J43" s="76"/>
      <c r="K43" s="58"/>
      <c r="L43" s="77"/>
      <c r="M43" s="68"/>
      <c r="N43" s="58"/>
      <c r="O43" s="59"/>
      <c r="P43" s="68"/>
      <c r="Q43" s="58"/>
      <c r="R43" s="59"/>
      <c r="S43" s="68"/>
      <c r="T43" s="58"/>
      <c r="U43" s="59"/>
      <c r="V43" s="68" t="s">
        <v>34</v>
      </c>
      <c r="W43" s="60"/>
    </row>
    <row r="44" customFormat="false" ht="16" hidden="false" customHeight="false" outlineLevel="0" collapsed="false">
      <c r="A44" s="32"/>
      <c r="B44" s="32"/>
      <c r="C44" s="11" t="s">
        <v>81</v>
      </c>
      <c r="D44" s="85"/>
      <c r="E44" s="85"/>
      <c r="F44" s="85"/>
      <c r="G44" s="85"/>
      <c r="H44" s="85"/>
      <c r="I44" s="85"/>
      <c r="J44" s="52" t="n">
        <v>0</v>
      </c>
      <c r="K44" s="58"/>
      <c r="L44" s="77"/>
      <c r="M44" s="52" t="n">
        <v>0</v>
      </c>
      <c r="N44" s="67"/>
      <c r="O44" s="68"/>
      <c r="P44" s="52" t="n">
        <v>0</v>
      </c>
      <c r="Q44" s="67"/>
      <c r="R44" s="68"/>
      <c r="S44" s="52" t="n">
        <v>0</v>
      </c>
      <c r="T44" s="67"/>
      <c r="U44" s="68"/>
      <c r="V44" s="52" t="n">
        <f aca="false">SUM(J44:U44)</f>
        <v>0</v>
      </c>
      <c r="W44" s="60"/>
    </row>
    <row r="45" customFormat="false" ht="16" hidden="false" customHeight="false" outlineLevel="0" collapsed="false">
      <c r="A45" s="32"/>
      <c r="B45" s="32"/>
      <c r="C45" s="11" t="s">
        <v>81</v>
      </c>
      <c r="D45" s="85"/>
      <c r="E45" s="85"/>
      <c r="F45" s="85"/>
      <c r="G45" s="85"/>
      <c r="H45" s="85"/>
      <c r="I45" s="85"/>
      <c r="J45" s="52" t="n">
        <v>0</v>
      </c>
      <c r="K45" s="58"/>
      <c r="L45" s="77"/>
      <c r="M45" s="52" t="n">
        <v>0</v>
      </c>
      <c r="N45" s="67"/>
      <c r="O45" s="68"/>
      <c r="P45" s="52" t="n">
        <v>0</v>
      </c>
      <c r="Q45" s="67"/>
      <c r="R45" s="68"/>
      <c r="S45" s="52" t="n">
        <v>0</v>
      </c>
      <c r="T45" s="67"/>
      <c r="U45" s="68"/>
      <c r="V45" s="52" t="n">
        <f aca="false">SUM(J45:U45)</f>
        <v>0</v>
      </c>
      <c r="W45" s="60"/>
    </row>
    <row r="46" customFormat="false" ht="16" hidden="false" customHeight="false" outlineLevel="0" collapsed="false">
      <c r="A46" s="32"/>
      <c r="B46" s="32"/>
      <c r="C46" s="86" t="s">
        <v>82</v>
      </c>
      <c r="D46" s="80"/>
      <c r="E46" s="80"/>
      <c r="F46" s="80"/>
      <c r="G46" s="80"/>
      <c r="H46" s="80"/>
      <c r="I46" s="80"/>
      <c r="J46" s="87" t="n">
        <f aca="false">SUM(J44:J45)</f>
        <v>0</v>
      </c>
      <c r="K46" s="88"/>
      <c r="L46" s="89"/>
      <c r="M46" s="87" t="n">
        <f aca="false">SUM(M44:M45)</f>
        <v>0</v>
      </c>
      <c r="N46" s="88"/>
      <c r="O46" s="148"/>
      <c r="P46" s="87" t="n">
        <f aca="false">SUM(P44:P45)</f>
        <v>0</v>
      </c>
      <c r="Q46" s="88"/>
      <c r="R46" s="148"/>
      <c r="S46" s="87" t="n">
        <f aca="false">SUM(S44:S45)</f>
        <v>0</v>
      </c>
      <c r="T46" s="88"/>
      <c r="U46" s="148"/>
      <c r="V46" s="87" t="n">
        <f aca="false">SUM(J46:U46)</f>
        <v>0</v>
      </c>
      <c r="W46" s="84"/>
    </row>
    <row r="47" customFormat="false" ht="9" hidden="false" customHeight="true" outlineLevel="0" collapsed="false">
      <c r="A47" s="12"/>
      <c r="B47" s="12"/>
      <c r="C47" s="80"/>
      <c r="D47" s="56"/>
      <c r="E47" s="56"/>
      <c r="F47" s="56"/>
      <c r="G47" s="56"/>
      <c r="H47" s="56"/>
      <c r="I47" s="56"/>
      <c r="J47" s="76"/>
      <c r="K47" s="58"/>
      <c r="L47" s="77"/>
      <c r="M47" s="59"/>
      <c r="N47" s="58"/>
      <c r="O47" s="59"/>
      <c r="P47" s="59"/>
      <c r="Q47" s="58"/>
      <c r="R47" s="59"/>
      <c r="S47" s="59"/>
      <c r="T47" s="58"/>
      <c r="U47" s="59"/>
      <c r="V47" s="59"/>
      <c r="W47" s="60"/>
    </row>
    <row r="48" customFormat="false" ht="16" hidden="false" customHeight="false" outlineLevel="0" collapsed="false">
      <c r="A48" s="17" t="s">
        <v>83</v>
      </c>
      <c r="B48" s="17" t="s">
        <v>84</v>
      </c>
      <c r="C48" s="12"/>
      <c r="D48" s="32"/>
      <c r="E48" s="32"/>
      <c r="F48" s="32"/>
      <c r="G48" s="12"/>
      <c r="H48" s="12"/>
      <c r="I48" s="12"/>
      <c r="J48" s="90" t="s">
        <v>34</v>
      </c>
      <c r="K48" s="67"/>
      <c r="L48" s="91"/>
      <c r="M48" s="92" t="s">
        <v>34</v>
      </c>
      <c r="N48" s="67"/>
      <c r="O48" s="68"/>
      <c r="P48" s="92" t="s">
        <v>34</v>
      </c>
      <c r="Q48" s="67"/>
      <c r="R48" s="68"/>
      <c r="S48" s="92" t="s">
        <v>34</v>
      </c>
      <c r="T48" s="67"/>
      <c r="U48" s="68"/>
      <c r="V48" s="92"/>
      <c r="W48" s="69"/>
    </row>
    <row r="49" customFormat="false" ht="16" hidden="false" customHeight="false" outlineLevel="0" collapsed="false">
      <c r="A49" s="32"/>
      <c r="B49" s="32"/>
      <c r="C49" s="64" t="s">
        <v>85</v>
      </c>
      <c r="D49" s="11" t="s">
        <v>81</v>
      </c>
      <c r="E49" s="5"/>
      <c r="F49" s="5"/>
      <c r="J49" s="52" t="n">
        <v>0</v>
      </c>
      <c r="K49" s="67"/>
      <c r="L49" s="91"/>
      <c r="M49" s="52" t="n">
        <f aca="false">ROUND((J49*1.02),0)</f>
        <v>0</v>
      </c>
      <c r="N49" s="141"/>
      <c r="O49" s="142"/>
      <c r="P49" s="52" t="n">
        <f aca="false">ROUND((M49*1.02),0)</f>
        <v>0</v>
      </c>
      <c r="Q49" s="141"/>
      <c r="R49" s="142"/>
      <c r="S49" s="52" t="n">
        <f aca="false">ROUND((P49*1.02),0)</f>
        <v>0</v>
      </c>
      <c r="T49" s="141"/>
      <c r="U49" s="142"/>
      <c r="V49" s="52" t="n">
        <f aca="false">SUM(J49:U49)</f>
        <v>0</v>
      </c>
      <c r="W49" s="69"/>
    </row>
    <row r="50" customFormat="false" ht="16" hidden="false" customHeight="false" outlineLevel="0" collapsed="false">
      <c r="A50" s="32"/>
      <c r="B50" s="32"/>
      <c r="C50" s="64" t="s">
        <v>86</v>
      </c>
      <c r="D50" s="11" t="s">
        <v>81</v>
      </c>
      <c r="E50" s="5"/>
      <c r="F50" s="5"/>
      <c r="J50" s="52" t="n">
        <v>0</v>
      </c>
      <c r="K50" s="67"/>
      <c r="L50" s="91"/>
      <c r="M50" s="52" t="n">
        <f aca="false">ROUND((J50*1.02),0)</f>
        <v>0</v>
      </c>
      <c r="N50" s="141"/>
      <c r="O50" s="142"/>
      <c r="P50" s="52" t="n">
        <f aca="false">ROUND((M50*1.02),0)</f>
        <v>0</v>
      </c>
      <c r="Q50" s="141"/>
      <c r="R50" s="142"/>
      <c r="S50" s="52" t="n">
        <f aca="false">ROUND((P50*1.02),0)</f>
        <v>0</v>
      </c>
      <c r="T50" s="141"/>
      <c r="U50" s="142"/>
      <c r="V50" s="52" t="n">
        <f aca="false">SUM(J50:U50)</f>
        <v>0</v>
      </c>
      <c r="W50" s="69"/>
    </row>
    <row r="51" s="5" customFormat="true" ht="16" hidden="false" customHeight="false" outlineLevel="0" collapsed="false">
      <c r="A51" s="32"/>
      <c r="B51" s="32"/>
      <c r="C51" s="86" t="s">
        <v>87</v>
      </c>
      <c r="D51" s="80"/>
      <c r="E51" s="80"/>
      <c r="F51" s="80"/>
      <c r="G51" s="80"/>
      <c r="H51" s="80"/>
      <c r="I51" s="80"/>
      <c r="J51" s="87" t="n">
        <f aca="false">SUM(J49:J50)</f>
        <v>0</v>
      </c>
      <c r="K51" s="88"/>
      <c r="L51" s="89"/>
      <c r="M51" s="93" t="n">
        <f aca="false">SUM(M49:M50)</f>
        <v>0</v>
      </c>
      <c r="N51" s="88"/>
      <c r="O51" s="148"/>
      <c r="P51" s="93" t="n">
        <f aca="false">SUM(P49:P50)</f>
        <v>0</v>
      </c>
      <c r="Q51" s="88"/>
      <c r="R51" s="148"/>
      <c r="S51" s="93" t="n">
        <f aca="false">SUM(S49:S50)</f>
        <v>0</v>
      </c>
      <c r="T51" s="88"/>
      <c r="U51" s="148"/>
      <c r="V51" s="93" t="n">
        <f aca="false">SUM(J51:U51)</f>
        <v>0</v>
      </c>
      <c r="W51" s="84"/>
    </row>
    <row r="52" customFormat="false" ht="10.5" hidden="false" customHeight="true" outlineLevel="0" collapsed="false">
      <c r="A52" s="12"/>
      <c r="B52" s="12"/>
      <c r="C52" s="80"/>
      <c r="D52" s="56"/>
      <c r="E52" s="56"/>
      <c r="F52" s="56"/>
      <c r="G52" s="56"/>
      <c r="H52" s="56"/>
      <c r="I52" s="56"/>
      <c r="J52" s="76"/>
      <c r="K52" s="58"/>
      <c r="L52" s="77"/>
      <c r="M52" s="52"/>
      <c r="N52" s="58"/>
      <c r="O52" s="59"/>
      <c r="P52" s="52"/>
      <c r="Q52" s="58"/>
      <c r="R52" s="59"/>
      <c r="S52" s="52"/>
      <c r="T52" s="58"/>
      <c r="U52" s="59"/>
      <c r="V52" s="52"/>
      <c r="W52" s="60"/>
    </row>
    <row r="53" customFormat="false" ht="16" hidden="false" customHeight="false" outlineLevel="0" collapsed="false">
      <c r="A53" s="17" t="s">
        <v>88</v>
      </c>
      <c r="B53" s="17" t="s">
        <v>89</v>
      </c>
      <c r="C53" s="32"/>
      <c r="D53" s="32"/>
      <c r="E53" s="32"/>
      <c r="F53" s="32"/>
      <c r="G53" s="12"/>
      <c r="H53" s="12"/>
      <c r="I53" s="12"/>
      <c r="J53" s="90" t="s">
        <v>34</v>
      </c>
      <c r="K53" s="67"/>
      <c r="L53" s="91"/>
      <c r="M53" s="52" t="s">
        <v>34</v>
      </c>
      <c r="N53" s="67"/>
      <c r="O53" s="68"/>
      <c r="P53" s="52" t="s">
        <v>34</v>
      </c>
      <c r="Q53" s="67"/>
      <c r="R53" s="68"/>
      <c r="S53" s="52" t="s">
        <v>34</v>
      </c>
      <c r="T53" s="67"/>
      <c r="U53" s="68"/>
      <c r="V53" s="52"/>
      <c r="W53" s="69"/>
    </row>
    <row r="54" customFormat="false" ht="16" hidden="false" customHeight="false" outlineLevel="0" collapsed="false">
      <c r="A54" s="32"/>
      <c r="B54" s="32"/>
      <c r="C54" s="64" t="s">
        <v>90</v>
      </c>
      <c r="D54" s="18"/>
      <c r="E54" s="5"/>
      <c r="F54" s="5"/>
      <c r="J54" s="52" t="n">
        <v>0</v>
      </c>
      <c r="K54" s="67"/>
      <c r="L54" s="91"/>
      <c r="M54" s="52" t="n">
        <f aca="false">ROUND((J54*1.02),0)</f>
        <v>0</v>
      </c>
      <c r="N54" s="141"/>
      <c r="O54" s="142"/>
      <c r="P54" s="52" t="n">
        <f aca="false">ROUND((M54*1.02),0)</f>
        <v>0</v>
      </c>
      <c r="Q54" s="141"/>
      <c r="R54" s="142"/>
      <c r="S54" s="52" t="n">
        <f aca="false">ROUND((P54*1.02),0)</f>
        <v>0</v>
      </c>
      <c r="T54" s="141"/>
      <c r="U54" s="142"/>
      <c r="V54" s="52" t="n">
        <f aca="false">SUM(J54:U54)</f>
        <v>0</v>
      </c>
      <c r="W54" s="69"/>
    </row>
    <row r="55" customFormat="false" ht="16" hidden="false" customHeight="false" outlineLevel="0" collapsed="false">
      <c r="A55" s="32"/>
      <c r="B55" s="32"/>
      <c r="C55" s="64" t="s">
        <v>122</v>
      </c>
      <c r="D55" s="18"/>
      <c r="E55" s="5"/>
      <c r="F55" s="5"/>
      <c r="J55" s="52" t="n">
        <v>0</v>
      </c>
      <c r="K55" s="67"/>
      <c r="L55" s="91"/>
      <c r="M55" s="52" t="n">
        <f aca="false">ROUND((J55*1.02),0)</f>
        <v>0</v>
      </c>
      <c r="N55" s="141"/>
      <c r="O55" s="142"/>
      <c r="P55" s="52" t="n">
        <f aca="false">ROUND((M55*1.02),0)</f>
        <v>0</v>
      </c>
      <c r="Q55" s="141"/>
      <c r="R55" s="142"/>
      <c r="S55" s="52" t="n">
        <f aca="false">ROUND((P55*1.02),0)</f>
        <v>0</v>
      </c>
      <c r="T55" s="141"/>
      <c r="U55" s="142"/>
      <c r="V55" s="52" t="n">
        <f aca="false">SUM(J55:U55)</f>
        <v>0</v>
      </c>
      <c r="W55" s="69"/>
    </row>
    <row r="56" customFormat="false" ht="16" hidden="false" customHeight="false" outlineLevel="0" collapsed="false">
      <c r="A56" s="32"/>
      <c r="B56" s="32"/>
      <c r="C56" s="64" t="s">
        <v>123</v>
      </c>
      <c r="D56" s="18"/>
      <c r="E56" s="5"/>
      <c r="F56" s="5"/>
      <c r="J56" s="52" t="n">
        <v>0</v>
      </c>
      <c r="K56" s="67"/>
      <c r="L56" s="91"/>
      <c r="M56" s="52" t="n">
        <f aca="false">ROUND((J56*1.02),0)</f>
        <v>0</v>
      </c>
      <c r="N56" s="141"/>
      <c r="O56" s="142"/>
      <c r="P56" s="52" t="n">
        <f aca="false">ROUND((M56*1.02),0)</f>
        <v>0</v>
      </c>
      <c r="Q56" s="149"/>
      <c r="R56" s="52"/>
      <c r="S56" s="52" t="n">
        <f aca="false">ROUND((P56*1.02),0)</f>
        <v>0</v>
      </c>
      <c r="T56" s="149"/>
      <c r="U56" s="52"/>
      <c r="V56" s="52" t="n">
        <f aca="false">SUM(J56:U56)</f>
        <v>0</v>
      </c>
      <c r="W56" s="69"/>
    </row>
    <row r="57" customFormat="false" ht="16" hidden="false" customHeight="false" outlineLevel="0" collapsed="false">
      <c r="A57" s="32"/>
      <c r="B57" s="32"/>
      <c r="C57" s="64" t="s">
        <v>124</v>
      </c>
      <c r="D57" s="18"/>
      <c r="E57" s="5"/>
      <c r="F57" s="5"/>
      <c r="J57" s="52" t="n">
        <v>0</v>
      </c>
      <c r="K57" s="67"/>
      <c r="L57" s="91"/>
      <c r="M57" s="52" t="n">
        <f aca="false">ROUND((J57*1.02),0)</f>
        <v>0</v>
      </c>
      <c r="N57" s="141"/>
      <c r="O57" s="142"/>
      <c r="P57" s="52" t="n">
        <f aca="false">ROUND((M57*1.02),0)</f>
        <v>0</v>
      </c>
      <c r="Q57" s="141"/>
      <c r="R57" s="142"/>
      <c r="S57" s="52" t="n">
        <f aca="false">ROUND((P57*1.02),0)</f>
        <v>0</v>
      </c>
      <c r="T57" s="141"/>
      <c r="U57" s="142"/>
      <c r="V57" s="52" t="n">
        <f aca="false">SUM(J57:U57)</f>
        <v>0</v>
      </c>
      <c r="W57" s="69"/>
    </row>
    <row r="58" customFormat="false" ht="16" hidden="false" customHeight="false" outlineLevel="0" collapsed="false">
      <c r="A58" s="32"/>
      <c r="B58" s="32"/>
      <c r="C58" s="96" t="s">
        <v>94</v>
      </c>
      <c r="D58" s="18"/>
      <c r="E58" s="5"/>
      <c r="F58" s="5"/>
      <c r="J58" s="52" t="n">
        <v>0</v>
      </c>
      <c r="K58" s="67"/>
      <c r="L58" s="91"/>
      <c r="M58" s="52" t="n">
        <f aca="false">ROUND((J58*1.02),0)</f>
        <v>0</v>
      </c>
      <c r="N58" s="141"/>
      <c r="O58" s="142"/>
      <c r="P58" s="52" t="n">
        <f aca="false">ROUND((M58*1.02),0)</f>
        <v>0</v>
      </c>
      <c r="Q58" s="141"/>
      <c r="R58" s="142"/>
      <c r="S58" s="52" t="n">
        <f aca="false">ROUND((P58*1.02),0)</f>
        <v>0</v>
      </c>
      <c r="T58" s="141"/>
      <c r="U58" s="142"/>
      <c r="V58" s="52" t="n">
        <f aca="false">SUM(J58:U58)</f>
        <v>0</v>
      </c>
      <c r="W58" s="69"/>
    </row>
    <row r="59" customFormat="false" ht="16" hidden="false" customHeight="false" outlineLevel="0" collapsed="false">
      <c r="A59" s="32"/>
      <c r="B59" s="32"/>
      <c r="C59" s="64" t="s">
        <v>95</v>
      </c>
      <c r="D59" s="18"/>
      <c r="E59" s="5"/>
      <c r="F59" s="5"/>
      <c r="J59" s="52" t="n">
        <v>0</v>
      </c>
      <c r="K59" s="67"/>
      <c r="L59" s="91"/>
      <c r="M59" s="52" t="n">
        <f aca="false">ROUND((J59*1.02),0)</f>
        <v>0</v>
      </c>
      <c r="N59" s="149"/>
      <c r="O59" s="52"/>
      <c r="P59" s="52" t="n">
        <f aca="false">ROUND((M59*1.02),0)</f>
        <v>0</v>
      </c>
      <c r="Q59" s="149"/>
      <c r="R59" s="52"/>
      <c r="S59" s="52" t="n">
        <f aca="false">ROUND((P59*1.02),0)</f>
        <v>0</v>
      </c>
      <c r="T59" s="149"/>
      <c r="U59" s="52"/>
      <c r="V59" s="52" t="n">
        <f aca="false">SUM(J59:U59)</f>
        <v>0</v>
      </c>
      <c r="W59" s="69"/>
    </row>
    <row r="60" customFormat="false" ht="16" hidden="false" customHeight="false" outlineLevel="0" collapsed="false">
      <c r="A60" s="32"/>
      <c r="B60" s="32"/>
      <c r="C60" s="64" t="s">
        <v>96</v>
      </c>
      <c r="D60" s="32"/>
      <c r="E60" s="32"/>
      <c r="F60" s="32"/>
      <c r="G60" s="12"/>
      <c r="H60" s="12"/>
      <c r="I60" s="12"/>
      <c r="J60" s="52" t="n">
        <v>0</v>
      </c>
      <c r="K60" s="67"/>
      <c r="L60" s="91"/>
      <c r="M60" s="52" t="n">
        <f aca="false">ROUND((J60*1.02),0)</f>
        <v>0</v>
      </c>
      <c r="N60" s="149"/>
      <c r="O60" s="52"/>
      <c r="P60" s="52" t="n">
        <f aca="false">ROUND((M60*1.02),0)</f>
        <v>0</v>
      </c>
      <c r="Q60" s="149"/>
      <c r="R60" s="52"/>
      <c r="S60" s="52" t="n">
        <f aca="false">ROUND((P60*1.02),0)</f>
        <v>0</v>
      </c>
      <c r="T60" s="149"/>
      <c r="U60" s="52"/>
      <c r="V60" s="52" t="n">
        <f aca="false">SUM(J60:U60)</f>
        <v>0</v>
      </c>
      <c r="W60" s="69"/>
    </row>
    <row r="61" customFormat="false" ht="16" hidden="false" customHeight="false" outlineLevel="0" collapsed="false">
      <c r="A61" s="32"/>
      <c r="B61" s="32"/>
      <c r="C61" s="17" t="s">
        <v>97</v>
      </c>
      <c r="D61" s="11"/>
      <c r="E61" s="5"/>
      <c r="F61" s="5"/>
      <c r="J61" s="52" t="n">
        <v>0</v>
      </c>
      <c r="K61" s="67"/>
      <c r="L61" s="91"/>
      <c r="M61" s="52" t="n">
        <v>0</v>
      </c>
      <c r="N61" s="141"/>
      <c r="O61" s="142"/>
      <c r="P61" s="52" t="n">
        <v>0</v>
      </c>
      <c r="Q61" s="141"/>
      <c r="R61" s="142"/>
      <c r="S61" s="52" t="n">
        <v>0</v>
      </c>
      <c r="T61" s="141"/>
      <c r="U61" s="142"/>
      <c r="V61" s="52" t="n">
        <f aca="false">SUM(J61:U61)</f>
        <v>0</v>
      </c>
      <c r="W61" s="69"/>
      <c r="X61" s="97"/>
    </row>
    <row r="62" customFormat="false" ht="16" hidden="false" customHeight="false" outlineLevel="0" collapsed="false">
      <c r="A62" s="32"/>
      <c r="B62" s="32"/>
      <c r="C62" s="98" t="s">
        <v>98</v>
      </c>
      <c r="D62" s="11"/>
      <c r="E62" s="5"/>
      <c r="F62" s="5"/>
      <c r="J62" s="52" t="n">
        <v>0</v>
      </c>
      <c r="K62" s="67"/>
      <c r="L62" s="91"/>
      <c r="M62" s="52" t="n">
        <v>0</v>
      </c>
      <c r="N62" s="141"/>
      <c r="O62" s="142"/>
      <c r="P62" s="52" t="n">
        <v>0</v>
      </c>
      <c r="Q62" s="141"/>
      <c r="R62" s="142"/>
      <c r="S62" s="52" t="n">
        <v>0</v>
      </c>
      <c r="T62" s="141"/>
      <c r="U62" s="142"/>
      <c r="V62" s="52" t="n">
        <f aca="false">SUM(J62:U62)</f>
        <v>0</v>
      </c>
      <c r="W62" s="69"/>
      <c r="X62" s="97"/>
    </row>
    <row r="63" customFormat="false" ht="16" hidden="false" customHeight="false" outlineLevel="0" collapsed="false">
      <c r="A63" s="32"/>
      <c r="B63" s="32"/>
      <c r="C63" s="98" t="s">
        <v>99</v>
      </c>
      <c r="D63" s="11"/>
      <c r="E63" s="5"/>
      <c r="F63" s="5"/>
      <c r="J63" s="52" t="n">
        <v>0</v>
      </c>
      <c r="K63" s="67"/>
      <c r="L63" s="91"/>
      <c r="M63" s="52" t="n">
        <v>0</v>
      </c>
      <c r="N63" s="141"/>
      <c r="O63" s="142"/>
      <c r="P63" s="52" t="n">
        <v>0</v>
      </c>
      <c r="Q63" s="141"/>
      <c r="R63" s="142"/>
      <c r="S63" s="52" t="n">
        <v>0</v>
      </c>
      <c r="T63" s="141"/>
      <c r="U63" s="142"/>
      <c r="V63" s="52" t="n">
        <f aca="false">SUM(J63:U63)</f>
        <v>0</v>
      </c>
      <c r="W63" s="69"/>
      <c r="X63" s="97"/>
    </row>
    <row r="64" customFormat="false" ht="16" hidden="false" customHeight="false" outlineLevel="0" collapsed="false">
      <c r="A64" s="32"/>
      <c r="B64" s="32"/>
      <c r="C64" s="98" t="s">
        <v>100</v>
      </c>
      <c r="D64" s="11"/>
      <c r="E64" s="5"/>
      <c r="F64" s="5"/>
      <c r="J64" s="52" t="n">
        <v>0</v>
      </c>
      <c r="K64" s="67"/>
      <c r="L64" s="91"/>
      <c r="M64" s="52" t="n">
        <v>0</v>
      </c>
      <c r="N64" s="141"/>
      <c r="O64" s="142"/>
      <c r="P64" s="52" t="n">
        <v>0</v>
      </c>
      <c r="Q64" s="141"/>
      <c r="R64" s="142"/>
      <c r="S64" s="52" t="n">
        <v>0</v>
      </c>
      <c r="T64" s="141"/>
      <c r="U64" s="142"/>
      <c r="V64" s="52" t="n">
        <f aca="false">SUM(J64:U64)</f>
        <v>0</v>
      </c>
      <c r="W64" s="69"/>
      <c r="X64" s="97"/>
    </row>
    <row r="65" customFormat="false" ht="16" hidden="false" customHeight="false" outlineLevel="0" collapsed="false">
      <c r="A65" s="79" t="s">
        <v>101</v>
      </c>
      <c r="D65" s="80"/>
      <c r="E65" s="80"/>
      <c r="F65" s="80"/>
      <c r="G65" s="80"/>
      <c r="H65" s="80"/>
      <c r="I65" s="80"/>
      <c r="J65" s="99" t="n">
        <f aca="false">SUM(J54:J64)</f>
        <v>0</v>
      </c>
      <c r="K65" s="100"/>
      <c r="L65" s="101"/>
      <c r="M65" s="102" t="n">
        <f aca="false">SUM(M54:M64)</f>
        <v>0</v>
      </c>
      <c r="N65" s="100"/>
      <c r="O65" s="150"/>
      <c r="P65" s="102" t="n">
        <f aca="false">SUM(P54:P64)</f>
        <v>0</v>
      </c>
      <c r="Q65" s="100"/>
      <c r="R65" s="150"/>
      <c r="S65" s="102" t="n">
        <f aca="false">SUM(S54:S64)</f>
        <v>0</v>
      </c>
      <c r="T65" s="100"/>
      <c r="U65" s="150"/>
      <c r="V65" s="102" t="n">
        <f aca="false">SUM(J65:U65)</f>
        <v>0</v>
      </c>
      <c r="W65" s="103"/>
      <c r="X65" s="97"/>
    </row>
    <row r="66" customFormat="false" ht="7.5" hidden="false" customHeight="true" outlineLevel="0" collapsed="false">
      <c r="A66" s="32"/>
      <c r="B66" s="32"/>
      <c r="C66" s="56"/>
      <c r="D66" s="80"/>
      <c r="E66" s="80"/>
      <c r="F66" s="80"/>
      <c r="G66" s="56"/>
      <c r="H66" s="56"/>
      <c r="I66" s="56"/>
      <c r="J66" s="76"/>
      <c r="K66" s="58"/>
      <c r="L66" s="77"/>
      <c r="M66" s="59"/>
      <c r="N66" s="58"/>
      <c r="O66" s="59"/>
      <c r="P66" s="59"/>
      <c r="Q66" s="58"/>
      <c r="R66" s="59"/>
      <c r="S66" s="59"/>
      <c r="T66" s="58"/>
      <c r="U66" s="59"/>
      <c r="V66" s="59" t="s">
        <v>34</v>
      </c>
      <c r="W66" s="60"/>
    </row>
    <row r="67" customFormat="false" ht="17" hidden="false" customHeight="false" outlineLevel="0" collapsed="false">
      <c r="A67" s="80"/>
      <c r="B67" s="80"/>
      <c r="C67" s="80"/>
      <c r="D67" s="32"/>
      <c r="E67" s="104" t="s">
        <v>102</v>
      </c>
      <c r="F67" s="104"/>
      <c r="G67" s="104"/>
      <c r="H67" s="104"/>
      <c r="I67" s="104"/>
      <c r="J67" s="105" t="n">
        <f aca="false">ROUND(+J65+J51+J46+J41,0)</f>
        <v>0</v>
      </c>
      <c r="K67" s="106"/>
      <c r="L67" s="107"/>
      <c r="M67" s="105" t="n">
        <f aca="false">ROUND(+M65+M51+M46+M41,0)</f>
        <v>0</v>
      </c>
      <c r="N67" s="106"/>
      <c r="O67" s="105"/>
      <c r="P67" s="105" t="n">
        <f aca="false">ROUND(+P65+P51+P46+P41,0)</f>
        <v>0</v>
      </c>
      <c r="Q67" s="106"/>
      <c r="R67" s="105"/>
      <c r="S67" s="105" t="n">
        <f aca="false">ROUND(+S65+S51+S46+S41,0)</f>
        <v>0</v>
      </c>
      <c r="T67" s="106"/>
      <c r="U67" s="105"/>
      <c r="V67" s="105" t="n">
        <f aca="false">SUM(J67:U67)</f>
        <v>0</v>
      </c>
      <c r="W67" s="103"/>
    </row>
    <row r="68" customFormat="false" ht="7.5" hidden="false" customHeight="true" outlineLevel="0" collapsed="false">
      <c r="A68" s="80"/>
      <c r="B68" s="80"/>
      <c r="C68" s="80"/>
      <c r="D68" s="32"/>
      <c r="E68" s="108"/>
      <c r="F68" s="108"/>
      <c r="G68" s="33"/>
      <c r="H68" s="33"/>
      <c r="I68" s="33"/>
      <c r="J68" s="109"/>
      <c r="K68" s="106"/>
      <c r="L68" s="107"/>
      <c r="M68" s="105"/>
      <c r="N68" s="151"/>
      <c r="O68" s="103"/>
      <c r="P68" s="105"/>
      <c r="Q68" s="151"/>
      <c r="R68" s="103"/>
      <c r="S68" s="105"/>
      <c r="T68" s="151"/>
      <c r="U68" s="103"/>
      <c r="V68" s="105"/>
    </row>
    <row r="69" customFormat="false" ht="16" hidden="false" customHeight="false" outlineLevel="0" collapsed="false">
      <c r="A69" s="80"/>
      <c r="B69" s="80"/>
      <c r="C69" s="80"/>
      <c r="D69" s="32"/>
      <c r="G69" s="33"/>
      <c r="H69" s="110" t="s">
        <v>103</v>
      </c>
      <c r="I69" s="33"/>
      <c r="J69" s="111" t="n">
        <f aca="false">J67</f>
        <v>0</v>
      </c>
      <c r="K69" s="112"/>
      <c r="L69" s="113"/>
      <c r="M69" s="111" t="n">
        <f aca="false">M67</f>
        <v>0</v>
      </c>
      <c r="N69" s="112"/>
      <c r="O69" s="152"/>
      <c r="P69" s="111" t="n">
        <f aca="false">P67</f>
        <v>0</v>
      </c>
      <c r="Q69" s="112"/>
      <c r="R69" s="152"/>
      <c r="S69" s="111" t="n">
        <f aca="false">S67</f>
        <v>0</v>
      </c>
      <c r="T69" s="112"/>
      <c r="U69" s="152"/>
      <c r="V69" s="111" t="n">
        <f aca="false">SUM(J69:U69)</f>
        <v>0</v>
      </c>
      <c r="X69" s="97"/>
    </row>
    <row r="70" customFormat="false" ht="16" hidden="false" customHeight="false" outlineLevel="0" collapsed="false">
      <c r="A70" s="36" t="s">
        <v>104</v>
      </c>
      <c r="B70" s="12"/>
      <c r="C70" s="12"/>
      <c r="J70" s="52"/>
      <c r="K70" s="114"/>
      <c r="L70" s="115"/>
      <c r="M70" s="68"/>
      <c r="N70" s="114"/>
      <c r="O70" s="153"/>
      <c r="P70" s="68"/>
      <c r="Q70" s="114"/>
      <c r="R70" s="153"/>
      <c r="S70" s="68"/>
      <c r="T70" s="114"/>
      <c r="U70" s="153"/>
      <c r="V70" s="68"/>
      <c r="W70" s="69"/>
      <c r="Y70" s="116"/>
    </row>
    <row r="71" customFormat="false" ht="16" hidden="false" customHeight="false" outlineLevel="0" collapsed="false">
      <c r="A71" s="64" t="s">
        <v>105</v>
      </c>
      <c r="B71" s="12"/>
      <c r="D71" s="117" t="n">
        <f aca="false">IF(AND(($E$78)="R",($E$80)="C"),('RATES-Non Fed'!E48),IF(AND(($E$78)="R",($E$80)="O"),('RATES-Non Fed'!E53),IF(AND(($E$78)="I",($E$80)="C"),('RATES-Non Fed'!E49),IF(AND(($E$78)="I",($E$80)="O"),('RATES-Non Fed'!E54),IF(AND(($E$78)="P",($E$80)="C"),('RATES-Non Fed'!E50),IF(AND(($E$78)="P",($E$80)="O"),('RATES-Non Fed'!E55),($E$79)))))))</f>
        <v>0.62</v>
      </c>
      <c r="E71" s="117" t="n">
        <f aca="false">IF(AND(($E$78)="R",($E$80)="C"),('RATES-Non Fed'!G48),IF(AND(($E$78)="R",($E$80)="O"),('RATES-Non Fed'!G53),IF(AND(($E$78)="I",($E$80)="C"),('RATES-Non Fed'!G49),IF(AND(($E$78)="I",($E$80)="O"),('RATES-Non Fed'!G54),IF(AND(($E$78)="P",($E$80)="C"),('RATES-Non Fed'!G50),IF(AND(($E$78)="P",($E$80)="O"),('RATES-Non Fed'!G55),($E$79)))))))</f>
        <v>0.62</v>
      </c>
      <c r="F71" s="117" t="n">
        <f aca="false">IF(AND(($E$78)="R",($E$80)="C"),('RATES-Non Fed'!I48),IF(AND(($E$78)="R",($E$80)="O"),('RATES-Non Fed'!I53),IF(AND(($E$78)="I",($E$80)="C"),('RATES-Non Fed'!I49),IF(AND(($E$78)="I",($E$80)="O"),('RATES-Non Fed'!I54),IF(AND(($E$78)="P",($E$80)="C"),('RATES-Non Fed'!I50),IF(AND(($E$78)="P",($E$80)="O"),('RATES-Non Fed'!I55),($E$79)))))))</f>
        <v>0.62</v>
      </c>
      <c r="G71" s="117" t="n">
        <f aca="false">IF(AND(($E$78)="R",($E$80)="C"),('RATES-Non Fed'!K48),IF(AND(($E$78)="R",($E$80)="O"),('RATES-Non Fed'!K53),IF(AND(($E$78)="I",($E$80)="C"),('RATES-Non Fed'!K49),IF(AND(($E$78)="I",($E$80)="O"),('RATES-Non Fed'!K54),IF(AND(($E$78)="P",($E$80)="C"),('RATES-Non Fed'!K50),IF(AND(($E$78)="P",($E$80)="O"),('RATES-Non Fed'!K55),($E$79)))))))</f>
        <v>0.62</v>
      </c>
      <c r="H71" s="117"/>
      <c r="J71" s="68" t="n">
        <f aca="false">ROUND(+D71*(J67-J46-J61-J62-J63-J64-J58),0)</f>
        <v>0</v>
      </c>
      <c r="K71" s="67"/>
      <c r="L71" s="91"/>
      <c r="M71" s="68" t="n">
        <f aca="false">ROUND(+E71*(M67-M46-M61-M62-M63-M64-M58),0)</f>
        <v>0</v>
      </c>
      <c r="N71" s="67"/>
      <c r="O71" s="68"/>
      <c r="P71" s="68" t="n">
        <f aca="false">ROUND(+F71*(P67-P46-P61-P62-P63-P64-P58),0)</f>
        <v>0</v>
      </c>
      <c r="Q71" s="67"/>
      <c r="R71" s="68"/>
      <c r="S71" s="68" t="n">
        <f aca="false">ROUND(+G71*(S67-S46-S61-S62-S63-S64-S58),0)</f>
        <v>0</v>
      </c>
      <c r="T71" s="67"/>
      <c r="U71" s="68"/>
      <c r="V71" s="68" t="n">
        <f aca="false">SUM(J71:U71)</f>
        <v>0</v>
      </c>
      <c r="W71" s="69"/>
    </row>
    <row r="72" customFormat="false" ht="16" hidden="false" customHeight="false" outlineLevel="0" collapsed="false">
      <c r="A72" s="79" t="s">
        <v>106</v>
      </c>
      <c r="B72" s="12"/>
      <c r="C72" s="41"/>
      <c r="D72" s="118"/>
      <c r="E72" s="117"/>
      <c r="F72" s="117"/>
      <c r="G72" s="117"/>
      <c r="H72" s="117"/>
      <c r="I72" s="117"/>
      <c r="J72" s="87" t="n">
        <f aca="false">SUM(J71:J71)</f>
        <v>0</v>
      </c>
      <c r="K72" s="100"/>
      <c r="L72" s="101"/>
      <c r="M72" s="87" t="n">
        <f aca="false">SUM(M71:M71)</f>
        <v>0</v>
      </c>
      <c r="N72" s="100"/>
      <c r="O72" s="150"/>
      <c r="P72" s="87" t="n">
        <f aca="false">SUM(P71:P71)</f>
        <v>0</v>
      </c>
      <c r="Q72" s="100"/>
      <c r="R72" s="150"/>
      <c r="S72" s="87" t="n">
        <f aca="false">SUM(S71:S71)</f>
        <v>0</v>
      </c>
      <c r="T72" s="100"/>
      <c r="U72" s="150"/>
      <c r="V72" s="87" t="n">
        <f aca="false">SUM(J72:U72)</f>
        <v>0</v>
      </c>
      <c r="W72" s="69"/>
    </row>
    <row r="73" customFormat="false" ht="7.25" hidden="false" customHeight="true" outlineLevel="0" collapsed="false">
      <c r="A73" s="79"/>
      <c r="B73" s="12"/>
      <c r="C73" s="41"/>
      <c r="D73" s="118"/>
      <c r="E73" s="117"/>
      <c r="F73" s="117"/>
      <c r="G73" s="117"/>
      <c r="H73" s="117"/>
      <c r="I73" s="117"/>
      <c r="J73" s="94"/>
      <c r="K73" s="100"/>
      <c r="L73" s="101"/>
      <c r="M73" s="119"/>
      <c r="N73" s="100"/>
      <c r="O73" s="150"/>
      <c r="P73" s="119"/>
      <c r="Q73" s="100"/>
      <c r="R73" s="150"/>
      <c r="S73" s="119"/>
      <c r="T73" s="100"/>
      <c r="U73" s="150"/>
      <c r="V73" s="119"/>
      <c r="W73" s="69"/>
    </row>
    <row r="74" customFormat="false" ht="19" hidden="false" customHeight="false" outlineLevel="0" collapsed="false">
      <c r="A74" s="79"/>
      <c r="B74" s="12"/>
      <c r="C74" s="120" t="s">
        <v>107</v>
      </c>
      <c r="D74" s="118"/>
      <c r="E74" s="117"/>
      <c r="F74" s="117"/>
      <c r="G74" s="117"/>
      <c r="H74" s="117"/>
      <c r="I74" s="117"/>
      <c r="J74" s="121" t="n">
        <f aca="false">J72+J67</f>
        <v>0</v>
      </c>
      <c r="K74" s="106"/>
      <c r="L74" s="107"/>
      <c r="M74" s="121" t="n">
        <f aca="false">M72+M67</f>
        <v>0</v>
      </c>
      <c r="N74" s="106"/>
      <c r="O74" s="105"/>
      <c r="P74" s="121" t="n">
        <f aca="false">P72+P67</f>
        <v>0</v>
      </c>
      <c r="Q74" s="106"/>
      <c r="R74" s="105"/>
      <c r="S74" s="121" t="n">
        <f aca="false">S72+S67</f>
        <v>0</v>
      </c>
      <c r="T74" s="106"/>
      <c r="U74" s="105"/>
      <c r="V74" s="121" t="n">
        <f aca="false">SUM(J74:U74)</f>
        <v>0</v>
      </c>
      <c r="W74" s="69"/>
    </row>
    <row r="75" customFormat="false" ht="8.25" hidden="false" customHeight="true" outlineLevel="0" collapsed="false">
      <c r="A75" s="80"/>
      <c r="B75" s="12"/>
      <c r="C75" s="118"/>
      <c r="D75" s="117"/>
      <c r="E75" s="117"/>
      <c r="F75" s="117"/>
      <c r="G75" s="117"/>
      <c r="H75" s="117"/>
      <c r="I75" s="117"/>
      <c r="J75" s="68"/>
      <c r="K75" s="67"/>
      <c r="L75" s="91"/>
      <c r="M75" s="68"/>
      <c r="N75" s="67"/>
      <c r="O75" s="68"/>
      <c r="P75" s="68"/>
      <c r="Q75" s="67"/>
      <c r="R75" s="68"/>
      <c r="S75" s="68"/>
      <c r="T75" s="67"/>
      <c r="U75" s="68"/>
      <c r="V75" s="68" t="s">
        <v>34</v>
      </c>
      <c r="W75" s="69"/>
    </row>
    <row r="76" customFormat="false" ht="9" hidden="false" customHeight="true" outlineLevel="0" collapsed="false">
      <c r="A76" s="12"/>
      <c r="B76" s="12"/>
      <c r="C76" s="12"/>
      <c r="D76" s="12"/>
      <c r="E76" s="12"/>
      <c r="F76" s="12"/>
      <c r="G76" s="12"/>
      <c r="H76" s="12"/>
      <c r="I76" s="12"/>
      <c r="J76" s="122"/>
      <c r="K76" s="123"/>
      <c r="L76" s="124"/>
      <c r="M76" s="125"/>
      <c r="N76" s="123"/>
      <c r="O76" s="154"/>
      <c r="P76" s="125"/>
      <c r="Q76" s="123"/>
      <c r="R76" s="154"/>
      <c r="S76" s="125"/>
      <c r="T76" s="123"/>
      <c r="U76" s="154"/>
      <c r="V76" s="125"/>
      <c r="W76" s="12"/>
    </row>
    <row r="77" customFormat="false" ht="16" hidden="false" customHeight="false" outlineLevel="0" collapsed="false">
      <c r="C77" s="126" t="s">
        <v>108</v>
      </c>
    </row>
    <row r="78" customFormat="false" ht="16" hidden="false" customHeight="false" outlineLevel="0" collapsed="false">
      <c r="C78" s="24" t="s">
        <v>109</v>
      </c>
      <c r="E78" s="127" t="s">
        <v>125</v>
      </c>
      <c r="G78" s="24" t="s">
        <v>111</v>
      </c>
    </row>
    <row r="79" customFormat="false" ht="16" hidden="false" customHeight="false" outlineLevel="0" collapsed="false">
      <c r="C79" s="24" t="s">
        <v>112</v>
      </c>
      <c r="E79" s="128" t="n">
        <v>0.1</v>
      </c>
      <c r="F79" s="128"/>
    </row>
    <row r="80" customFormat="false" ht="16" hidden="false" customHeight="false" outlineLevel="0" collapsed="false">
      <c r="C80" s="24" t="s">
        <v>113</v>
      </c>
      <c r="E80" s="127" t="s">
        <v>126</v>
      </c>
      <c r="G80" s="24" t="s">
        <v>115</v>
      </c>
    </row>
    <row r="82" customFormat="false" ht="16" hidden="false" customHeight="false" outlineLevel="0" collapsed="false">
      <c r="D82" s="129" t="s">
        <v>116</v>
      </c>
      <c r="H82" s="130" t="n">
        <f aca="false">+'RATES-Non Fed'!E31</f>
        <v>0.62</v>
      </c>
      <c r="J82" s="131" t="n">
        <f aca="false">J72/12*'RATES-Non Fed'!$C$48</f>
        <v>0</v>
      </c>
      <c r="L82" s="130" t="n">
        <f aca="false">+'RATES-Non Fed'!G31</f>
        <v>0.62</v>
      </c>
      <c r="M82" s="131" t="n">
        <f aca="false">M72/12*'RATES-Non Fed'!$C$48</f>
        <v>0</v>
      </c>
      <c r="O82" s="157" t="n">
        <f aca="false">+'RATES-Non Fed'!I31</f>
        <v>0.62</v>
      </c>
      <c r="P82" s="131" t="n">
        <f aca="false">P72/12*'RATES-Non Fed'!$C$48</f>
        <v>0</v>
      </c>
      <c r="R82" s="157" t="n">
        <f aca="false">+'RATES-Non Fed'!K31</f>
        <v>0.62</v>
      </c>
      <c r="S82" s="131" t="n">
        <f aca="false">S72/12*'RATES-Non Fed'!$C$48</f>
        <v>0</v>
      </c>
    </row>
    <row r="83" customFormat="false" ht="15.75" hidden="false" customHeight="true" outlineLevel="0" collapsed="false">
      <c r="D83" s="132" t="s">
        <v>117</v>
      </c>
      <c r="E83" s="132"/>
      <c r="F83" s="132"/>
      <c r="G83" s="132"/>
      <c r="H83" s="130" t="n">
        <f aca="false">+'RATES-Non Fed'!G31</f>
        <v>0.62</v>
      </c>
      <c r="J83" s="131" t="n">
        <f aca="false">J72/12*'RATES-Non Fed'!$D$48</f>
        <v>0</v>
      </c>
      <c r="L83" s="130" t="n">
        <f aca="false">+'RATES-Non Fed'!I31</f>
        <v>0.62</v>
      </c>
      <c r="M83" s="131" t="n">
        <f aca="false">M72/12*'RATES-Non Fed'!$D$48</f>
        <v>0</v>
      </c>
      <c r="O83" s="157" t="n">
        <f aca="false">+'RATES-Non Fed'!K31</f>
        <v>0.62</v>
      </c>
      <c r="P83" s="131" t="n">
        <f aca="false">P72/12*'RATES-Non Fed'!$D$48</f>
        <v>0</v>
      </c>
      <c r="R83" s="157" t="n">
        <f aca="false">+'RATES-Non Fed'!M31</f>
        <v>0.62</v>
      </c>
      <c r="S83" s="131" t="n">
        <f aca="false">S72/12*'RATES-Non Fed'!$D$48</f>
        <v>0</v>
      </c>
    </row>
    <row r="84" customFormat="false" ht="18" hidden="false" customHeight="false" outlineLevel="0" collapsed="false">
      <c r="D84" s="132"/>
      <c r="E84" s="132"/>
      <c r="F84" s="132"/>
      <c r="G84" s="132"/>
      <c r="J84" s="131" t="n">
        <f aca="false">SUM(J82:J83)</f>
        <v>0</v>
      </c>
      <c r="M84" s="131" t="n">
        <f aca="false">SUM(M82:M83)</f>
        <v>0</v>
      </c>
      <c r="P84" s="131" t="n">
        <f aca="false">SUM(P82:P83)</f>
        <v>0</v>
      </c>
      <c r="S84" s="131" t="n">
        <f aca="false">SUM(S82:S83)</f>
        <v>0</v>
      </c>
      <c r="U84" s="155" t="n">
        <f aca="false">'RATES-Non Fed'!Q69</f>
        <v>0</v>
      </c>
      <c r="V84" s="155"/>
      <c r="W84" s="155"/>
    </row>
  </sheetData>
  <mergeCells count="10">
    <mergeCell ref="A1:U1"/>
    <mergeCell ref="A2:V2"/>
    <mergeCell ref="K4:U5"/>
    <mergeCell ref="J8:L8"/>
    <mergeCell ref="M8:O8"/>
    <mergeCell ref="P8:R8"/>
    <mergeCell ref="S8:U8"/>
    <mergeCell ref="E67:I67"/>
    <mergeCell ref="D83:G84"/>
    <mergeCell ref="U84:W84"/>
  </mergeCells>
  <dataValidations count="1">
    <dataValidation allowBlank="true" errorStyle="stop" operator="between" showDropDown="false" showErrorMessage="true" showInputMessage="false" sqref="D11 D13 D15 D17:D18 D21:D24" type="list">
      <formula1>APPTS</formula1>
      <formula2>0</formula2>
    </dataValidation>
  </dataValidations>
  <hyperlinks>
    <hyperlink ref="C58" r:id="rId2" display="UC Tuition rates (Not Subject to Indirect)"/>
  </hyperlinks>
  <printOptions headings="false" gridLines="false" gridLinesSet="true" horizontalCentered="true" verticalCentered="false"/>
  <pageMargins left="0.5" right="0.3"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J30" activeCellId="0" sqref="J30"/>
    </sheetView>
  </sheetViews>
  <sheetFormatPr defaultColWidth="9.66015625" defaultRowHeight="16" zeroHeight="false" outlineLevelRow="0" outlineLevelCol="0"/>
  <cols>
    <col collapsed="false" customWidth="true" hidden="false" outlineLevel="0" max="2" min="1" style="0" width="2.66"/>
    <col collapsed="false" customWidth="true" hidden="false" outlineLevel="0" max="3" min="3" style="0" width="20.49"/>
    <col collapsed="false" customWidth="true" hidden="false" outlineLevel="0" max="4" min="4" style="0" width="16.16"/>
    <col collapsed="false" customWidth="true" hidden="false" outlineLevel="0" max="5" min="5" style="0" width="8.16"/>
    <col collapsed="false" customWidth="true" hidden="false" outlineLevel="0" max="6" min="6" style="0" width="7.66"/>
    <col collapsed="false" customWidth="true" hidden="false" outlineLevel="0" max="7" min="7" style="0" width="9.83"/>
    <col collapsed="false" customWidth="true" hidden="false" outlineLevel="0" max="8" min="8" style="0" width="7.16"/>
    <col collapsed="false" customWidth="true" hidden="true" outlineLevel="0" max="9" min="9" style="0" width="7.16"/>
    <col collapsed="false" customWidth="true" hidden="false" outlineLevel="0" max="10" min="10" style="0" width="13.66"/>
    <col collapsed="false" customWidth="true" hidden="false" outlineLevel="0" max="11" min="11" style="2" width="9.16"/>
    <col collapsed="false" customWidth="true" hidden="false" outlineLevel="0" max="12" min="12" style="9" width="10.16"/>
    <col collapsed="false" customWidth="true" hidden="false" outlineLevel="0" max="13" min="13" style="0" width="11.16"/>
    <col collapsed="false" customWidth="true" hidden="false" outlineLevel="0" max="14" min="14" style="2" width="9.16"/>
    <col collapsed="false" customWidth="true" hidden="false" outlineLevel="0" max="15" min="15" style="4" width="9.49"/>
    <col collapsed="false" customWidth="true" hidden="false" outlineLevel="0" max="16" min="16" style="0" width="11.16"/>
    <col collapsed="false" customWidth="true" hidden="false" outlineLevel="0" max="17" min="17" style="2" width="9.16"/>
    <col collapsed="false" customWidth="true" hidden="false" outlineLevel="0" max="18" min="18" style="4" width="8.66"/>
    <col collapsed="false" customWidth="true" hidden="false" outlineLevel="0" max="19" min="19" style="0" width="11.16"/>
    <col collapsed="false" customWidth="true" hidden="false" outlineLevel="0" max="20" min="20" style="2" width="9.16"/>
    <col collapsed="false" customWidth="true" hidden="false" outlineLevel="0" max="21" min="21" style="4" width="8.66"/>
    <col collapsed="false" customWidth="true" hidden="false" outlineLevel="0" max="22" min="22" style="4" width="10.16"/>
    <col collapsed="false" customWidth="true" hidden="false" outlineLevel="0" max="24" min="23" style="4" width="8.66"/>
    <col collapsed="false" customWidth="true" hidden="false" outlineLevel="0" max="25" min="25" style="0" width="14.66"/>
    <col collapsed="false" customWidth="true" hidden="false" outlineLevel="0" max="26" min="26" style="0" width="2.66"/>
  </cols>
  <sheetData>
    <row r="1" customFormat="false" ht="18" hidden="false" customHeight="false" outlineLevel="0" collapsed="false">
      <c r="A1" s="10" t="s">
        <v>32</v>
      </c>
      <c r="B1" s="10"/>
      <c r="C1" s="10"/>
      <c r="D1" s="10"/>
      <c r="E1" s="10"/>
      <c r="F1" s="10"/>
      <c r="G1" s="10"/>
      <c r="H1" s="10"/>
      <c r="I1" s="10"/>
      <c r="J1" s="10"/>
      <c r="K1" s="10"/>
      <c r="L1" s="10"/>
      <c r="M1" s="10"/>
      <c r="N1" s="10"/>
      <c r="O1" s="10"/>
      <c r="P1" s="10"/>
      <c r="Q1" s="10"/>
      <c r="R1" s="10"/>
      <c r="S1" s="10"/>
      <c r="T1" s="10"/>
      <c r="U1" s="10"/>
      <c r="V1" s="10"/>
      <c r="W1" s="10"/>
      <c r="X1" s="10"/>
    </row>
    <row r="2" customFormat="false" ht="18" hidden="false" customHeight="false" outlineLevel="0" collapsed="false">
      <c r="A2" s="10" t="s">
        <v>131</v>
      </c>
      <c r="B2" s="10"/>
      <c r="C2" s="10"/>
      <c r="D2" s="10"/>
      <c r="E2" s="10"/>
      <c r="F2" s="10"/>
      <c r="G2" s="10"/>
      <c r="H2" s="10"/>
      <c r="I2" s="10"/>
      <c r="J2" s="10"/>
      <c r="K2" s="10"/>
      <c r="L2" s="10"/>
      <c r="M2" s="10"/>
      <c r="N2" s="10"/>
      <c r="O2" s="10"/>
      <c r="P2" s="10"/>
      <c r="Q2" s="10"/>
      <c r="R2" s="10"/>
      <c r="S2" s="10"/>
      <c r="T2" s="10"/>
      <c r="U2" s="10"/>
      <c r="V2" s="10"/>
      <c r="W2" s="10"/>
      <c r="X2" s="10"/>
      <c r="Y2" s="10"/>
    </row>
    <row r="3" customFormat="false" ht="9.75" hidden="false" customHeight="true" outlineLevel="0" collapsed="false">
      <c r="A3" s="11" t="s">
        <v>34</v>
      </c>
      <c r="B3" s="12"/>
      <c r="J3" s="13" t="s">
        <v>34</v>
      </c>
      <c r="K3" s="14"/>
      <c r="L3" s="15"/>
      <c r="M3" s="16"/>
      <c r="P3" s="16"/>
      <c r="S3" s="16"/>
      <c r="Y3" s="16"/>
    </row>
    <row r="4" customFormat="false" ht="16" hidden="false" customHeight="true" outlineLevel="0" collapsed="false">
      <c r="A4" s="17" t="s">
        <v>35</v>
      </c>
      <c r="B4" s="12"/>
      <c r="D4" s="11" t="s">
        <v>37</v>
      </c>
      <c r="G4" s="18"/>
      <c r="J4" s="20" t="s">
        <v>38</v>
      </c>
      <c r="K4" s="135" t="s">
        <v>37</v>
      </c>
      <c r="L4" s="135"/>
      <c r="M4" s="135"/>
      <c r="N4" s="135"/>
      <c r="O4" s="135"/>
      <c r="P4" s="135"/>
      <c r="Q4" s="135"/>
      <c r="R4" s="135"/>
      <c r="S4" s="135"/>
      <c r="T4" s="135"/>
      <c r="U4" s="135"/>
      <c r="V4" s="160"/>
      <c r="W4" s="160"/>
      <c r="X4" s="160"/>
      <c r="Y4" s="16"/>
    </row>
    <row r="5" customFormat="false" ht="18" hidden="false" customHeight="false" outlineLevel="0" collapsed="false">
      <c r="A5" s="17" t="s">
        <v>40</v>
      </c>
      <c r="B5" s="12"/>
      <c r="D5" s="11" t="s">
        <v>37</v>
      </c>
      <c r="E5" s="18"/>
      <c r="F5" s="18"/>
      <c r="H5" s="28"/>
      <c r="I5" s="28"/>
      <c r="J5" s="22"/>
      <c r="K5" s="135"/>
      <c r="L5" s="135"/>
      <c r="M5" s="135"/>
      <c r="N5" s="135"/>
      <c r="O5" s="135"/>
      <c r="P5" s="135"/>
      <c r="Q5" s="135"/>
      <c r="R5" s="135"/>
      <c r="S5" s="135"/>
      <c r="T5" s="135"/>
      <c r="U5" s="135"/>
      <c r="V5" s="160"/>
      <c r="W5" s="160"/>
      <c r="X5" s="160"/>
      <c r="Y5" s="16"/>
    </row>
    <row r="6" customFormat="false" ht="16" hidden="false" customHeight="false" outlineLevel="0" collapsed="false">
      <c r="A6" s="24"/>
      <c r="B6" s="17" t="s">
        <v>42</v>
      </c>
      <c r="D6" s="25" t="n">
        <f aca="false">'RATES-Non Fed'!E2</f>
        <v>44470</v>
      </c>
      <c r="E6" s="26" t="s">
        <v>43</v>
      </c>
      <c r="F6" s="26"/>
      <c r="G6" s="25" t="n">
        <f aca="false">'RATES-Non Fed'!G2</f>
        <v>44833</v>
      </c>
      <c r="H6" s="27"/>
      <c r="I6" s="27"/>
      <c r="J6" s="28"/>
      <c r="K6" s="29"/>
      <c r="L6" s="30"/>
      <c r="M6" s="18"/>
      <c r="N6" s="29"/>
      <c r="O6" s="136"/>
      <c r="P6" s="18"/>
      <c r="Q6" s="29"/>
      <c r="R6" s="136"/>
      <c r="S6" s="18"/>
      <c r="T6" s="29"/>
      <c r="U6" s="136"/>
      <c r="V6" s="136"/>
      <c r="W6" s="136"/>
      <c r="X6" s="136"/>
      <c r="Y6" s="16"/>
    </row>
    <row r="7" customFormat="false" ht="7.5" hidden="false" customHeight="true" outlineLevel="0" collapsed="false">
      <c r="E7" s="18"/>
      <c r="F7" s="18"/>
      <c r="G7" s="12"/>
      <c r="H7" s="12"/>
      <c r="I7" s="12"/>
      <c r="J7" s="31" t="s">
        <v>34</v>
      </c>
      <c r="K7" s="14"/>
      <c r="L7" s="15"/>
      <c r="M7" s="16"/>
      <c r="N7" s="14"/>
      <c r="O7" s="44"/>
      <c r="P7" s="16"/>
      <c r="Q7" s="14"/>
      <c r="R7" s="44"/>
      <c r="S7" s="16"/>
      <c r="T7" s="14"/>
      <c r="U7" s="44"/>
      <c r="V7" s="44"/>
      <c r="W7" s="44"/>
      <c r="X7" s="44"/>
      <c r="Y7" s="16"/>
      <c r="Z7" s="12"/>
    </row>
    <row r="8" customFormat="false" ht="16" hidden="false" customHeight="false" outlineLevel="0" collapsed="false">
      <c r="A8" s="32"/>
      <c r="B8" s="32"/>
      <c r="C8" s="32"/>
      <c r="D8" s="32"/>
      <c r="E8" s="32"/>
      <c r="F8" s="32"/>
      <c r="G8" s="32"/>
      <c r="H8" s="32"/>
      <c r="I8" s="32"/>
      <c r="J8" s="34" t="s">
        <v>45</v>
      </c>
      <c r="K8" s="34"/>
      <c r="L8" s="34"/>
      <c r="M8" s="35" t="s">
        <v>119</v>
      </c>
      <c r="N8" s="35"/>
      <c r="O8" s="35"/>
      <c r="P8" s="35" t="s">
        <v>128</v>
      </c>
      <c r="Q8" s="35"/>
      <c r="R8" s="35"/>
      <c r="S8" s="35" t="s">
        <v>130</v>
      </c>
      <c r="T8" s="35"/>
      <c r="U8" s="35"/>
      <c r="V8" s="35" t="s">
        <v>132</v>
      </c>
      <c r="W8" s="35"/>
      <c r="X8" s="35"/>
      <c r="Y8" s="35" t="s">
        <v>46</v>
      </c>
      <c r="Z8" s="32"/>
    </row>
    <row r="9" s="40" customFormat="true" ht="16" hidden="false" customHeight="false" outlineLevel="0" collapsed="false">
      <c r="A9" s="33" t="s">
        <v>47</v>
      </c>
      <c r="B9" s="33" t="s">
        <v>44</v>
      </c>
      <c r="C9" s="33"/>
      <c r="D9" s="33"/>
      <c r="E9" s="33"/>
      <c r="F9" s="33"/>
      <c r="G9" s="33"/>
      <c r="H9" s="33"/>
      <c r="I9" s="33"/>
      <c r="J9" s="37" t="s">
        <v>49</v>
      </c>
      <c r="K9" s="38" t="s">
        <v>50</v>
      </c>
      <c r="L9" s="33" t="s">
        <v>51</v>
      </c>
      <c r="M9" s="137" t="s">
        <v>49</v>
      </c>
      <c r="N9" s="38" t="s">
        <v>50</v>
      </c>
      <c r="O9" s="33" t="s">
        <v>51</v>
      </c>
      <c r="P9" s="137" t="s">
        <v>49</v>
      </c>
      <c r="Q9" s="38" t="s">
        <v>50</v>
      </c>
      <c r="R9" s="33" t="s">
        <v>51</v>
      </c>
      <c r="S9" s="137" t="s">
        <v>49</v>
      </c>
      <c r="T9" s="38" t="s">
        <v>50</v>
      </c>
      <c r="U9" s="33" t="s">
        <v>51</v>
      </c>
      <c r="V9" s="137" t="s">
        <v>49</v>
      </c>
      <c r="W9" s="38" t="s">
        <v>50</v>
      </c>
      <c r="X9" s="33" t="s">
        <v>51</v>
      </c>
      <c r="Y9" s="39"/>
      <c r="Z9" s="33"/>
    </row>
    <row r="10" customFormat="false" ht="16" hidden="false" customHeight="false" outlineLevel="0" collapsed="false">
      <c r="A10" s="12"/>
      <c r="B10" s="138" t="s">
        <v>120</v>
      </c>
      <c r="C10" s="41"/>
      <c r="D10" s="41" t="s">
        <v>52</v>
      </c>
      <c r="E10" s="12" t="s">
        <v>53</v>
      </c>
      <c r="F10" s="42" t="s">
        <v>54</v>
      </c>
      <c r="G10" s="42" t="s">
        <v>55</v>
      </c>
      <c r="H10" s="12"/>
      <c r="I10" s="12"/>
      <c r="J10" s="43"/>
      <c r="K10" s="14"/>
      <c r="L10" s="44"/>
      <c r="M10" s="43"/>
      <c r="N10" s="14"/>
      <c r="O10" s="44"/>
      <c r="P10" s="43"/>
      <c r="Q10" s="14"/>
      <c r="R10" s="44"/>
      <c r="S10" s="43"/>
      <c r="T10" s="14"/>
      <c r="U10" s="44"/>
      <c r="V10" s="43"/>
      <c r="W10" s="14"/>
      <c r="X10" s="44"/>
      <c r="Y10" s="28" t="str">
        <f aca="false">IF(SUM(J10:N10)=0,"",SUM(J10:N10))</f>
        <v/>
      </c>
      <c r="Z10" s="12"/>
    </row>
    <row r="11" customFormat="false" ht="16" hidden="false" customHeight="false" outlineLevel="0" collapsed="false">
      <c r="A11" s="12"/>
      <c r="B11" s="12" t="s">
        <v>56</v>
      </c>
      <c r="C11" s="11"/>
      <c r="D11" s="45" t="s">
        <v>57</v>
      </c>
      <c r="E11" s="46" t="n">
        <v>0</v>
      </c>
      <c r="F11" s="47" t="n">
        <f aca="false">IF(D11="CAL",(52*E11/4.3333),(IF(D11="ACAD",(36.35*E11/4.33333),IF(D11="SUMR",(15.65*E11/4.33333),IF(D11="PT",(0),0)))))</f>
        <v>0</v>
      </c>
      <c r="G11" s="48" t="n">
        <v>0</v>
      </c>
      <c r="J11" s="49" t="n">
        <f aca="false">IF($D11="CAL",ROUND(($G11*(1+'Salary Inflation'!$B$35))*$E11,0),IF($D11="ACAD",($G11/0.9965)*(1+'Salary Inflation'!$O$46)*$E11,IF($D11="SUMR",($G11)*(1+'Salary Inflation'!$O$47)*$E11,"NA")))</f>
        <v>0</v>
      </c>
      <c r="K11" s="50" t="n">
        <f aca="false">IF(D11="CAL",ROUND(J11*'RATES-Non Fed'!$E$38,0),IF(D11="ACAD",J11*'RATES-Non Fed'!$E$44,J11*'RATES-Non Fed'!$E$45))</f>
        <v>0</v>
      </c>
      <c r="L11" s="51" t="n">
        <f aca="false">ROUND(K11+J11,0)</f>
        <v>0</v>
      </c>
      <c r="M11" s="49" t="n">
        <f aca="false">IF($D11="CAL",ROUND((J11*(1+'Salary Inflation'!$C$35)),0),IF($D11="ACAD",(J11)*(1+'Salary Inflation'!$C$36),IF($D11="SUMR",(J11)*(1+'Salary Inflation'!$C$37),"NA")))</f>
        <v>0</v>
      </c>
      <c r="N11" s="50" t="n">
        <f aca="false">IF($D11="CAL",ROUND(M11*'RATES-Non Fed'!$G$38,0),IF($D11="ACAD",M11*'RATES-Non Fed'!$G$44,M11*'RATES-Non Fed'!$G$45))</f>
        <v>0</v>
      </c>
      <c r="O11" s="51" t="n">
        <f aca="false">ROUND(M11+N11,0)</f>
        <v>0</v>
      </c>
      <c r="P11" s="49" t="n">
        <f aca="false">IF($D11="CAL",ROUND((M11*(1+'Salary Inflation'!$D$35)),0),IF($D11="ACAD",(M11)*(1+'Salary Inflation'!$D$36),IF($D11="SUMR",(M11)*(1+'Salary Inflation'!$D$37),"NA")))</f>
        <v>0</v>
      </c>
      <c r="Q11" s="50" t="n">
        <f aca="false">IF($D11="CAL",ROUND(P11*'RATES-Non Fed'!$I$38,0),IF($D11="ACAD",P11*'RATES-Non Fed'!$I$44,P11*'RATES-Non Fed'!$I$45))</f>
        <v>0</v>
      </c>
      <c r="R11" s="51" t="n">
        <f aca="false">SUM(P11:Q11)</f>
        <v>0</v>
      </c>
      <c r="S11" s="49" t="n">
        <f aca="false">IF($D11="CAL",ROUND((P11*(1+'Salary Inflation'!$E$35)),0),IF($D11="ACAD",(P11)*(1+'Salary Inflation'!$E$36),IF($D11="SUMR",(P11)*(1+'Salary Inflation'!$E$37),"NA")))</f>
        <v>0</v>
      </c>
      <c r="T11" s="50" t="n">
        <f aca="false">IF($D11="CAL",ROUND(S11*'RATES-Non Fed'!$K$38,0),IF($D11="ACAD",S11*'RATES-Non Fed'!$K$44,S11*'RATES-Non Fed'!$K$45))</f>
        <v>0</v>
      </c>
      <c r="U11" s="51" t="n">
        <f aca="false">SUM(S11:T11)</f>
        <v>0</v>
      </c>
      <c r="V11" s="49" t="n">
        <f aca="false">IF($D11="CAL",ROUND((S11*(1+'Salary Inflation'!$F$35)),0),IF($D11="ACAD",(S11)*(1+'Salary Inflation'!$F$36),IF($D11="SUMR",(S11)*(1+'Salary Inflation'!$F$37),"NA")))</f>
        <v>0</v>
      </c>
      <c r="W11" s="50" t="n">
        <f aca="false">IF($D11="CAL",ROUND(V11*'RATES-Non Fed'!$M$38,0),IF($D11="ACAD",V11*'RATES-Non Fed'!$M$44,V11*'RATES-Non Fed'!$M$45))</f>
        <v>0</v>
      </c>
      <c r="X11" s="51" t="n">
        <f aca="false">SUM(V11:W11)</f>
        <v>0</v>
      </c>
      <c r="Y11" s="52" t="n">
        <f aca="false">SUM(L11+O11+R11+U11+X11)</f>
        <v>0</v>
      </c>
      <c r="Z11" s="12"/>
    </row>
    <row r="12" customFormat="false" ht="16" hidden="false" customHeight="false" outlineLevel="0" collapsed="false">
      <c r="A12" s="12"/>
      <c r="B12" s="12" t="s">
        <v>56</v>
      </c>
      <c r="C12" s="18"/>
      <c r="D12" s="45" t="s">
        <v>58</v>
      </c>
      <c r="E12" s="46" t="n">
        <v>0</v>
      </c>
      <c r="F12" s="47" t="n">
        <f aca="false">IF(D12="CAL",(52*E12/4.3333),(IF(D12="ACAD",(36.35*E12/4.33333),IF(D12="SUMR",(15.65*E12/4.33333),IF(D12="PT",(0),0)))))</f>
        <v>0</v>
      </c>
      <c r="G12" s="48" t="n">
        <f aca="false">IF(D11="ACAD",+G11*0.428,0)</f>
        <v>0</v>
      </c>
      <c r="J12" s="49" t="n">
        <f aca="false">IF($D12="CAL",ROUND(($G12*(1+'Salary Inflation'!$B$35))*$E12,0),IF($D12="ACAD",($G12/0.9965)*(1+'Salary Inflation'!$O$46)*$E12,IF($D12="SUMR",($G12)*(1+'Salary Inflation'!$O$47)*$E12,"NA")))</f>
        <v>0</v>
      </c>
      <c r="K12" s="50" t="n">
        <f aca="false">IF(D12="CAL",ROUND(J12*'RATES-Non Fed'!$E$38,0),IF(D12="ACAD",J12*'RATES-Non Fed'!$E$44,J12*'RATES-Non Fed'!$E$45))</f>
        <v>0</v>
      </c>
      <c r="L12" s="51" t="n">
        <f aca="false">ROUND(K12+J12,0)</f>
        <v>0</v>
      </c>
      <c r="M12" s="49" t="n">
        <f aca="false">IF($D12="CAL",ROUND((J12*(1+'Salary Inflation'!$C$35)),0),IF($D12="ACAD",(J12)*(1+'Salary Inflation'!$C$36),IF($D12="SUMR",(J12)*(1+'Salary Inflation'!$C$37),"NA")))</f>
        <v>0</v>
      </c>
      <c r="N12" s="50" t="n">
        <f aca="false">IF($D12="CAL",ROUND(M12*'RATES-Non Fed'!$G$38,0),IF($D12="ACAD",M12*'RATES-Non Fed'!$G$44,M12*'RATES-Non Fed'!$G$45))</f>
        <v>0</v>
      </c>
      <c r="O12" s="51" t="n">
        <f aca="false">ROUND(M12+N12,0)</f>
        <v>0</v>
      </c>
      <c r="P12" s="49" t="n">
        <f aca="false">IF($D12="CAL",ROUND((M12*(1+'Salary Inflation'!$D$35)),0),IF($D12="ACAD",(M12)*(1+'Salary Inflation'!$D$36),IF($D12="SUMR",(M12)*(1+'Salary Inflation'!$D$37),"NA")))</f>
        <v>0</v>
      </c>
      <c r="Q12" s="50" t="n">
        <f aca="false">IF($D12="CAL",ROUND(P12*'RATES-Non Fed'!$I$38,0),IF($D12="ACAD",P12*'RATES-Non Fed'!$I$44,P12*'RATES-Non Fed'!$I$45))</f>
        <v>0</v>
      </c>
      <c r="R12" s="51" t="n">
        <f aca="false">SUM(P12:Q12)</f>
        <v>0</v>
      </c>
      <c r="S12" s="49" t="n">
        <f aca="false">IF($D12="CAL",ROUND((P12*(1+'Salary Inflation'!$E$35)),0),IF($D12="ACAD",(P12)*(1+'Salary Inflation'!$E$36),IF($D12="SUMR",(P12)*(1+'Salary Inflation'!$E$37),"NA")))</f>
        <v>0</v>
      </c>
      <c r="T12" s="50" t="n">
        <f aca="false">IF($D12="CAL",ROUND(S12*'RATES-Non Fed'!$K$38,0),IF($D12="ACAD",S12*'RATES-Non Fed'!$K$44,S12*'RATES-Non Fed'!$K$45))</f>
        <v>0</v>
      </c>
      <c r="U12" s="51" t="n">
        <f aca="false">SUM(S12:T12)</f>
        <v>0</v>
      </c>
      <c r="V12" s="49" t="n">
        <f aca="false">IF($D12="CAL",ROUND((S12*(1+'Salary Inflation'!$F$35)),0),IF($D12="ACAD",(S12)*(1+'Salary Inflation'!$F$36),IF($D12="SUMR",(S12)*(1+'Salary Inflation'!$F$37),"NA")))</f>
        <v>0</v>
      </c>
      <c r="W12" s="50" t="n">
        <f aca="false">IF($D12="CAL",ROUND(V12*'RATES-Non Fed'!$M$38,0),IF($D12="ACAD",V12*'RATES-Non Fed'!$M$44,V12*'RATES-Non Fed'!$M$45))</f>
        <v>0</v>
      </c>
      <c r="X12" s="51" t="n">
        <f aca="false">SUM(V12:W12)</f>
        <v>0</v>
      </c>
      <c r="Y12" s="52" t="n">
        <f aca="false">SUM(L12+O12+R12+U12+X12)</f>
        <v>0</v>
      </c>
      <c r="Z12" s="12"/>
    </row>
    <row r="13" customFormat="false" ht="16" hidden="false" customHeight="false" outlineLevel="0" collapsed="false">
      <c r="A13" s="12"/>
      <c r="B13" s="12" t="s">
        <v>59</v>
      </c>
      <c r="C13" s="18"/>
      <c r="D13" s="45" t="s">
        <v>57</v>
      </c>
      <c r="E13" s="46" t="n">
        <v>0</v>
      </c>
      <c r="F13" s="47" t="n">
        <f aca="false">IF(D13="CAL",(52*E13/4.3333),(IF(D13="ACAD",(36.35*E13/4.33333),IF(D13="SUMR",(15.65*E13/4.33333),IF(D13="PT",(0),0)))))</f>
        <v>0</v>
      </c>
      <c r="G13" s="48" t="n">
        <v>0</v>
      </c>
      <c r="J13" s="49" t="n">
        <f aca="false">IF($D13="CAL",ROUND(($G13*(1+'Salary Inflation'!$B$35))*$E13,0),IF($D13="ACAD",($G13/0.9965)*(1+'Salary Inflation'!$O$46)*$E13,IF($D13="SUMR",($G13)*(1+'Salary Inflation'!$O$47)*$E13,"NA")))</f>
        <v>0</v>
      </c>
      <c r="K13" s="50" t="n">
        <f aca="false">IF(D13="CAL",ROUND(J13*'RATES-Non Fed'!$E$38,0),IF(D13="ACAD",J13*'RATES-Non Fed'!$E$44,J13*'RATES-Non Fed'!$E$45))</f>
        <v>0</v>
      </c>
      <c r="L13" s="51" t="n">
        <f aca="false">ROUND(K13+J13,0)</f>
        <v>0</v>
      </c>
      <c r="M13" s="49" t="n">
        <f aca="false">IF($D13="CAL",ROUND((J13*(1+'Salary Inflation'!$C$35)),0),IF($D13="ACAD",(J13)*(1+'Salary Inflation'!$C$36),IF($D13="SUMR",(J13)*(1+'Salary Inflation'!$C$37),"NA")))</f>
        <v>0</v>
      </c>
      <c r="N13" s="50" t="n">
        <f aca="false">IF($D13="CAL",ROUND(M13*'RATES-Non Fed'!$G$38,0),IF($D13="ACAD",M13*'RATES-Non Fed'!$G$44,M13*'RATES-Non Fed'!$G$45))</f>
        <v>0</v>
      </c>
      <c r="O13" s="51" t="n">
        <f aca="false">ROUND(M13+N13,0)</f>
        <v>0</v>
      </c>
      <c r="P13" s="49" t="n">
        <f aca="false">IF($D13="CAL",ROUND((M13*(1+'Salary Inflation'!$D$35)),0),IF($D13="ACAD",(M13)*(1+'Salary Inflation'!$D$36),IF($D13="SUMR",(M13)*(1+'Salary Inflation'!$D$37),"NA")))</f>
        <v>0</v>
      </c>
      <c r="Q13" s="50" t="n">
        <f aca="false">IF($D13="CAL",ROUND(P13*'RATES-Non Fed'!$I$38,0),IF($D13="ACAD",P13*'RATES-Non Fed'!$I$44,P13*'RATES-Non Fed'!$I$45))</f>
        <v>0</v>
      </c>
      <c r="R13" s="51" t="n">
        <f aca="false">SUM(P13:Q13)</f>
        <v>0</v>
      </c>
      <c r="S13" s="49" t="n">
        <f aca="false">IF($D13="CAL",ROUND((P13*(1+'Salary Inflation'!$E$35)),0),IF($D13="ACAD",(P13)*(1+'Salary Inflation'!$E$36),IF($D13="SUMR",(P13)*(1+'Salary Inflation'!$E$37),"NA")))</f>
        <v>0</v>
      </c>
      <c r="T13" s="50" t="n">
        <f aca="false">IF($D13="CAL",ROUND(S13*'RATES-Non Fed'!$K$38,0),IF($D13="ACAD",S13*'RATES-Non Fed'!$K$44,S13*'RATES-Non Fed'!$K$45))</f>
        <v>0</v>
      </c>
      <c r="U13" s="51" t="n">
        <f aca="false">SUM(S13:T13)</f>
        <v>0</v>
      </c>
      <c r="V13" s="49" t="n">
        <f aca="false">IF($D13="CAL",ROUND((S13*(1+'Salary Inflation'!$F$35)),0),IF($D13="ACAD",(S13)*(1+'Salary Inflation'!$F$36),IF($D13="SUMR",(S13)*(1+'Salary Inflation'!$F$37),"NA")))</f>
        <v>0</v>
      </c>
      <c r="W13" s="50" t="n">
        <f aca="false">IF($D13="CAL",ROUND(V13*'RATES-Non Fed'!$M$38,0),IF($D13="ACAD",V13*'RATES-Non Fed'!$M$44,V13*'RATES-Non Fed'!$M$45))</f>
        <v>0</v>
      </c>
      <c r="X13" s="51" t="n">
        <f aca="false">SUM(V13:W13)</f>
        <v>0</v>
      </c>
      <c r="Y13" s="52" t="n">
        <f aca="false">SUM(L13+O13+R13+U13+X13)</f>
        <v>0</v>
      </c>
      <c r="Z13" s="12"/>
    </row>
    <row r="14" customFormat="false" ht="16" hidden="false" customHeight="false" outlineLevel="0" collapsed="false">
      <c r="A14" s="12"/>
      <c r="B14" s="12"/>
      <c r="C14" s="18"/>
      <c r="D14" s="45" t="str">
        <f aca="false">IF(D13="ACAD",("SUMR"),"")</f>
        <v>SUMR</v>
      </c>
      <c r="E14" s="46" t="n">
        <v>0</v>
      </c>
      <c r="F14" s="47" t="n">
        <f aca="false">IF(D14="CAL",(52*E14/4.3333),(IF(D14="ACAD",(36.35*E14/4.33333),IF(D14="SUMR",(15.65*E14/4.33333),IF(D14="PT",(0),0)))))</f>
        <v>0</v>
      </c>
      <c r="G14" s="48" t="n">
        <f aca="false">IF(D13="ACAD",+G13*0.428,0)</f>
        <v>0</v>
      </c>
      <c r="J14" s="49" t="n">
        <f aca="false">IF($D14="CAL",ROUND(($G14*(1+'Salary Inflation'!$B$35))*$E14,0),IF($D14="ACAD",($G14/0.9965)*(1+'Salary Inflation'!$O$46)*$E14,IF($D14="SUMR",($G14)*(1+'Salary Inflation'!$O$47)*$E14,"NA")))</f>
        <v>0</v>
      </c>
      <c r="K14" s="50" t="n">
        <f aca="false">IF(D14="CAL",ROUND(J14*'RATES-Non Fed'!$E$38,0),IF(D14="ACAD",J14*'RATES-Non Fed'!$E$44,J14*'RATES-Non Fed'!$E$45))</f>
        <v>0</v>
      </c>
      <c r="L14" s="51" t="n">
        <f aca="false">ROUND(K14+J14,0)</f>
        <v>0</v>
      </c>
      <c r="M14" s="49" t="n">
        <f aca="false">IF($D14="CAL",ROUND((J14*(1+'Salary Inflation'!$C$35)),0),IF($D14="ACAD",(J14)*(1+'Salary Inflation'!$C$36),IF($D14="SUMR",(J14)*(1+'Salary Inflation'!$C$37),"NA")))</f>
        <v>0</v>
      </c>
      <c r="N14" s="50" t="n">
        <f aca="false">IF($D14="CAL",ROUND(M14*'RATES-Non Fed'!$G$38,0),IF($D14="ACAD",M14*'RATES-Non Fed'!$G$44,M14*'RATES-Non Fed'!$G$45))</f>
        <v>0</v>
      </c>
      <c r="O14" s="51" t="n">
        <f aca="false">ROUND(M14+N14,0)</f>
        <v>0</v>
      </c>
      <c r="P14" s="49" t="n">
        <f aca="false">IF($D14="CAL",ROUND((M14*(1+'Salary Inflation'!$D$35)),0),IF($D14="ACAD",(M14)*(1+'Salary Inflation'!$D$36),IF($D14="SUMR",(M14)*(1+'Salary Inflation'!$D$37),"NA")))</f>
        <v>0</v>
      </c>
      <c r="Q14" s="50" t="n">
        <f aca="false">IF($D14="CAL",ROUND(P14*'RATES-Non Fed'!$I$38,0),IF($D14="ACAD",P14*'RATES-Non Fed'!$I$44,P14*'RATES-Non Fed'!$I$45))</f>
        <v>0</v>
      </c>
      <c r="R14" s="51" t="n">
        <f aca="false">SUM(P14:Q14)</f>
        <v>0</v>
      </c>
      <c r="S14" s="49" t="n">
        <f aca="false">IF($D14="CAL",ROUND((P14*(1+'Salary Inflation'!$E$35)),0),IF($D14="ACAD",(P14)*(1+'Salary Inflation'!$E$36),IF($D14="SUMR",(P14)*(1+'Salary Inflation'!$E$37),"NA")))</f>
        <v>0</v>
      </c>
      <c r="T14" s="50" t="n">
        <f aca="false">IF($D14="CAL",ROUND(S14*'RATES-Non Fed'!$K$38,0),IF($D14="ACAD",S14*'RATES-Non Fed'!$K$44,S14*'RATES-Non Fed'!$K$45))</f>
        <v>0</v>
      </c>
      <c r="U14" s="51" t="n">
        <f aca="false">SUM(S14:T14)</f>
        <v>0</v>
      </c>
      <c r="V14" s="49" t="n">
        <f aca="false">IF($D14="CAL",ROUND((S14*(1+'Salary Inflation'!$F$35)),0),IF($D14="ACAD",(S14)*(1+'Salary Inflation'!$F$36),IF($D14="SUMR",(S14)*(1+'Salary Inflation'!$F$37),"NA")))</f>
        <v>0</v>
      </c>
      <c r="W14" s="50" t="n">
        <f aca="false">IF($D14="CAL",ROUND(V14*'RATES-Non Fed'!$M$38,0),IF($D14="ACAD",V14*'RATES-Non Fed'!$M$44,V14*'RATES-Non Fed'!$M$45))</f>
        <v>0</v>
      </c>
      <c r="X14" s="51" t="n">
        <f aca="false">SUM(V14:W14)</f>
        <v>0</v>
      </c>
      <c r="Y14" s="52" t="n">
        <f aca="false">SUM(L14+O14+R14+U14+X14)</f>
        <v>0</v>
      </c>
    </row>
    <row r="15" customFormat="false" ht="16" hidden="false" customHeight="false" outlineLevel="0" collapsed="false">
      <c r="A15" s="12"/>
      <c r="B15" s="12" t="s">
        <v>59</v>
      </c>
      <c r="C15" s="18"/>
      <c r="D15" s="45" t="s">
        <v>57</v>
      </c>
      <c r="E15" s="46" t="n">
        <v>0</v>
      </c>
      <c r="F15" s="47" t="n">
        <f aca="false">IF(D15="CAL",(52*E15/4.3333),(IF(D15="ACAD",(36.35*E15/4.33333),IF(D15="SUMR",(15.65*E15/4.33333),IF(D15="PT",(0),0)))))</f>
        <v>0</v>
      </c>
      <c r="G15" s="48" t="n">
        <v>0</v>
      </c>
      <c r="J15" s="49" t="n">
        <f aca="false">IF($D15="CAL",ROUND(($G15*(1+'Salary Inflation'!$B$35))*$E15,0),IF($D15="ACAD",($G15/0.9965)*(1+'Salary Inflation'!$O$46)*$E15,IF($D15="SUMR",($G15)*(1+'Salary Inflation'!$O$47)*$E15,"NA")))</f>
        <v>0</v>
      </c>
      <c r="K15" s="50" t="n">
        <f aca="false">IF(D15="CAL",ROUND(J15*'RATES-Non Fed'!$E$38,0),IF(D15="ACAD",J15*'RATES-Non Fed'!$E$44,J15*'RATES-Non Fed'!$E$45))</f>
        <v>0</v>
      </c>
      <c r="L15" s="51" t="n">
        <f aca="false">ROUND(K15+J15,0)</f>
        <v>0</v>
      </c>
      <c r="M15" s="49" t="n">
        <f aca="false">IF($D15="CAL",ROUND((J15*(1+'Salary Inflation'!$C$35)),0),IF($D15="ACAD",(J15)*(1+'Salary Inflation'!$C$36),IF($D15="SUMR",(J15)*(1+'Salary Inflation'!$C$37),"NA")))</f>
        <v>0</v>
      </c>
      <c r="N15" s="50" t="n">
        <f aca="false">IF($D15="CAL",ROUND(M15*'RATES-Non Fed'!$G$38,0),IF($D15="ACAD",M15*'RATES-Non Fed'!$G$44,M15*'RATES-Non Fed'!$G$45))</f>
        <v>0</v>
      </c>
      <c r="O15" s="51" t="n">
        <f aca="false">ROUND(M15+N15,0)</f>
        <v>0</v>
      </c>
      <c r="P15" s="49" t="n">
        <f aca="false">IF($D15="CAL",ROUND((M15*(1+'Salary Inflation'!$D$35)),0),IF($D15="ACAD",(M15)*(1+'Salary Inflation'!$D$36),IF($D15="SUMR",(M15)*(1+'Salary Inflation'!$D$37),"NA")))</f>
        <v>0</v>
      </c>
      <c r="Q15" s="50" t="n">
        <f aca="false">IF($D15="CAL",ROUND(P15*'RATES-Non Fed'!$I$38,0),IF($D15="ACAD",P15*'RATES-Non Fed'!$I$44,P15*'RATES-Non Fed'!$I$45))</f>
        <v>0</v>
      </c>
      <c r="R15" s="51" t="n">
        <f aca="false">SUM(P15:Q15)</f>
        <v>0</v>
      </c>
      <c r="S15" s="49" t="n">
        <f aca="false">IF($D15="CAL",ROUND((P15*(1+'Salary Inflation'!$E$35)),0),IF($D15="ACAD",(P15)*(1+'Salary Inflation'!$E$36),IF($D15="SUMR",(P15)*(1+'Salary Inflation'!$E$37),"NA")))</f>
        <v>0</v>
      </c>
      <c r="T15" s="50" t="n">
        <f aca="false">IF($D15="CAL",ROUND(S15*'RATES-Non Fed'!$K$38,0),IF($D15="ACAD",S15*'RATES-Non Fed'!$K$44,S15*'RATES-Non Fed'!$K$45))</f>
        <v>0</v>
      </c>
      <c r="U15" s="51" t="n">
        <f aca="false">SUM(S15:T15)</f>
        <v>0</v>
      </c>
      <c r="V15" s="49" t="n">
        <f aca="false">IF($D15="CAL",ROUND((S15*(1+'Salary Inflation'!$F$35)),0),IF($D15="ACAD",(S15)*(1+'Salary Inflation'!$F$36),IF($D15="SUMR",(S15)*(1+'Salary Inflation'!$F$37),"NA")))</f>
        <v>0</v>
      </c>
      <c r="W15" s="50" t="n">
        <f aca="false">IF($D15="CAL",ROUND(V15*'RATES-Non Fed'!$M$38,0),IF($D15="ACAD",V15*'RATES-Non Fed'!$M$44,V15*'RATES-Non Fed'!$M$45))</f>
        <v>0</v>
      </c>
      <c r="X15" s="51" t="n">
        <f aca="false">SUM(V15:W15)</f>
        <v>0</v>
      </c>
      <c r="Y15" s="52" t="n">
        <f aca="false">SUM(L15+O15+R15+U15+X15)</f>
        <v>0</v>
      </c>
      <c r="Z15" s="12"/>
    </row>
    <row r="16" customFormat="false" ht="16" hidden="false" customHeight="false" outlineLevel="0" collapsed="false">
      <c r="A16" s="12"/>
      <c r="B16" s="12"/>
      <c r="C16" s="18"/>
      <c r="D16" s="45" t="str">
        <f aca="false">IF(D15="ACAD",("SUMR"),"")</f>
        <v>SUMR</v>
      </c>
      <c r="E16" s="46" t="n">
        <v>0</v>
      </c>
      <c r="F16" s="47" t="n">
        <f aca="false">IF(D16="CAL",(52*E16/4.3333),(IF(D16="ACAD",(36.35*E16/4.33333),IF(D16="SUMR",(15.65*E16/4.33333),IF(D16="PT",(0),0)))))</f>
        <v>0</v>
      </c>
      <c r="G16" s="48" t="n">
        <f aca="false">IF(D15="ACAD",+G15*0.428,0)</f>
        <v>0</v>
      </c>
      <c r="J16" s="49" t="n">
        <f aca="false">IF($D16="CAL",ROUND(($G16*(1+'Salary Inflation'!$B$35))*$E16,0),IF($D16="ACAD",($G16/0.9965)*(1+'Salary Inflation'!$O$46)*$E16,IF($D16="SUMR",($G16)*(1+'Salary Inflation'!$O$47)*$E16,"NA")))</f>
        <v>0</v>
      </c>
      <c r="K16" s="50" t="n">
        <f aca="false">IF(D16="CAL",ROUND(J16*'RATES-Non Fed'!$E$38,0),IF(D16="ACAD",J16*'RATES-Non Fed'!$E$44,J16*'RATES-Non Fed'!$E$45))</f>
        <v>0</v>
      </c>
      <c r="L16" s="51" t="n">
        <f aca="false">ROUND(K16+J16,0)</f>
        <v>0</v>
      </c>
      <c r="M16" s="49" t="n">
        <f aca="false">IF($D16="CAL",ROUND((J16*(1+'Salary Inflation'!$C$35)),0),IF($D16="ACAD",(J16)*(1+'Salary Inflation'!$C$36),IF($D16="SUMR",(J16)*(1+'Salary Inflation'!$C$37),"NA")))</f>
        <v>0</v>
      </c>
      <c r="N16" s="50" t="n">
        <f aca="false">IF($D16="CAL",ROUND(M16*'RATES-Non Fed'!$G$38,0),IF($D16="ACAD",M16*'RATES-Non Fed'!$G$44,M16*'RATES-Non Fed'!$G$45))</f>
        <v>0</v>
      </c>
      <c r="O16" s="51" t="n">
        <f aca="false">ROUND(M16+N16,0)</f>
        <v>0</v>
      </c>
      <c r="P16" s="49" t="n">
        <f aca="false">IF($D16="CAL",ROUND((M16*(1+'Salary Inflation'!$D$35)),0),IF($D16="ACAD",(M16)*(1+'Salary Inflation'!$D$36),IF($D16="SUMR",(M16)*(1+'Salary Inflation'!$D$37),"NA")))</f>
        <v>0</v>
      </c>
      <c r="Q16" s="50" t="n">
        <f aca="false">IF($D16="CAL",ROUND(P16*'RATES-Non Fed'!$I$38,0),IF($D16="ACAD",P16*'RATES-Non Fed'!$I$44,P16*'RATES-Non Fed'!$I$45))</f>
        <v>0</v>
      </c>
      <c r="R16" s="51" t="n">
        <f aca="false">SUM(P16:Q16)</f>
        <v>0</v>
      </c>
      <c r="S16" s="49" t="n">
        <f aca="false">IF($D16="CAL",ROUND((P16*(1+'Salary Inflation'!$E$35)),0),IF($D16="ACAD",(P16)*(1+'Salary Inflation'!$E$36),IF($D16="SUMR",(P16)*(1+'Salary Inflation'!$E$37),"NA")))</f>
        <v>0</v>
      </c>
      <c r="T16" s="50" t="n">
        <f aca="false">IF($D16="CAL",ROUND(S16*'RATES-Non Fed'!$K$38,0),IF($D16="ACAD",S16*'RATES-Non Fed'!$K$44,S16*'RATES-Non Fed'!$K$45))</f>
        <v>0</v>
      </c>
      <c r="U16" s="51" t="n">
        <f aca="false">SUM(S16:T16)</f>
        <v>0</v>
      </c>
      <c r="V16" s="49" t="n">
        <f aca="false">IF($D16="CAL",ROUND((S16*(1+'Salary Inflation'!$F$35)),0),IF($D16="ACAD",(S16)*(1+'Salary Inflation'!$F$36),IF($D16="SUMR",(S16)*(1+'Salary Inflation'!$F$37),"NA")))</f>
        <v>0</v>
      </c>
      <c r="W16" s="50" t="n">
        <f aca="false">IF($D16="CAL",ROUND(V16*'RATES-Non Fed'!$M$38,0),IF($D16="ACAD",V16*'RATES-Non Fed'!$M$44,V16*'RATES-Non Fed'!$M$45))</f>
        <v>0</v>
      </c>
      <c r="X16" s="51" t="n">
        <f aca="false">SUM(V16:W16)</f>
        <v>0</v>
      </c>
      <c r="Y16" s="52" t="n">
        <f aca="false">SUM(L16+O16+R16+U16+X16)</f>
        <v>0</v>
      </c>
    </row>
    <row r="17" customFormat="false" ht="16" hidden="false" customHeight="false" outlineLevel="0" collapsed="false">
      <c r="A17" s="12"/>
      <c r="B17" s="12" t="s">
        <v>59</v>
      </c>
      <c r="C17" s="18"/>
      <c r="D17" s="45" t="s">
        <v>60</v>
      </c>
      <c r="E17" s="46" t="n">
        <v>0</v>
      </c>
      <c r="F17" s="47" t="n">
        <f aca="false">IF(D17="CAL",(52*E17/4.3333),(IF(D17="ACAD",(36.35*E17/4.33333),IF(D17="SUMR",(15.65*E17/4.33333),IF(D17="PT",(0),0)))))</f>
        <v>0</v>
      </c>
      <c r="G17" s="48" t="n">
        <v>0</v>
      </c>
      <c r="J17" s="49" t="n">
        <f aca="false">IF($D17="CAL",ROUND(($G17*(1+'Salary Inflation'!$B$35))*$E17,0),IF($D17="ACAD",($G17/0.9965)*(1+'Salary Inflation'!$O$46)*$E17,IF($D17="SUMR",($G17)*(1+'Salary Inflation'!$O$47)*$E17,"NA")))</f>
        <v>0</v>
      </c>
      <c r="K17" s="50" t="n">
        <f aca="false">IF(D17="CAL",ROUND(J17*'RATES-Non Fed'!$E$38,0),IF(D17="ACAD",J17*'RATES-Non Fed'!$E$44,J17*'RATES-Non Fed'!$E$45))</f>
        <v>0</v>
      </c>
      <c r="L17" s="156" t="n">
        <f aca="false">ROUND(K17+J17,0)</f>
        <v>0</v>
      </c>
      <c r="M17" s="49" t="n">
        <f aca="false">IF($D17="CAL",ROUND((J17*(1+'Salary Inflation'!$C$35)),0),IF($D17="ACAD",(J17)*(1+'Salary Inflation'!$C$36),IF($D17="SUMR",(J17)*(1+'Salary Inflation'!$C$37),"NA")))</f>
        <v>0</v>
      </c>
      <c r="N17" s="50" t="n">
        <f aca="false">IF($D17="CAL",ROUND(M17*'RATES-Non Fed'!$G$38,0),IF($D17="ACAD",M17*'RATES-Non Fed'!$G$44,M17*'RATES-Non Fed'!$G$45))</f>
        <v>0</v>
      </c>
      <c r="O17" s="156" t="n">
        <f aca="false">ROUND(M17+N17,0)</f>
        <v>0</v>
      </c>
      <c r="P17" s="49" t="n">
        <f aca="false">IF($D17="CAL",ROUND((M17*(1+'Salary Inflation'!$D$35)),0),IF($D17="ACAD",(M17)*(1+'Salary Inflation'!$D$36),IF($D17="SUMR",(M17)*(1+'Salary Inflation'!$D$37),"NA")))</f>
        <v>0</v>
      </c>
      <c r="Q17" s="50" t="n">
        <f aca="false">IF($D17="CAL",ROUND(P17*'RATES-Non Fed'!$I$38,0),IF($D17="ACAD",P17*'RATES-Non Fed'!$I$44,P17*'RATES-Non Fed'!$I$45))</f>
        <v>0</v>
      </c>
      <c r="R17" s="51" t="n">
        <f aca="false">SUM(P17:Q17)</f>
        <v>0</v>
      </c>
      <c r="S17" s="49" t="n">
        <f aca="false">IF($D17="CAL",ROUND((P17*(1+'Salary Inflation'!$E$35)),0),IF($D17="ACAD",(P17)*(1+'Salary Inflation'!$E$36),IF($D17="SUMR",(P17)*(1+'Salary Inflation'!$E$37),"NA")))</f>
        <v>0</v>
      </c>
      <c r="T17" s="50" t="n">
        <f aca="false">IF($D17="CAL",ROUND(S17*'RATES-Non Fed'!$K$38,0),IF($D17="ACAD",S17*'RATES-Non Fed'!$K$44,S17*'RATES-Non Fed'!$K$45))</f>
        <v>0</v>
      </c>
      <c r="U17" s="51" t="n">
        <f aca="false">SUM(S17:T17)</f>
        <v>0</v>
      </c>
      <c r="V17" s="49" t="n">
        <f aca="false">IF($D17="CAL",ROUND((S17*(1+'Salary Inflation'!$F$35)),0),IF($D17="ACAD",(S17)*(1+'Salary Inflation'!$F$36),IF($D17="SUMR",(S17)*(1+'Salary Inflation'!$F$37),"NA")))</f>
        <v>0</v>
      </c>
      <c r="W17" s="50" t="n">
        <f aca="false">IF($D17="CAL",ROUND(V17*'RATES-Non Fed'!$M$38,0),IF($D17="ACAD",V17*'RATES-Non Fed'!$M$44,V17*'RATES-Non Fed'!$M$45))</f>
        <v>0</v>
      </c>
      <c r="X17" s="51" t="n">
        <f aca="false">SUM(V17:W17)</f>
        <v>0</v>
      </c>
      <c r="Y17" s="52" t="n">
        <f aca="false">SUM(L17+O17+R17+U17+X17)</f>
        <v>0</v>
      </c>
      <c r="Z17" s="12"/>
    </row>
    <row r="18" customFormat="false" ht="16" hidden="false" customHeight="false" outlineLevel="0" collapsed="false">
      <c r="A18" s="12"/>
      <c r="B18" s="12" t="s">
        <v>59</v>
      </c>
      <c r="C18" s="18"/>
      <c r="D18" s="45" t="s">
        <v>60</v>
      </c>
      <c r="E18" s="46" t="n">
        <v>0</v>
      </c>
      <c r="F18" s="47" t="n">
        <f aca="false">IF(D18="CAL",(52*E18/4.3333),(IF(D18="ACAD",(36.35*E18/4.33333),IF(D18="SUMR",(15.65*E18/4.33333),IF(D18="PT",(0),0)))))</f>
        <v>0</v>
      </c>
      <c r="G18" s="48" t="n">
        <v>0</v>
      </c>
      <c r="J18" s="49" t="n">
        <f aca="false">IF($D18="CAL",ROUND(($G18*(1+'Salary Inflation'!$B$35))*$E18,0),IF($D18="ACAD",($G18/0.9965)*(1+'Salary Inflation'!$O$46)*$E18,IF($D18="SUMR",($G18)*(1+'Salary Inflation'!$O$47)*$E18,"NA")))</f>
        <v>0</v>
      </c>
      <c r="K18" s="50" t="n">
        <f aca="false">IF(D18="CAL",ROUND(J18*'RATES-Non Fed'!$E$38,0),IF(D18="ACAD",J18*'RATES-Non Fed'!$E$44,J18*'RATES-Non Fed'!$E$45))</f>
        <v>0</v>
      </c>
      <c r="L18" s="53" t="n">
        <f aca="false">ROUND(K18+J18,0)</f>
        <v>0</v>
      </c>
      <c r="M18" s="61" t="n">
        <f aca="false">IF($D18="CAL",ROUND((J18*(1+'Salary Inflation'!$C$35)),0),IF($D18="ACAD",(J18)*(1+'Salary Inflation'!$C$36),IF($D18="SUMR",(J18)*(1+'Salary Inflation'!$C$37),"NA")))</f>
        <v>0</v>
      </c>
      <c r="N18" s="62" t="n">
        <f aca="false">IF($D18="CAL",ROUND(M18*'RATES-Non Fed'!$G$38,0),IF($D18="ACAD",M18*'RATES-Non Fed'!$G$44,M18*'RATES-Non Fed'!$G$45))</f>
        <v>0</v>
      </c>
      <c r="O18" s="53" t="n">
        <f aca="false">ROUND(M18+N18,0)</f>
        <v>0</v>
      </c>
      <c r="P18" s="61" t="n">
        <f aca="false">IF($D18="CAL",ROUND((M18*(1+'Salary Inflation'!$D$35)),0),IF($D18="ACAD",(M18)*(1+'Salary Inflation'!$D$36),IF($D18="SUMR",(M18)*(1+'Salary Inflation'!$D$37),"NA")))</f>
        <v>0</v>
      </c>
      <c r="Q18" s="62" t="n">
        <f aca="false">IF($D18="CAL",ROUND(P18*'RATES-Non Fed'!$I$38,0),IF($D18="ACAD",P18*'RATES-Non Fed'!$I$44,P18*'RATES-Non Fed'!$I$45))</f>
        <v>0</v>
      </c>
      <c r="R18" s="53" t="n">
        <f aca="false">SUM(P18:Q18)</f>
        <v>0</v>
      </c>
      <c r="S18" s="61" t="n">
        <f aca="false">IF($D18="CAL",ROUND((P18*(1+'Salary Inflation'!$E$35)),0),IF($D18="ACAD",(P18)*(1+'Salary Inflation'!$E$36),IF($D18="SUMR",(P18)*(1+'Salary Inflation'!$E$37),"NA")))</f>
        <v>0</v>
      </c>
      <c r="T18" s="62" t="n">
        <f aca="false">IF($D18="CAL",ROUND(S18*'RATES-Non Fed'!$K$38,0),IF($D18="ACAD",S18*'RATES-Non Fed'!$K$44,S18*'RATES-Non Fed'!$K$45))</f>
        <v>0</v>
      </c>
      <c r="U18" s="53" t="n">
        <f aca="false">SUM(S18:T18)</f>
        <v>0</v>
      </c>
      <c r="V18" s="61" t="n">
        <f aca="false">IF($D18="CAL",ROUND((S18*(1+'Salary Inflation'!$F$35)),0),IF($D18="ACAD",(S18)*(1+'Salary Inflation'!$F$36),IF($D18="SUMR",(S18)*(1+'Salary Inflation'!$F$37),"NA")))</f>
        <v>0</v>
      </c>
      <c r="W18" s="62" t="n">
        <f aca="false">IF($D18="CAL",ROUND(V18*'RATES-Non Fed'!$M$38,0),IF($D18="ACAD",V18*'RATES-Non Fed'!$M$44,V18*'RATES-Non Fed'!$M$45))</f>
        <v>0</v>
      </c>
      <c r="X18" s="53" t="n">
        <f aca="false">SUM(V18:W18)</f>
        <v>0</v>
      </c>
      <c r="Y18" s="54" t="n">
        <f aca="false">SUM(L18+O18+R18+U18+X18)</f>
        <v>0</v>
      </c>
    </row>
    <row r="19" customFormat="false" ht="16" hidden="false" customHeight="false" outlineLevel="0" collapsed="false">
      <c r="A19" s="12"/>
      <c r="B19" s="12"/>
      <c r="C19" s="12"/>
      <c r="D19" s="55" t="s">
        <v>121</v>
      </c>
      <c r="E19" s="56"/>
      <c r="F19" s="56"/>
      <c r="G19" s="12"/>
      <c r="H19" s="12"/>
      <c r="I19" s="12"/>
      <c r="J19" s="57" t="n">
        <f aca="false">SUM(J11:J18)</f>
        <v>0</v>
      </c>
      <c r="K19" s="58" t="n">
        <f aca="false">SUM(K11:K18)</f>
        <v>0</v>
      </c>
      <c r="L19" s="59" t="n">
        <f aca="false">SUM(L11:L18)</f>
        <v>0</v>
      </c>
      <c r="M19" s="57" t="n">
        <f aca="false">SUM(M11:M18)</f>
        <v>0</v>
      </c>
      <c r="N19" s="58" t="n">
        <f aca="false">SUM(N11:N18)</f>
        <v>0</v>
      </c>
      <c r="O19" s="59" t="n">
        <f aca="false">SUM(O11:O18)</f>
        <v>0</v>
      </c>
      <c r="P19" s="57" t="n">
        <f aca="false">SUM(P11:P18)</f>
        <v>0</v>
      </c>
      <c r="Q19" s="58" t="n">
        <f aca="false">SUM(Q11:Q18)</f>
        <v>0</v>
      </c>
      <c r="R19" s="59" t="n">
        <f aca="false">SUM(R11:R18)</f>
        <v>0</v>
      </c>
      <c r="S19" s="57" t="n">
        <f aca="false">SUM(S11:S18)</f>
        <v>0</v>
      </c>
      <c r="T19" s="58" t="n">
        <f aca="false">SUM(T11:T18)</f>
        <v>0</v>
      </c>
      <c r="U19" s="59" t="n">
        <f aca="false">SUM(U11:U18)</f>
        <v>0</v>
      </c>
      <c r="V19" s="57" t="n">
        <f aca="false">SUM(V11:V18)</f>
        <v>0</v>
      </c>
      <c r="W19" s="58" t="n">
        <f aca="false">SUM(W11:W18)</f>
        <v>0</v>
      </c>
      <c r="X19" s="59" t="n">
        <f aca="false">SUM(X11:X18)</f>
        <v>0</v>
      </c>
      <c r="Y19" s="52" t="n">
        <f aca="false">SUM(Y11:Y18)</f>
        <v>0</v>
      </c>
      <c r="Z19" s="60"/>
    </row>
    <row r="20" customFormat="false" ht="16" hidden="false" customHeight="false" outlineLevel="0" collapsed="false">
      <c r="A20" s="32" t="s">
        <v>62</v>
      </c>
      <c r="B20" s="32" t="s">
        <v>63</v>
      </c>
      <c r="C20" s="12"/>
      <c r="D20" s="55"/>
      <c r="E20" s="56"/>
      <c r="F20" s="56"/>
      <c r="G20" s="12"/>
      <c r="H20" s="12"/>
      <c r="I20" s="12"/>
      <c r="J20" s="57"/>
      <c r="K20" s="58"/>
      <c r="L20" s="59"/>
      <c r="M20" s="52"/>
      <c r="N20" s="60"/>
      <c r="O20" s="0"/>
      <c r="Q20" s="0"/>
      <c r="R20" s="0"/>
      <c r="T20" s="0"/>
      <c r="U20" s="0"/>
      <c r="V20" s="0"/>
      <c r="W20" s="0"/>
      <c r="X20" s="0"/>
    </row>
    <row r="21" customFormat="false" ht="16" hidden="false" customHeight="false" outlineLevel="0" collapsed="false">
      <c r="A21" s="12"/>
      <c r="B21" s="12" t="s">
        <v>59</v>
      </c>
      <c r="C21" s="18"/>
      <c r="D21" s="45" t="s">
        <v>60</v>
      </c>
      <c r="E21" s="46" t="n">
        <v>0</v>
      </c>
      <c r="F21" s="47" t="n">
        <f aca="false">IF(D21="CAL",(52*E21/4.3333),(IF(D21="ACAD",(32*E21/4.33333),IF(D21="SUMR",(14*E21/4.33333),IF(D21="PT",(0),0)))))</f>
        <v>0</v>
      </c>
      <c r="G21" s="48" t="n">
        <v>0</v>
      </c>
      <c r="J21" s="49" t="n">
        <f aca="false">ROUND(($G21*(1+'Salary Inflation'!$B$39))*$E21,0)</f>
        <v>0</v>
      </c>
      <c r="K21" s="50" t="n">
        <f aca="false">ROUND(J21*'RATES-Non Fed'!E40,0)</f>
        <v>0</v>
      </c>
      <c r="L21" s="51" t="n">
        <f aca="false">ROUND(K21+J21,0)</f>
        <v>0</v>
      </c>
      <c r="M21" s="49" t="n">
        <f aca="false">ROUND(J21*(1+'Salary Inflation'!$C$39),0)</f>
        <v>0</v>
      </c>
      <c r="N21" s="50" t="n">
        <f aca="false">ROUND(M21*'RATES-Non Fed'!G40,0)</f>
        <v>0</v>
      </c>
      <c r="O21" s="51" t="n">
        <f aca="false">ROUND(M21+N21,0)</f>
        <v>0</v>
      </c>
      <c r="P21" s="49" t="n">
        <f aca="false">ROUND((M21*1.02),0)</f>
        <v>0</v>
      </c>
      <c r="Q21" s="50" t="n">
        <f aca="false">ROUND(P21*'RATES-Non Fed'!I40,0)</f>
        <v>0</v>
      </c>
      <c r="R21" s="51" t="n">
        <f aca="false">ROUND(P21+Q21,0)</f>
        <v>0</v>
      </c>
      <c r="S21" s="49" t="n">
        <f aca="false">ROUND(P21*(1+'Salary Inflation'!$C$39),0)</f>
        <v>0</v>
      </c>
      <c r="T21" s="50" t="n">
        <f aca="false">ROUND(S21*'RATES-Non Fed'!K40,0)</f>
        <v>0</v>
      </c>
      <c r="U21" s="97" t="n">
        <f aca="false">SUM(S21:T21)</f>
        <v>0</v>
      </c>
      <c r="V21" s="49" t="n">
        <f aca="false">ROUND(S21*(1+'Salary Inflation'!$C$39),0)</f>
        <v>0</v>
      </c>
      <c r="W21" s="50" t="n">
        <f aca="false">ROUND(V21*'RATES-Non Fed'!M40,0)</f>
        <v>0</v>
      </c>
      <c r="X21" s="97" t="n">
        <f aca="false">SUM(V21:W21)</f>
        <v>0</v>
      </c>
      <c r="Y21" s="52" t="n">
        <f aca="false">SUM(L21+O21+R21+U21+X21)</f>
        <v>0</v>
      </c>
    </row>
    <row r="22" customFormat="false" ht="16" hidden="false" customHeight="false" outlineLevel="0" collapsed="false">
      <c r="A22" s="12"/>
      <c r="B22" s="12" t="s">
        <v>59</v>
      </c>
      <c r="C22" s="18"/>
      <c r="D22" s="45" t="s">
        <v>60</v>
      </c>
      <c r="E22" s="46" t="n">
        <v>0</v>
      </c>
      <c r="F22" s="47" t="n">
        <f aca="false">IF(D22="CAL",(52*E22/4.3333),(IF(D22="ACAD",(32*E22/4.33333),IF(D22="SUMR",(14*E22/4.33333),IF(D22="PT",(0),0)))))</f>
        <v>0</v>
      </c>
      <c r="G22" s="48" t="n">
        <v>0</v>
      </c>
      <c r="J22" s="49" t="n">
        <f aca="false">ROUND(($G22*(1+'Salary Inflation'!$B$39))*$E22,0)</f>
        <v>0</v>
      </c>
      <c r="K22" s="50" t="n">
        <f aca="false">ROUND(J22*'RATES-Non Fed'!E40,0)</f>
        <v>0</v>
      </c>
      <c r="L22" s="51" t="n">
        <f aca="false">ROUND(K22+J22,0)</f>
        <v>0</v>
      </c>
      <c r="M22" s="49" t="n">
        <f aca="false">ROUND(J22*(1+'Salary Inflation'!$C$39),0)</f>
        <v>0</v>
      </c>
      <c r="N22" s="50" t="n">
        <f aca="false">ROUND(M22*'RATES-Non Fed'!G40,0)</f>
        <v>0</v>
      </c>
      <c r="O22" s="51" t="n">
        <f aca="false">ROUND(M22+N22,0)</f>
        <v>0</v>
      </c>
      <c r="P22" s="49" t="n">
        <f aca="false">ROUND((M22*1.02),0)</f>
        <v>0</v>
      </c>
      <c r="Q22" s="50" t="n">
        <f aca="false">ROUND(P22*'RATES-Non Fed'!I40,0)</f>
        <v>0</v>
      </c>
      <c r="R22" s="51" t="n">
        <f aca="false">ROUND(P22+Q22,0)</f>
        <v>0</v>
      </c>
      <c r="S22" s="49" t="n">
        <f aca="false">ROUND(P22*(1+'Salary Inflation'!$C$39),0)</f>
        <v>0</v>
      </c>
      <c r="T22" s="50" t="n">
        <f aca="false">ROUND(S22*'RATES-Non Fed'!K40,0)</f>
        <v>0</v>
      </c>
      <c r="U22" s="97" t="n">
        <f aca="false">SUM(S22:T22)</f>
        <v>0</v>
      </c>
      <c r="V22" s="49" t="n">
        <f aca="false">ROUND(S22*(1+'Salary Inflation'!$C$39),0)</f>
        <v>0</v>
      </c>
      <c r="W22" s="50" t="n">
        <f aca="false">ROUND(V22*'RATES-Non Fed'!M40,0)</f>
        <v>0</v>
      </c>
      <c r="X22" s="97" t="n">
        <f aca="false">SUM(V22:W22)</f>
        <v>0</v>
      </c>
      <c r="Y22" s="52" t="n">
        <f aca="false">SUM(L22+O22+R22+U22+X22)</f>
        <v>0</v>
      </c>
    </row>
    <row r="23" customFormat="false" ht="16" hidden="false" customHeight="false" outlineLevel="0" collapsed="false">
      <c r="A23" s="12"/>
      <c r="B23" s="12" t="s">
        <v>59</v>
      </c>
      <c r="C23" s="18"/>
      <c r="D23" s="45" t="s">
        <v>60</v>
      </c>
      <c r="E23" s="46" t="n">
        <v>0</v>
      </c>
      <c r="F23" s="47" t="n">
        <f aca="false">IF(D23="CAL",(52*E23/4.3333),(IF(D23="ACAD",(32*E23/4.33333),IF(D23="SUMR",(14*E23/4.33333),IF(D23="PT",(0),0)))))</f>
        <v>0</v>
      </c>
      <c r="G23" s="48" t="n">
        <v>0</v>
      </c>
      <c r="J23" s="49" t="n">
        <f aca="false">ROUND(($G23*(1+'Salary Inflation'!$B$39))*$E23,0)</f>
        <v>0</v>
      </c>
      <c r="K23" s="50" t="n">
        <f aca="false">ROUND(J23*'RATES-Non Fed'!E40,0)</f>
        <v>0</v>
      </c>
      <c r="L23" s="51" t="n">
        <f aca="false">ROUND(K23+J23,0)</f>
        <v>0</v>
      </c>
      <c r="M23" s="49" t="n">
        <f aca="false">ROUND(J23*(1+'Salary Inflation'!$C$39),0)</f>
        <v>0</v>
      </c>
      <c r="N23" s="50" t="n">
        <f aca="false">ROUND(M23*'RATES-Non Fed'!G40,0)</f>
        <v>0</v>
      </c>
      <c r="O23" s="51" t="n">
        <f aca="false">ROUND(M23+N23,0)</f>
        <v>0</v>
      </c>
      <c r="P23" s="49" t="n">
        <f aca="false">ROUND((M23*1.02),0)</f>
        <v>0</v>
      </c>
      <c r="Q23" s="50" t="n">
        <f aca="false">ROUND(P23*'RATES-Non Fed'!I40,0)</f>
        <v>0</v>
      </c>
      <c r="R23" s="51" t="n">
        <f aca="false">ROUND(P23+Q23,0)</f>
        <v>0</v>
      </c>
      <c r="S23" s="49" t="n">
        <f aca="false">ROUND(P23*(1+'Salary Inflation'!$C$39),0)</f>
        <v>0</v>
      </c>
      <c r="T23" s="50" t="n">
        <f aca="false">ROUND(S23*'RATES-Non Fed'!K40,0)</f>
        <v>0</v>
      </c>
      <c r="U23" s="97" t="n">
        <f aca="false">SUM(S23:T23)</f>
        <v>0</v>
      </c>
      <c r="V23" s="49" t="n">
        <f aca="false">ROUND(S23*(1+'Salary Inflation'!$C$39),0)</f>
        <v>0</v>
      </c>
      <c r="W23" s="50" t="n">
        <f aca="false">ROUND(V23*'RATES-Non Fed'!M40,0)</f>
        <v>0</v>
      </c>
      <c r="X23" s="97" t="n">
        <f aca="false">SUM(V23:W23)</f>
        <v>0</v>
      </c>
      <c r="Y23" s="52" t="n">
        <f aca="false">SUM(L23+O23+R23+U23+X23)</f>
        <v>0</v>
      </c>
    </row>
    <row r="24" customFormat="false" ht="16" hidden="false" customHeight="false" outlineLevel="0" collapsed="false">
      <c r="A24" s="12"/>
      <c r="B24" s="12" t="s">
        <v>59</v>
      </c>
      <c r="C24" s="18"/>
      <c r="D24" s="45" t="s">
        <v>60</v>
      </c>
      <c r="E24" s="46" t="n">
        <v>0</v>
      </c>
      <c r="F24" s="47" t="n">
        <f aca="false">IF(D24="CAL",(52*E24/4.3333),(IF(D24="ACAD",(32*E24/4.33333),IF(D24="SUMR",(14*E24/4.33333),IF(D24="PT",(0),0)))))</f>
        <v>0</v>
      </c>
      <c r="G24" s="48" t="n">
        <v>0</v>
      </c>
      <c r="J24" s="61" t="n">
        <f aca="false">ROUND(($G24*(1+'Salary Inflation'!$B$39))*$E24,0)</f>
        <v>0</v>
      </c>
      <c r="K24" s="62" t="n">
        <f aca="false">ROUND(J24*'RATES-Non Fed'!E40,0)</f>
        <v>0</v>
      </c>
      <c r="L24" s="53" t="n">
        <f aca="false">ROUND(K24+J24,0)</f>
        <v>0</v>
      </c>
      <c r="M24" s="61" t="n">
        <f aca="false">ROUND(J24*(1+'Salary Inflation'!$C$39),0)</f>
        <v>0</v>
      </c>
      <c r="N24" s="62" t="n">
        <f aca="false">ROUND(M24*'RATES-Non Fed'!G40,0)</f>
        <v>0</v>
      </c>
      <c r="O24" s="53" t="n">
        <f aca="false">ROUND(M24+N24,0)</f>
        <v>0</v>
      </c>
      <c r="P24" s="61" t="n">
        <f aca="false">ROUND((M24*1.02),0)</f>
        <v>0</v>
      </c>
      <c r="Q24" s="62" t="n">
        <f aca="false">ROUND(P24*'RATES-Non Fed'!I40,0)</f>
        <v>0</v>
      </c>
      <c r="R24" s="53" t="n">
        <f aca="false">ROUND(P24+Q24,0)</f>
        <v>0</v>
      </c>
      <c r="S24" s="61" t="n">
        <f aca="false">ROUND(P24*(1+'Salary Inflation'!$C$39),0)</f>
        <v>0</v>
      </c>
      <c r="T24" s="62" t="n">
        <f aca="false">ROUND(S24*'RATES-Non Fed'!K40,0)</f>
        <v>0</v>
      </c>
      <c r="U24" s="158" t="n">
        <f aca="false">SUM(S24:T24)</f>
        <v>0</v>
      </c>
      <c r="V24" s="61" t="n">
        <f aca="false">ROUND(S24*(1+'Salary Inflation'!$C$39),0)</f>
        <v>0</v>
      </c>
      <c r="W24" s="62" t="n">
        <f aca="false">ROUND(V24*'RATES-Non Fed'!M40,0)</f>
        <v>0</v>
      </c>
      <c r="X24" s="158" t="n">
        <f aca="false">SUM(V24:W24)</f>
        <v>0</v>
      </c>
      <c r="Y24" s="54" t="n">
        <f aca="false">SUM(L24+O24+R24+U24+X24)</f>
        <v>0</v>
      </c>
    </row>
    <row r="25" customFormat="false" ht="16" hidden="false" customHeight="false" outlineLevel="0" collapsed="false">
      <c r="A25" s="12"/>
      <c r="B25" s="12"/>
      <c r="C25" s="12"/>
      <c r="D25" s="55" t="s">
        <v>64</v>
      </c>
      <c r="E25" s="56"/>
      <c r="F25" s="56"/>
      <c r="G25" s="12"/>
      <c r="H25" s="12"/>
      <c r="I25" s="12"/>
      <c r="J25" s="139" t="n">
        <f aca="false">SUM(J21:J24)</f>
        <v>0</v>
      </c>
      <c r="K25" s="58" t="n">
        <f aca="false">SUM(K21:K24)</f>
        <v>0</v>
      </c>
      <c r="L25" s="59" t="n">
        <f aca="false">SUM(L21:L24)</f>
        <v>0</v>
      </c>
      <c r="M25" s="97" t="n">
        <f aca="false">SUM(M21:M24)</f>
        <v>0</v>
      </c>
      <c r="N25" s="60" t="n">
        <f aca="false">SUM(N21:N24)</f>
        <v>0</v>
      </c>
      <c r="O25" s="97" t="n">
        <f aca="false">SUM(O21:O24)</f>
        <v>0</v>
      </c>
      <c r="P25" s="52" t="n">
        <f aca="false">SUM(P21:P24)</f>
        <v>0</v>
      </c>
      <c r="Q25" s="52" t="n">
        <f aca="false">SUM(Q21:Q24)</f>
        <v>0</v>
      </c>
      <c r="R25" s="97" t="n">
        <f aca="false">SUM(R21:R24)</f>
        <v>0</v>
      </c>
      <c r="S25" s="52" t="n">
        <f aca="false">SUM(S21:S24)</f>
        <v>0</v>
      </c>
      <c r="T25" s="52" t="n">
        <f aca="false">SUM(T21:T24)</f>
        <v>0</v>
      </c>
      <c r="U25" s="97" t="n">
        <f aca="false">SUM(U21:U24)</f>
        <v>0</v>
      </c>
      <c r="V25" s="52" t="n">
        <f aca="false">SUM(V21:V24)</f>
        <v>0</v>
      </c>
      <c r="W25" s="52" t="n">
        <f aca="false">SUM(W21:W24)</f>
        <v>0</v>
      </c>
      <c r="X25" s="97" t="n">
        <f aca="false">SUM(X21:X24)</f>
        <v>0</v>
      </c>
      <c r="Y25" s="52" t="n">
        <f aca="false">SUM(Y21:Y24)</f>
        <v>0</v>
      </c>
    </row>
    <row r="26" customFormat="false" ht="7.5" hidden="false" customHeight="true" outlineLevel="0" collapsed="false">
      <c r="A26" s="12"/>
      <c r="B26" s="12"/>
      <c r="C26" s="12"/>
      <c r="D26" s="56"/>
      <c r="E26" s="56"/>
      <c r="F26" s="56"/>
      <c r="G26" s="12"/>
      <c r="H26" s="12"/>
      <c r="I26" s="12"/>
      <c r="J26" s="63"/>
      <c r="K26" s="58"/>
      <c r="L26" s="59"/>
      <c r="M26" s="140"/>
      <c r="N26" s="58"/>
      <c r="O26" s="59"/>
      <c r="P26" s="140"/>
      <c r="Q26" s="58"/>
      <c r="R26" s="59"/>
      <c r="S26" s="140"/>
      <c r="T26" s="60"/>
      <c r="U26" s="0"/>
      <c r="V26" s="140"/>
      <c r="W26" s="60"/>
      <c r="X26" s="0"/>
      <c r="Y26" s="52"/>
    </row>
    <row r="27" customFormat="false" ht="16" hidden="false" customHeight="false" outlineLevel="0" collapsed="false">
      <c r="A27" s="17" t="s">
        <v>65</v>
      </c>
      <c r="B27" s="17" t="s">
        <v>66</v>
      </c>
      <c r="C27" s="12"/>
      <c r="D27" s="56"/>
      <c r="E27" s="12"/>
      <c r="F27" s="12"/>
      <c r="G27" s="42"/>
      <c r="H27" s="12"/>
      <c r="I27" s="12"/>
      <c r="J27" s="43"/>
      <c r="K27" s="14"/>
      <c r="L27" s="44"/>
      <c r="M27" s="43"/>
      <c r="N27" s="58"/>
      <c r="O27" s="59"/>
      <c r="P27" s="43"/>
      <c r="Q27" s="58"/>
      <c r="R27" s="59"/>
      <c r="S27" s="43"/>
      <c r="T27" s="60"/>
      <c r="U27" s="0"/>
      <c r="V27" s="43"/>
      <c r="W27" s="60"/>
      <c r="X27" s="0"/>
      <c r="Y27" s="52"/>
    </row>
    <row r="28" customFormat="false" ht="16" hidden="false" customHeight="false" outlineLevel="0" collapsed="false">
      <c r="A28" s="12"/>
      <c r="C28" s="64" t="s">
        <v>67</v>
      </c>
      <c r="D28" s="42" t="s">
        <v>68</v>
      </c>
      <c r="E28" s="65"/>
      <c r="F28" s="65"/>
      <c r="G28" s="66"/>
      <c r="J28" s="49"/>
      <c r="K28" s="67"/>
      <c r="L28" s="68"/>
      <c r="M28" s="49"/>
      <c r="N28" s="141"/>
      <c r="O28" s="142"/>
      <c r="P28" s="49"/>
      <c r="Q28" s="141"/>
      <c r="R28" s="142"/>
      <c r="S28" s="49"/>
      <c r="T28" s="69"/>
      <c r="U28" s="0"/>
      <c r="V28" s="49"/>
      <c r="W28" s="69"/>
      <c r="X28" s="0"/>
      <c r="Y28" s="52"/>
    </row>
    <row r="29" customFormat="false" ht="16" hidden="false" customHeight="false" outlineLevel="0" collapsed="false">
      <c r="A29" s="12"/>
      <c r="C29" s="64"/>
      <c r="D29" s="12"/>
      <c r="E29" s="46" t="n">
        <v>0</v>
      </c>
      <c r="F29" s="71" t="n">
        <f aca="false">SUM(52*E29/4.3333)</f>
        <v>0</v>
      </c>
      <c r="G29" s="48" t="n">
        <v>0</v>
      </c>
      <c r="J29" s="49" t="n">
        <f aca="false">ROUND(($G29*(1+'Salary Inflation'!$B$38))*$E29,0)</f>
        <v>0</v>
      </c>
      <c r="K29" s="143" t="n">
        <v>0</v>
      </c>
      <c r="L29" s="144" t="n">
        <f aca="false">SUM(J29:K29)</f>
        <v>0</v>
      </c>
      <c r="M29" s="49" t="n">
        <f aca="false">ROUND(J29*(1+'Salary Inflation'!$C$38),0)</f>
        <v>0</v>
      </c>
      <c r="N29" s="143" t="n">
        <v>0</v>
      </c>
      <c r="O29" s="144" t="n">
        <f aca="false">SUM(M29:N29)</f>
        <v>0</v>
      </c>
      <c r="P29" s="49" t="n">
        <f aca="false">ROUND(M29*(1+'Salary Inflation'!$D$38),0)</f>
        <v>0</v>
      </c>
      <c r="Q29" s="143" t="n">
        <v>0</v>
      </c>
      <c r="R29" s="144" t="n">
        <f aca="false">SUM(P29:Q29)</f>
        <v>0</v>
      </c>
      <c r="S29" s="49" t="n">
        <f aca="false">ROUND(P29*(1+'Salary Inflation'!$E$38),0)</f>
        <v>0</v>
      </c>
      <c r="T29" s="143" t="n">
        <v>0</v>
      </c>
      <c r="U29" s="144" t="n">
        <f aca="false">SUM(S29:T29)</f>
        <v>0</v>
      </c>
      <c r="V29" s="49" t="n">
        <f aca="false">ROUND(S29*(1+'Salary Inflation'!$F$38),0)</f>
        <v>0</v>
      </c>
      <c r="W29" s="67" t="n">
        <f aca="false">ROUND(V29*'RATES-Non Fed'!M39,0)</f>
        <v>0</v>
      </c>
      <c r="X29" s="68" t="n">
        <f aca="false">SUM(V29:W29)</f>
        <v>0</v>
      </c>
      <c r="Y29" s="52" t="n">
        <f aca="false">SUM(L29+O29+R29+U29+X29)</f>
        <v>0</v>
      </c>
    </row>
    <row r="30" customFormat="false" ht="16" hidden="false" customHeight="false" outlineLevel="0" collapsed="false">
      <c r="A30" s="12"/>
      <c r="C30" s="64"/>
      <c r="D30" s="12"/>
      <c r="E30" s="46" t="n">
        <v>0</v>
      </c>
      <c r="F30" s="71" t="n">
        <f aca="false">SUM(52*E30/4.3333)</f>
        <v>0</v>
      </c>
      <c r="G30" s="48" t="n">
        <v>0</v>
      </c>
      <c r="J30" s="49" t="n">
        <f aca="false">ROUND(($G30*(1+'Salary Inflation'!$B$38))*$E30,0)</f>
        <v>0</v>
      </c>
      <c r="K30" s="143" t="n">
        <v>0</v>
      </c>
      <c r="L30" s="144" t="n">
        <f aca="false">SUM(J30:K30)</f>
        <v>0</v>
      </c>
      <c r="M30" s="49" t="n">
        <f aca="false">ROUND(J30*(1+'Salary Inflation'!$C$38),0)</f>
        <v>0</v>
      </c>
      <c r="N30" s="143" t="n">
        <v>0</v>
      </c>
      <c r="O30" s="144" t="n">
        <f aca="false">SUM(M30:N30)</f>
        <v>0</v>
      </c>
      <c r="P30" s="49" t="n">
        <f aca="false">ROUND(M30*(1+'Salary Inflation'!$D$38),0)</f>
        <v>0</v>
      </c>
      <c r="Q30" s="143" t="n">
        <v>0</v>
      </c>
      <c r="R30" s="144" t="n">
        <f aca="false">SUM(P30:Q30)</f>
        <v>0</v>
      </c>
      <c r="S30" s="49" t="n">
        <f aca="false">ROUND(P30*(1+'Salary Inflation'!$E$38),0)</f>
        <v>0</v>
      </c>
      <c r="T30" s="143" t="n">
        <v>0</v>
      </c>
      <c r="U30" s="144" t="n">
        <f aca="false">SUM(S30:T30)</f>
        <v>0</v>
      </c>
      <c r="V30" s="49" t="n">
        <f aca="false">ROUND(S30*(1+'Salary Inflation'!$F$38),0)</f>
        <v>0</v>
      </c>
      <c r="W30" s="67" t="n">
        <f aca="false">ROUND(V30*'RATES-Non Fed'!M39,0)</f>
        <v>0</v>
      </c>
      <c r="X30" s="68" t="n">
        <f aca="false">SUM(V30:W30)</f>
        <v>0</v>
      </c>
      <c r="Y30" s="52" t="n">
        <f aca="false">SUM(L30+O30+R30+U30+X30)</f>
        <v>0</v>
      </c>
    </row>
    <row r="31" customFormat="false" ht="16" hidden="false" customHeight="false" outlineLevel="0" collapsed="false">
      <c r="A31" s="12"/>
      <c r="C31" s="64"/>
      <c r="D31" s="12"/>
      <c r="E31" s="46" t="n">
        <v>0</v>
      </c>
      <c r="F31" s="71" t="n">
        <f aca="false">SUM(52*E31/4.3333)</f>
        <v>0</v>
      </c>
      <c r="G31" s="48" t="n">
        <v>0</v>
      </c>
      <c r="J31" s="61" t="n">
        <f aca="false">ROUND(($G31*(1+'Salary Inflation'!$B$38))*$E31,0)</f>
        <v>0</v>
      </c>
      <c r="K31" s="145" t="n">
        <v>0</v>
      </c>
      <c r="L31" s="146" t="n">
        <f aca="false">SUM(J31:K31)</f>
        <v>0</v>
      </c>
      <c r="M31" s="61" t="n">
        <f aca="false">ROUND(J31*(1+'Salary Inflation'!$C$38),0)</f>
        <v>0</v>
      </c>
      <c r="N31" s="145" t="n">
        <v>0</v>
      </c>
      <c r="O31" s="146" t="n">
        <f aca="false">SUM(M31:N31)</f>
        <v>0</v>
      </c>
      <c r="P31" s="61" t="n">
        <f aca="false">ROUND(M31*(1+'Salary Inflation'!$D$38),0)</f>
        <v>0</v>
      </c>
      <c r="Q31" s="145" t="n">
        <v>0</v>
      </c>
      <c r="R31" s="146" t="n">
        <f aca="false">SUM(P31:Q31)</f>
        <v>0</v>
      </c>
      <c r="S31" s="61" t="n">
        <f aca="false">ROUND(P31*(1+'Salary Inflation'!$E$38),0)</f>
        <v>0</v>
      </c>
      <c r="T31" s="145" t="n">
        <v>0</v>
      </c>
      <c r="U31" s="146" t="n">
        <f aca="false">SUM(S31:T31)</f>
        <v>0</v>
      </c>
      <c r="V31" s="61" t="n">
        <f aca="false">ROUND(S31*(1+'Salary Inflation'!$F$38),0)</f>
        <v>0</v>
      </c>
      <c r="W31" s="72" t="n">
        <f aca="false">ROUND(V31*'RATES-Non Fed'!M39,0)</f>
        <v>0</v>
      </c>
      <c r="X31" s="73" t="n">
        <f aca="false">SUM(V31:W31)</f>
        <v>0</v>
      </c>
      <c r="Y31" s="52" t="n">
        <f aca="false">SUM(L31+O31+R31+U31+X31)</f>
        <v>0</v>
      </c>
    </row>
    <row r="32" customFormat="false" ht="16" hidden="false" customHeight="false" outlineLevel="0" collapsed="false">
      <c r="A32" s="12"/>
      <c r="C32" s="64"/>
      <c r="D32" s="12" t="s">
        <v>71</v>
      </c>
      <c r="E32" s="46"/>
      <c r="F32" s="46"/>
      <c r="G32" s="48"/>
      <c r="J32" s="49" t="n">
        <f aca="false">SUM(J29:J31)</f>
        <v>0</v>
      </c>
      <c r="K32" s="143" t="n">
        <f aca="false">SUM(K29:K31)</f>
        <v>0</v>
      </c>
      <c r="L32" s="144" t="n">
        <f aca="false">SUM(L29:L31)</f>
        <v>0</v>
      </c>
      <c r="M32" s="49" t="n">
        <f aca="false">SUM(M29:M31)</f>
        <v>0</v>
      </c>
      <c r="N32" s="141" t="n">
        <f aca="false">SUM(N29:N31)</f>
        <v>0</v>
      </c>
      <c r="O32" s="142" t="n">
        <f aca="false">SUM(O29:O31)</f>
        <v>0</v>
      </c>
      <c r="P32" s="49" t="n">
        <f aca="false">SUM(P29:P31)</f>
        <v>0</v>
      </c>
      <c r="Q32" s="141" t="n">
        <f aca="false">SUM(Q29:Q31)</f>
        <v>0</v>
      </c>
      <c r="R32" s="142" t="n">
        <f aca="false">SUM(R29:R31)</f>
        <v>0</v>
      </c>
      <c r="S32" s="49" t="n">
        <f aca="false">SUM(S29:S31)</f>
        <v>0</v>
      </c>
      <c r="T32" s="141" t="n">
        <f aca="false">SUM(T29:T31)</f>
        <v>0</v>
      </c>
      <c r="U32" s="142" t="n">
        <f aca="false">SUM(U29:U31)</f>
        <v>0</v>
      </c>
      <c r="V32" s="49" t="n">
        <f aca="false">SUM(V29:V31)</f>
        <v>0</v>
      </c>
      <c r="W32" s="141" t="n">
        <f aca="false">SUM(W29:W31)</f>
        <v>0</v>
      </c>
      <c r="X32" s="142" t="n">
        <f aca="false">SUM(X29:X31)</f>
        <v>0</v>
      </c>
      <c r="Y32" s="52" t="n">
        <f aca="false">SUM(Y29:Y31)</f>
        <v>0</v>
      </c>
    </row>
    <row r="33" customFormat="false" ht="9.75" hidden="false" customHeight="true" outlineLevel="0" collapsed="false">
      <c r="A33" s="12"/>
      <c r="C33" s="64"/>
      <c r="D33" s="12"/>
      <c r="E33" s="46"/>
      <c r="F33" s="46"/>
      <c r="G33" s="48"/>
      <c r="J33" s="49"/>
      <c r="K33" s="143"/>
      <c r="L33" s="144"/>
      <c r="M33" s="49"/>
      <c r="N33" s="141"/>
      <c r="O33" s="142"/>
      <c r="P33" s="49"/>
      <c r="Q33" s="141"/>
      <c r="R33" s="142"/>
      <c r="T33" s="116"/>
      <c r="U33" s="0"/>
      <c r="V33" s="0"/>
      <c r="W33" s="69"/>
      <c r="X33" s="0"/>
      <c r="Y33" s="52"/>
    </row>
    <row r="34" customFormat="false" ht="16" hidden="false" customHeight="false" outlineLevel="0" collapsed="false">
      <c r="A34" s="12"/>
      <c r="C34" s="64" t="s">
        <v>72</v>
      </c>
      <c r="D34" s="12"/>
      <c r="E34" s="46" t="n">
        <v>0</v>
      </c>
      <c r="F34" s="71" t="n">
        <f aca="false">SUM(52*E34/4.3333)</f>
        <v>0</v>
      </c>
      <c r="G34" s="48" t="n">
        <v>0</v>
      </c>
      <c r="J34" s="49" t="n">
        <f aca="false">ROUND(($G34*(1+'Salary Inflation'!$B$38))*$E34,0)</f>
        <v>0</v>
      </c>
      <c r="K34" s="143" t="n">
        <v>0</v>
      </c>
      <c r="L34" s="144" t="n">
        <f aca="false">SUM(J34:K34)</f>
        <v>0</v>
      </c>
      <c r="M34" s="49" t="n">
        <f aca="false">ROUND(J34*(1+'Salary Inflation'!$C$38),0)</f>
        <v>0</v>
      </c>
      <c r="N34" s="143" t="n">
        <v>0</v>
      </c>
      <c r="O34" s="144" t="n">
        <f aca="false">SUM(M34:N34)</f>
        <v>0</v>
      </c>
      <c r="P34" s="49" t="n">
        <f aca="false">ROUND(M34*(1+'Salary Inflation'!$D$38),0)</f>
        <v>0</v>
      </c>
      <c r="Q34" s="143" t="n">
        <v>0</v>
      </c>
      <c r="R34" s="144" t="n">
        <f aca="false">SUM(P34:Q34)</f>
        <v>0</v>
      </c>
      <c r="S34" s="49" t="n">
        <f aca="false">ROUND(P34*(1+'Salary Inflation'!$E$38),0)</f>
        <v>0</v>
      </c>
      <c r="T34" s="143" t="n">
        <v>0</v>
      </c>
      <c r="U34" s="144" t="n">
        <f aca="false">SUM(S34:T34)</f>
        <v>0</v>
      </c>
      <c r="V34" s="49" t="n">
        <f aca="false">ROUND(S34*(1+'Salary Inflation'!$F$38),0)</f>
        <v>0</v>
      </c>
      <c r="W34" s="67" t="n">
        <f aca="false">ROUND(V34*'RATES-Non Fed'!M43,0)</f>
        <v>0</v>
      </c>
      <c r="X34" s="68" t="n">
        <f aca="false">SUM(V34:W34)</f>
        <v>0</v>
      </c>
      <c r="Y34" s="52" t="n">
        <f aca="false">SUM(L34+O34+R34+U34+X34)</f>
        <v>0</v>
      </c>
    </row>
    <row r="35" customFormat="false" ht="16" hidden="false" customHeight="false" outlineLevel="0" collapsed="false">
      <c r="A35" s="12"/>
      <c r="C35" s="64" t="s">
        <v>73</v>
      </c>
      <c r="D35" s="12"/>
      <c r="E35" s="46" t="n">
        <v>0</v>
      </c>
      <c r="F35" s="71" t="n">
        <f aca="false">SUM(52*E35/4.3333)</f>
        <v>0</v>
      </c>
      <c r="G35" s="48" t="n">
        <v>0</v>
      </c>
      <c r="J35" s="49" t="n">
        <f aca="false">ROUND(($G35*(1+'Salary Inflation'!$B$38))*$E35,0)</f>
        <v>0</v>
      </c>
      <c r="K35" s="143" t="n">
        <v>0</v>
      </c>
      <c r="L35" s="144" t="n">
        <f aca="false">SUM(J35:K35)</f>
        <v>0</v>
      </c>
      <c r="M35" s="49" t="n">
        <f aca="false">ROUND(J35*(1+'Salary Inflation'!$C$38),0)</f>
        <v>0</v>
      </c>
      <c r="N35" s="143" t="n">
        <v>0</v>
      </c>
      <c r="O35" s="144" t="n">
        <f aca="false">SUM(M35:N35)</f>
        <v>0</v>
      </c>
      <c r="P35" s="49" t="n">
        <f aca="false">ROUND(M35*(1+'Salary Inflation'!$D$38),0)</f>
        <v>0</v>
      </c>
      <c r="Q35" s="143" t="n">
        <v>0</v>
      </c>
      <c r="R35" s="144" t="n">
        <f aca="false">SUM(P35:Q35)</f>
        <v>0</v>
      </c>
      <c r="S35" s="49" t="n">
        <f aca="false">ROUND(P35*(1+'Salary Inflation'!$E$38),0)</f>
        <v>0</v>
      </c>
      <c r="T35" s="143" t="n">
        <v>0</v>
      </c>
      <c r="U35" s="144" t="n">
        <f aca="false">SUM(S35:T35)</f>
        <v>0</v>
      </c>
      <c r="V35" s="49" t="n">
        <f aca="false">ROUND((S35*1.02),0)</f>
        <v>0</v>
      </c>
      <c r="W35" s="67" t="n">
        <f aca="false">ROUND(V35*'RATES-Non Fed'!M42,0)</f>
        <v>0</v>
      </c>
      <c r="X35" s="68" t="n">
        <f aca="false">SUM(V35:W35)</f>
        <v>0</v>
      </c>
      <c r="Y35" s="52" t="n">
        <f aca="false">SUM(L35+O35+R35+U35+X35)</f>
        <v>0</v>
      </c>
    </row>
    <row r="36" customFormat="false" ht="16" hidden="false" customHeight="false" outlineLevel="0" collapsed="false">
      <c r="A36" s="12"/>
      <c r="C36" s="64" t="s">
        <v>74</v>
      </c>
      <c r="D36" s="12"/>
      <c r="E36" s="46" t="n">
        <v>0</v>
      </c>
      <c r="F36" s="71" t="n">
        <f aca="false">SUM(52*E36/4.3333)</f>
        <v>0</v>
      </c>
      <c r="G36" s="48" t="n">
        <v>0</v>
      </c>
      <c r="J36" s="49" t="n">
        <f aca="false">ROUND(($G36*(1+'Salary Inflation'!$B$38))*$E36,0)</f>
        <v>0</v>
      </c>
      <c r="K36" s="143" t="n">
        <v>0</v>
      </c>
      <c r="L36" s="144" t="n">
        <f aca="false">SUM(J36:K36)</f>
        <v>0</v>
      </c>
      <c r="M36" s="49" t="n">
        <f aca="false">ROUND(J36*(1+'Salary Inflation'!$C$38),0)</f>
        <v>0</v>
      </c>
      <c r="N36" s="143" t="n">
        <v>0</v>
      </c>
      <c r="O36" s="144" t="n">
        <f aca="false">SUM(M36:N36)</f>
        <v>0</v>
      </c>
      <c r="P36" s="49" t="n">
        <f aca="false">ROUND(M36*(1+'Salary Inflation'!$D$38),0)</f>
        <v>0</v>
      </c>
      <c r="Q36" s="143" t="n">
        <v>0</v>
      </c>
      <c r="R36" s="144" t="n">
        <f aca="false">SUM(P36:Q36)</f>
        <v>0</v>
      </c>
      <c r="S36" s="49" t="n">
        <f aca="false">ROUND(P36*(1+'Salary Inflation'!$E$38),0)</f>
        <v>0</v>
      </c>
      <c r="T36" s="143" t="n">
        <v>0</v>
      </c>
      <c r="U36" s="144" t="n">
        <f aca="false">SUM(S36:T36)</f>
        <v>0</v>
      </c>
      <c r="V36" s="49" t="n">
        <f aca="false">ROUND(S36*(1+'Salary Inflation'!$F$38),0)</f>
        <v>0</v>
      </c>
      <c r="W36" s="67" t="n">
        <f aca="false">ROUND(V36*'RATES-Non Fed'!M42,0)</f>
        <v>0</v>
      </c>
      <c r="X36" s="68" t="n">
        <f aca="false">SUM(V36:W36)</f>
        <v>0</v>
      </c>
      <c r="Y36" s="52" t="n">
        <f aca="false">SUM(L36+O36+R36+U36+X36)</f>
        <v>0</v>
      </c>
    </row>
    <row r="37" s="4" customFormat="true" ht="16" hidden="false" customHeight="false" outlineLevel="0" collapsed="false">
      <c r="A37" s="44"/>
      <c r="C37" s="70" t="s">
        <v>75</v>
      </c>
      <c r="D37" s="44"/>
      <c r="E37" s="46" t="n">
        <v>0</v>
      </c>
      <c r="F37" s="71" t="n">
        <f aca="false">SUM(52*E37/4.3333)</f>
        <v>0</v>
      </c>
      <c r="G37" s="48" t="n">
        <v>0</v>
      </c>
      <c r="J37" s="49" t="n">
        <f aca="false">ROUND(($G37*(1+'Salary Inflation'!$B$38))*$E37,0)</f>
        <v>0</v>
      </c>
      <c r="K37" s="143" t="n">
        <v>0</v>
      </c>
      <c r="L37" s="144" t="n">
        <f aca="false">SUM(J37:K37)</f>
        <v>0</v>
      </c>
      <c r="M37" s="49" t="n">
        <f aca="false">ROUND(J37*(1+'Salary Inflation'!$C$38),0)</f>
        <v>0</v>
      </c>
      <c r="N37" s="143" t="n">
        <v>0</v>
      </c>
      <c r="O37" s="144" t="n">
        <f aca="false">SUM(M37:N37)</f>
        <v>0</v>
      </c>
      <c r="P37" s="49" t="n">
        <f aca="false">ROUND(M37*(1+'Salary Inflation'!$D$38),0)</f>
        <v>0</v>
      </c>
      <c r="Q37" s="143" t="n">
        <v>0</v>
      </c>
      <c r="R37" s="144" t="n">
        <f aca="false">SUM(P37:Q37)</f>
        <v>0</v>
      </c>
      <c r="S37" s="49" t="n">
        <f aca="false">ROUND(P37*(1+'Salary Inflation'!$E$38),0)</f>
        <v>0</v>
      </c>
      <c r="T37" s="143" t="n">
        <v>0</v>
      </c>
      <c r="U37" s="144" t="n">
        <f aca="false">SUM(S37:T37)</f>
        <v>0</v>
      </c>
      <c r="V37" s="49" t="n">
        <f aca="false">ROUND(S37*(1+'Salary Inflation'!$F$38),0)</f>
        <v>0</v>
      </c>
      <c r="W37" s="67" t="n">
        <f aca="false">ROUND(V37*'RATES-Non Fed'!M43,0)</f>
        <v>0</v>
      </c>
      <c r="X37" s="68" t="n">
        <f aca="false">SUM(V37:W37)</f>
        <v>0</v>
      </c>
      <c r="Y37" s="52" t="n">
        <f aca="false">SUM(L37+O37+R37+U37+X37)</f>
        <v>0</v>
      </c>
    </row>
    <row r="38" s="4" customFormat="true" ht="16" hidden="false" customHeight="false" outlineLevel="0" collapsed="false">
      <c r="A38" s="44"/>
      <c r="C38" s="70" t="s">
        <v>76</v>
      </c>
      <c r="D38" s="44"/>
      <c r="E38" s="46" t="n">
        <v>0</v>
      </c>
      <c r="F38" s="71" t="n">
        <f aca="false">SUM(52*E38/4.3333)</f>
        <v>0</v>
      </c>
      <c r="G38" s="48" t="n">
        <v>0</v>
      </c>
      <c r="J38" s="61" t="n">
        <f aca="false">ROUND(($G38*(1+'Salary Inflation'!$B$38))*$E38,0)</f>
        <v>0</v>
      </c>
      <c r="K38" s="145" t="n">
        <v>0</v>
      </c>
      <c r="L38" s="146" t="n">
        <f aca="false">SUM(J38:K38)</f>
        <v>0</v>
      </c>
      <c r="M38" s="61" t="n">
        <f aca="false">ROUND(J38*(1+'Salary Inflation'!$C$38),0)</f>
        <v>0</v>
      </c>
      <c r="N38" s="147" t="n">
        <v>0</v>
      </c>
      <c r="O38" s="146" t="n">
        <f aca="false">SUM(M38:N38)</f>
        <v>0</v>
      </c>
      <c r="P38" s="61" t="n">
        <f aca="false">ROUND(M38*(1+'Salary Inflation'!$D$38),0)</f>
        <v>0</v>
      </c>
      <c r="Q38" s="147" t="n">
        <v>0</v>
      </c>
      <c r="R38" s="146" t="n">
        <f aca="false">SUM(P38:Q38)</f>
        <v>0</v>
      </c>
      <c r="S38" s="61" t="n">
        <f aca="false">ROUND(P38*(1+'Salary Inflation'!$E$38),0)</f>
        <v>0</v>
      </c>
      <c r="T38" s="147" t="n">
        <v>0</v>
      </c>
      <c r="U38" s="146" t="n">
        <f aca="false">SUM(S38:T38)</f>
        <v>0</v>
      </c>
      <c r="V38" s="61" t="n">
        <f aca="false">ROUND(S38*(1+'Salary Inflation'!$F$38),0)</f>
        <v>0</v>
      </c>
      <c r="W38" s="147" t="n">
        <f aca="false">ROUND(V38*'RATES-Non Fed'!M41,0)</f>
        <v>0</v>
      </c>
      <c r="X38" s="73" t="n">
        <f aca="false">SUM(V38:W38)</f>
        <v>0</v>
      </c>
      <c r="Y38" s="52" t="n">
        <f aca="false">SUM(L38+O38+R38+U38+X38)</f>
        <v>0</v>
      </c>
      <c r="Z38" s="159"/>
    </row>
    <row r="39" customFormat="false" ht="16" hidden="false" customHeight="false" outlineLevel="0" collapsed="false">
      <c r="A39" s="12"/>
      <c r="B39" s="12"/>
      <c r="C39" s="12"/>
      <c r="D39" s="55" t="s">
        <v>77</v>
      </c>
      <c r="E39" s="56"/>
      <c r="F39" s="56"/>
      <c r="G39" s="12"/>
      <c r="H39" s="12"/>
      <c r="I39" s="12"/>
      <c r="J39" s="75" t="n">
        <f aca="false">SUM(J19+J25+J32+J34+J35+J36+J37+J38)</f>
        <v>0</v>
      </c>
      <c r="K39" s="67" t="n">
        <f aca="false">SUM(K19+K25+K32+K34+K35+K36+K37+K38)</f>
        <v>0</v>
      </c>
      <c r="L39" s="68" t="n">
        <f aca="false">SUM(L19+L25+L32+L34+L35+L36+L37+L38)</f>
        <v>0</v>
      </c>
      <c r="M39" s="75" t="n">
        <f aca="false">SUM(M19+M25+M32+M34+M35+M36+M37+M38)</f>
        <v>0</v>
      </c>
      <c r="N39" s="67" t="n">
        <f aca="false">SUM(N19+N25+N32+N34+N35+N36+N37+N38)</f>
        <v>0</v>
      </c>
      <c r="O39" s="68" t="n">
        <f aca="false">SUM(O19+O25+O32+O34+O35+O36+O37+O38)</f>
        <v>0</v>
      </c>
      <c r="P39" s="75" t="n">
        <f aca="false">SUM(P19+P25+P32+P34+P35+P36+P37+P38)</f>
        <v>0</v>
      </c>
      <c r="Q39" s="67" t="n">
        <f aca="false">SUM(Q19+Q25+Q32+Q34+Q35+Q36+Q37+Q38)</f>
        <v>0</v>
      </c>
      <c r="R39" s="68" t="n">
        <f aca="false">SUM(R19+R25+R32+R34+R35+R36+R37+R38)</f>
        <v>0</v>
      </c>
      <c r="S39" s="75" t="n">
        <f aca="false">SUM(S19+S25+S32+S34+S35+S36+S37+S38)</f>
        <v>0</v>
      </c>
      <c r="T39" s="67" t="n">
        <f aca="false">SUM(T19+T25+T32+T34+T35+T36+T37+T38)</f>
        <v>0</v>
      </c>
      <c r="U39" s="68" t="n">
        <f aca="false">SUM(U19+U25+U32+U34+U35+U36+U37+U38)</f>
        <v>0</v>
      </c>
      <c r="V39" s="75" t="n">
        <f aca="false">SUM(V19+V25+V32+V34+V35+V36+V37+V38)</f>
        <v>0</v>
      </c>
      <c r="W39" s="67" t="n">
        <f aca="false">SUM(W19+W25+W32+W34+W35+W36+W37+W38)</f>
        <v>0</v>
      </c>
      <c r="X39" s="68" t="n">
        <f aca="false">SUM(X19+X25+X32+X34+X35+X36+X37+X38)</f>
        <v>0</v>
      </c>
      <c r="Y39" s="52" t="n">
        <f aca="false">SUM(Y34:Y38)</f>
        <v>0</v>
      </c>
    </row>
    <row r="40" customFormat="false" ht="7.5" hidden="false" customHeight="true" outlineLevel="0" collapsed="false">
      <c r="A40" s="12"/>
      <c r="B40" s="12"/>
      <c r="C40" s="12"/>
      <c r="D40" s="56"/>
      <c r="E40" s="56"/>
      <c r="F40" s="56"/>
      <c r="G40" s="56"/>
      <c r="H40" s="56"/>
      <c r="I40" s="56"/>
      <c r="J40" s="76"/>
      <c r="K40" s="58"/>
      <c r="L40" s="77"/>
      <c r="M40" s="78"/>
      <c r="P40" s="78"/>
      <c r="Q40" s="58"/>
      <c r="R40" s="59"/>
      <c r="S40" s="78"/>
      <c r="T40" s="58"/>
      <c r="U40" s="59"/>
      <c r="V40" s="59"/>
      <c r="W40" s="59"/>
      <c r="X40" s="59"/>
      <c r="Y40" s="78" t="s">
        <v>34</v>
      </c>
      <c r="Z40" s="60"/>
    </row>
    <row r="41" s="5" customFormat="true" ht="16" hidden="false" customHeight="false" outlineLevel="0" collapsed="false">
      <c r="A41" s="79" t="s">
        <v>78</v>
      </c>
      <c r="B41" s="32"/>
      <c r="D41" s="80"/>
      <c r="E41" s="80"/>
      <c r="F41" s="80"/>
      <c r="G41" s="80"/>
      <c r="H41" s="80"/>
      <c r="I41" s="80"/>
      <c r="J41" s="81" t="n">
        <f aca="false">SUM(J39+K39)</f>
        <v>0</v>
      </c>
      <c r="K41" s="82"/>
      <c r="L41" s="83"/>
      <c r="M41" s="81" t="n">
        <f aca="false">SUM(M39+N39)</f>
        <v>0</v>
      </c>
      <c r="N41" s="82"/>
      <c r="P41" s="81" t="n">
        <f aca="false">SUM(P39+Q39)</f>
        <v>0</v>
      </c>
      <c r="Q41" s="82"/>
      <c r="S41" s="81" t="n">
        <f aca="false">SUM(S39+T39)</f>
        <v>0</v>
      </c>
      <c r="T41" s="82"/>
      <c r="V41" s="81" t="n">
        <f aca="false">SUM(V39+W39)</f>
        <v>0</v>
      </c>
      <c r="Y41" s="81" t="n">
        <f aca="false">SUM(J41+M41+P41+S41+V41)</f>
        <v>0</v>
      </c>
      <c r="Z41" s="84"/>
    </row>
    <row r="42" customFormat="false" ht="8.25" hidden="false" customHeight="true" outlineLevel="0" collapsed="false">
      <c r="A42" s="12"/>
      <c r="B42" s="12"/>
      <c r="C42" s="80"/>
      <c r="D42" s="56"/>
      <c r="E42" s="56"/>
      <c r="F42" s="56"/>
      <c r="G42" s="56"/>
      <c r="H42" s="56"/>
      <c r="I42" s="56"/>
      <c r="J42" s="76"/>
      <c r="K42" s="58"/>
      <c r="L42" s="77"/>
      <c r="M42" s="59"/>
      <c r="N42" s="58"/>
      <c r="O42" s="59"/>
      <c r="P42" s="59"/>
      <c r="Q42" s="58"/>
      <c r="R42" s="59"/>
      <c r="S42" s="59"/>
      <c r="T42" s="58"/>
      <c r="U42" s="59"/>
      <c r="V42" s="59"/>
      <c r="W42" s="59"/>
      <c r="X42" s="59"/>
      <c r="Y42" s="59" t="s">
        <v>34</v>
      </c>
      <c r="Z42" s="60"/>
    </row>
    <row r="43" customFormat="false" ht="16" hidden="false" customHeight="false" outlineLevel="0" collapsed="false">
      <c r="A43" s="17" t="s">
        <v>79</v>
      </c>
      <c r="B43" s="17" t="s">
        <v>80</v>
      </c>
      <c r="C43" s="32"/>
      <c r="D43" s="56"/>
      <c r="E43" s="56"/>
      <c r="F43" s="56"/>
      <c r="G43" s="56"/>
      <c r="H43" s="56"/>
      <c r="I43" s="56"/>
      <c r="J43" s="76"/>
      <c r="K43" s="58"/>
      <c r="L43" s="77"/>
      <c r="M43" s="68"/>
      <c r="N43" s="58"/>
      <c r="O43" s="59"/>
      <c r="P43" s="68"/>
      <c r="Q43" s="58"/>
      <c r="R43" s="59"/>
      <c r="S43" s="68"/>
      <c r="T43" s="58"/>
      <c r="U43" s="59"/>
      <c r="V43" s="59"/>
      <c r="W43" s="59"/>
      <c r="X43" s="59"/>
      <c r="Y43" s="68" t="s">
        <v>34</v>
      </c>
      <c r="Z43" s="60"/>
    </row>
    <row r="44" customFormat="false" ht="16" hidden="false" customHeight="false" outlineLevel="0" collapsed="false">
      <c r="A44" s="32"/>
      <c r="B44" s="32"/>
      <c r="C44" s="11" t="s">
        <v>81</v>
      </c>
      <c r="D44" s="85"/>
      <c r="E44" s="85"/>
      <c r="F44" s="85"/>
      <c r="G44" s="85"/>
      <c r="H44" s="85"/>
      <c r="I44" s="85"/>
      <c r="J44" s="52" t="n">
        <v>0</v>
      </c>
      <c r="K44" s="58"/>
      <c r="L44" s="77"/>
      <c r="M44" s="52" t="n">
        <v>0</v>
      </c>
      <c r="N44" s="67"/>
      <c r="O44" s="68"/>
      <c r="P44" s="52" t="n">
        <v>0</v>
      </c>
      <c r="Q44" s="67"/>
      <c r="R44" s="68"/>
      <c r="S44" s="52" t="n">
        <v>0</v>
      </c>
      <c r="T44" s="67"/>
      <c r="U44" s="68"/>
      <c r="V44" s="52" t="n">
        <v>0</v>
      </c>
      <c r="W44" s="68"/>
      <c r="X44" s="68"/>
      <c r="Y44" s="52" t="n">
        <f aca="false">+J44+M44+P44+S44+V44</f>
        <v>0</v>
      </c>
      <c r="Z44" s="60"/>
    </row>
    <row r="45" customFormat="false" ht="16" hidden="false" customHeight="false" outlineLevel="0" collapsed="false">
      <c r="A45" s="32"/>
      <c r="B45" s="32"/>
      <c r="C45" s="11" t="s">
        <v>81</v>
      </c>
      <c r="D45" s="85"/>
      <c r="E45" s="85"/>
      <c r="F45" s="85"/>
      <c r="G45" s="85"/>
      <c r="H45" s="85"/>
      <c r="I45" s="85"/>
      <c r="J45" s="52" t="n">
        <v>0</v>
      </c>
      <c r="K45" s="58"/>
      <c r="L45" s="77"/>
      <c r="M45" s="52" t="n">
        <v>0</v>
      </c>
      <c r="N45" s="67"/>
      <c r="O45" s="68"/>
      <c r="P45" s="52" t="n">
        <v>0</v>
      </c>
      <c r="Q45" s="67"/>
      <c r="R45" s="68"/>
      <c r="S45" s="52" t="n">
        <v>0</v>
      </c>
      <c r="T45" s="67"/>
      <c r="U45" s="68"/>
      <c r="V45" s="52" t="n">
        <v>0</v>
      </c>
      <c r="W45" s="68"/>
      <c r="X45" s="68"/>
      <c r="Y45" s="52" t="n">
        <f aca="false">+J45+M45+P45+S45+V45</f>
        <v>0</v>
      </c>
      <c r="Z45" s="60"/>
    </row>
    <row r="46" customFormat="false" ht="16" hidden="false" customHeight="false" outlineLevel="0" collapsed="false">
      <c r="A46" s="32"/>
      <c r="B46" s="32"/>
      <c r="C46" s="86" t="s">
        <v>82</v>
      </c>
      <c r="D46" s="80"/>
      <c r="E46" s="80"/>
      <c r="F46" s="80"/>
      <c r="G46" s="80"/>
      <c r="H46" s="80"/>
      <c r="I46" s="80"/>
      <c r="J46" s="87" t="n">
        <f aca="false">SUM(J44:J45)</f>
        <v>0</v>
      </c>
      <c r="K46" s="88"/>
      <c r="L46" s="89"/>
      <c r="M46" s="87" t="n">
        <f aca="false">SUM(M44:M45)</f>
        <v>0</v>
      </c>
      <c r="N46" s="88"/>
      <c r="O46" s="148"/>
      <c r="P46" s="87" t="n">
        <f aca="false">SUM(P44:P45)</f>
        <v>0</v>
      </c>
      <c r="Q46" s="88"/>
      <c r="R46" s="148"/>
      <c r="S46" s="87" t="n">
        <f aca="false">SUM(S44:S45)</f>
        <v>0</v>
      </c>
      <c r="T46" s="88"/>
      <c r="U46" s="148"/>
      <c r="V46" s="87" t="n">
        <f aca="false">SUM(V44:V45)</f>
        <v>0</v>
      </c>
      <c r="W46" s="148"/>
      <c r="X46" s="148"/>
      <c r="Y46" s="87" t="n">
        <f aca="false">SUM(Y44:Y45)</f>
        <v>0</v>
      </c>
      <c r="Z46" s="84"/>
    </row>
    <row r="47" customFormat="false" ht="9" hidden="false" customHeight="true" outlineLevel="0" collapsed="false">
      <c r="A47" s="12"/>
      <c r="B47" s="12"/>
      <c r="C47" s="80"/>
      <c r="D47" s="56"/>
      <c r="E47" s="56"/>
      <c r="F47" s="56"/>
      <c r="G47" s="56"/>
      <c r="H47" s="56"/>
      <c r="I47" s="56"/>
      <c r="J47" s="76"/>
      <c r="K47" s="58"/>
      <c r="L47" s="77"/>
      <c r="M47" s="59"/>
      <c r="N47" s="58"/>
      <c r="O47" s="59"/>
      <c r="P47" s="59"/>
      <c r="Q47" s="58"/>
      <c r="R47" s="59"/>
      <c r="S47" s="59"/>
      <c r="T47" s="58"/>
      <c r="U47" s="59"/>
      <c r="V47" s="59"/>
      <c r="W47" s="59"/>
      <c r="X47" s="59"/>
      <c r="Y47" s="59"/>
      <c r="Z47" s="60"/>
    </row>
    <row r="48" customFormat="false" ht="16" hidden="false" customHeight="false" outlineLevel="0" collapsed="false">
      <c r="A48" s="17" t="s">
        <v>83</v>
      </c>
      <c r="B48" s="17" t="s">
        <v>84</v>
      </c>
      <c r="C48" s="12"/>
      <c r="D48" s="32"/>
      <c r="E48" s="32"/>
      <c r="F48" s="32"/>
      <c r="G48" s="12"/>
      <c r="H48" s="12"/>
      <c r="I48" s="12"/>
      <c r="J48" s="90" t="s">
        <v>34</v>
      </c>
      <c r="K48" s="67"/>
      <c r="L48" s="91"/>
      <c r="M48" s="92" t="s">
        <v>34</v>
      </c>
      <c r="N48" s="67"/>
      <c r="O48" s="68"/>
      <c r="P48" s="92" t="s">
        <v>34</v>
      </c>
      <c r="Q48" s="67"/>
      <c r="R48" s="68"/>
      <c r="S48" s="92" t="s">
        <v>34</v>
      </c>
      <c r="T48" s="67"/>
      <c r="U48" s="68"/>
      <c r="V48" s="68"/>
      <c r="W48" s="68"/>
      <c r="X48" s="68"/>
      <c r="Y48" s="92"/>
      <c r="Z48" s="69"/>
    </row>
    <row r="49" customFormat="false" ht="16" hidden="false" customHeight="false" outlineLevel="0" collapsed="false">
      <c r="A49" s="32"/>
      <c r="B49" s="32"/>
      <c r="C49" s="64" t="s">
        <v>85</v>
      </c>
      <c r="D49" s="11" t="s">
        <v>81</v>
      </c>
      <c r="E49" s="5"/>
      <c r="F49" s="5"/>
      <c r="J49" s="52" t="n">
        <v>0</v>
      </c>
      <c r="K49" s="67"/>
      <c r="L49" s="91"/>
      <c r="M49" s="52" t="n">
        <f aca="false">ROUND((J49*1.02),0)</f>
        <v>0</v>
      </c>
      <c r="N49" s="141"/>
      <c r="O49" s="142"/>
      <c r="P49" s="52" t="n">
        <f aca="false">ROUND((M49*1.02),0)</f>
        <v>0</v>
      </c>
      <c r="Q49" s="141"/>
      <c r="R49" s="142"/>
      <c r="S49" s="52" t="n">
        <f aca="false">ROUND((P49*1.02),0)</f>
        <v>0</v>
      </c>
      <c r="T49" s="141"/>
      <c r="U49" s="142"/>
      <c r="V49" s="52" t="n">
        <f aca="false">ROUND((S49*1.02),0)</f>
        <v>0</v>
      </c>
      <c r="W49" s="142"/>
      <c r="X49" s="142"/>
      <c r="Y49" s="52" t="n">
        <f aca="false">+J49+M49+P49+S49+V49</f>
        <v>0</v>
      </c>
      <c r="Z49" s="69"/>
    </row>
    <row r="50" customFormat="false" ht="16" hidden="false" customHeight="false" outlineLevel="0" collapsed="false">
      <c r="A50" s="32"/>
      <c r="B50" s="32"/>
      <c r="C50" s="64" t="s">
        <v>86</v>
      </c>
      <c r="D50" s="11" t="s">
        <v>81</v>
      </c>
      <c r="E50" s="5"/>
      <c r="F50" s="5"/>
      <c r="J50" s="52" t="n">
        <v>0</v>
      </c>
      <c r="K50" s="67"/>
      <c r="L50" s="91"/>
      <c r="M50" s="52" t="n">
        <f aca="false">ROUND((J50*1.02),0)</f>
        <v>0</v>
      </c>
      <c r="N50" s="141"/>
      <c r="O50" s="142"/>
      <c r="P50" s="52" t="n">
        <f aca="false">ROUND((M50*1.02),0)</f>
        <v>0</v>
      </c>
      <c r="Q50" s="141"/>
      <c r="R50" s="142"/>
      <c r="S50" s="52" t="n">
        <f aca="false">ROUND((P50*1.02),0)</f>
        <v>0</v>
      </c>
      <c r="T50" s="141"/>
      <c r="U50" s="142"/>
      <c r="V50" s="52" t="n">
        <f aca="false">ROUND((S50*1.02),0)</f>
        <v>0</v>
      </c>
      <c r="W50" s="142"/>
      <c r="X50" s="142"/>
      <c r="Y50" s="52" t="n">
        <f aca="false">+J50+M50+P50+S50+V50</f>
        <v>0</v>
      </c>
      <c r="Z50" s="69"/>
    </row>
    <row r="51" s="5" customFormat="true" ht="16" hidden="false" customHeight="false" outlineLevel="0" collapsed="false">
      <c r="A51" s="32"/>
      <c r="B51" s="32"/>
      <c r="C51" s="86" t="s">
        <v>87</v>
      </c>
      <c r="D51" s="80"/>
      <c r="E51" s="80"/>
      <c r="F51" s="80"/>
      <c r="G51" s="80"/>
      <c r="H51" s="80"/>
      <c r="I51" s="80"/>
      <c r="J51" s="87" t="n">
        <f aca="false">SUM(J49:J50)</f>
        <v>0</v>
      </c>
      <c r="K51" s="88"/>
      <c r="L51" s="89"/>
      <c r="M51" s="93" t="n">
        <f aca="false">SUM(M49:M50)</f>
        <v>0</v>
      </c>
      <c r="N51" s="88"/>
      <c r="O51" s="148"/>
      <c r="P51" s="93" t="n">
        <f aca="false">SUM(P49:P50)</f>
        <v>0</v>
      </c>
      <c r="Q51" s="88"/>
      <c r="R51" s="148"/>
      <c r="S51" s="93" t="n">
        <f aca="false">SUM(S49:S50)</f>
        <v>0</v>
      </c>
      <c r="T51" s="88"/>
      <c r="U51" s="148"/>
      <c r="V51" s="93" t="n">
        <f aca="false">SUM(V49:V50)</f>
        <v>0</v>
      </c>
      <c r="W51" s="148"/>
      <c r="X51" s="148"/>
      <c r="Y51" s="93" t="n">
        <f aca="false">SUM(Y49:Y50)</f>
        <v>0</v>
      </c>
      <c r="Z51" s="84"/>
    </row>
    <row r="52" customFormat="false" ht="10.5" hidden="false" customHeight="true" outlineLevel="0" collapsed="false">
      <c r="A52" s="12"/>
      <c r="B52" s="12"/>
      <c r="C52" s="80"/>
      <c r="D52" s="56"/>
      <c r="E52" s="56"/>
      <c r="F52" s="56"/>
      <c r="G52" s="56"/>
      <c r="H52" s="56"/>
      <c r="I52" s="56"/>
      <c r="J52" s="76"/>
      <c r="K52" s="58"/>
      <c r="L52" s="77"/>
      <c r="M52" s="52"/>
      <c r="N52" s="58"/>
      <c r="O52" s="59"/>
      <c r="P52" s="52"/>
      <c r="Q52" s="58"/>
      <c r="R52" s="59"/>
      <c r="S52" s="52"/>
      <c r="T52" s="58"/>
      <c r="U52" s="59"/>
      <c r="V52" s="59"/>
      <c r="W52" s="59"/>
      <c r="X52" s="59"/>
      <c r="Y52" s="52"/>
      <c r="Z52" s="60"/>
    </row>
    <row r="53" customFormat="false" ht="16" hidden="false" customHeight="false" outlineLevel="0" collapsed="false">
      <c r="A53" s="17" t="s">
        <v>88</v>
      </c>
      <c r="B53" s="17" t="s">
        <v>89</v>
      </c>
      <c r="C53" s="32"/>
      <c r="D53" s="32"/>
      <c r="E53" s="32"/>
      <c r="F53" s="32"/>
      <c r="G53" s="12"/>
      <c r="H53" s="12"/>
      <c r="I53" s="12"/>
      <c r="J53" s="90" t="s">
        <v>34</v>
      </c>
      <c r="K53" s="67"/>
      <c r="L53" s="91"/>
      <c r="M53" s="52" t="s">
        <v>34</v>
      </c>
      <c r="N53" s="67"/>
      <c r="O53" s="68"/>
      <c r="P53" s="52" t="s">
        <v>34</v>
      </c>
      <c r="Q53" s="67"/>
      <c r="R53" s="68"/>
      <c r="S53" s="52" t="s">
        <v>34</v>
      </c>
      <c r="T53" s="67"/>
      <c r="U53" s="68"/>
      <c r="V53" s="68"/>
      <c r="W53" s="68"/>
      <c r="X53" s="68"/>
      <c r="Y53" s="52"/>
      <c r="Z53" s="69"/>
    </row>
    <row r="54" customFormat="false" ht="16" hidden="false" customHeight="false" outlineLevel="0" collapsed="false">
      <c r="A54" s="32"/>
      <c r="B54" s="32"/>
      <c r="C54" s="64" t="s">
        <v>90</v>
      </c>
      <c r="D54" s="18"/>
      <c r="E54" s="5"/>
      <c r="F54" s="5"/>
      <c r="J54" s="52" t="n">
        <v>0</v>
      </c>
      <c r="K54" s="67"/>
      <c r="L54" s="91"/>
      <c r="M54" s="52" t="n">
        <f aca="false">ROUND((J54*1.02),0)</f>
        <v>0</v>
      </c>
      <c r="N54" s="141"/>
      <c r="O54" s="142"/>
      <c r="P54" s="52" t="n">
        <f aca="false">ROUND((M54*1.02),0)</f>
        <v>0</v>
      </c>
      <c r="Q54" s="141"/>
      <c r="R54" s="142"/>
      <c r="S54" s="52" t="n">
        <f aca="false">ROUND((P54*1.02),0)</f>
        <v>0</v>
      </c>
      <c r="T54" s="141"/>
      <c r="U54" s="142"/>
      <c r="V54" s="52" t="n">
        <f aca="false">ROUND((S54*1.02),0)</f>
        <v>0</v>
      </c>
      <c r="W54" s="142"/>
      <c r="X54" s="142"/>
      <c r="Y54" s="52" t="n">
        <f aca="false">+J54+M54+P54+S54+V54</f>
        <v>0</v>
      </c>
      <c r="Z54" s="69"/>
    </row>
    <row r="55" customFormat="false" ht="16" hidden="false" customHeight="false" outlineLevel="0" collapsed="false">
      <c r="A55" s="32"/>
      <c r="B55" s="32"/>
      <c r="C55" s="64" t="s">
        <v>122</v>
      </c>
      <c r="D55" s="18"/>
      <c r="E55" s="5"/>
      <c r="F55" s="5"/>
      <c r="J55" s="52" t="n">
        <v>0</v>
      </c>
      <c r="K55" s="67"/>
      <c r="L55" s="91"/>
      <c r="M55" s="52" t="n">
        <f aca="false">ROUND((J55*1.02),0)</f>
        <v>0</v>
      </c>
      <c r="N55" s="141"/>
      <c r="O55" s="142"/>
      <c r="P55" s="52" t="n">
        <f aca="false">ROUND((M55*1.02),0)</f>
        <v>0</v>
      </c>
      <c r="Q55" s="141"/>
      <c r="R55" s="142"/>
      <c r="S55" s="52" t="n">
        <f aca="false">ROUND((P55*1.02),0)</f>
        <v>0</v>
      </c>
      <c r="T55" s="141"/>
      <c r="U55" s="142"/>
      <c r="V55" s="52" t="n">
        <f aca="false">ROUND((S55*1.02),0)</f>
        <v>0</v>
      </c>
      <c r="W55" s="142"/>
      <c r="X55" s="142"/>
      <c r="Y55" s="52" t="n">
        <f aca="false">+J55+M55+P55+S55+V55</f>
        <v>0</v>
      </c>
      <c r="Z55" s="69"/>
    </row>
    <row r="56" customFormat="false" ht="16" hidden="false" customHeight="false" outlineLevel="0" collapsed="false">
      <c r="A56" s="32"/>
      <c r="B56" s="32"/>
      <c r="C56" s="64" t="s">
        <v>123</v>
      </c>
      <c r="D56" s="18"/>
      <c r="E56" s="5"/>
      <c r="F56" s="5"/>
      <c r="J56" s="52" t="n">
        <v>0</v>
      </c>
      <c r="K56" s="67"/>
      <c r="L56" s="91"/>
      <c r="M56" s="52" t="n">
        <f aca="false">ROUND((J56*1.02),0)</f>
        <v>0</v>
      </c>
      <c r="N56" s="141"/>
      <c r="O56" s="142"/>
      <c r="P56" s="52" t="n">
        <f aca="false">ROUND((M56*1.02),0)</f>
        <v>0</v>
      </c>
      <c r="Q56" s="149"/>
      <c r="R56" s="52"/>
      <c r="S56" s="52" t="n">
        <f aca="false">ROUND((P56*1.02),0)</f>
        <v>0</v>
      </c>
      <c r="T56" s="149"/>
      <c r="U56" s="52"/>
      <c r="V56" s="52" t="n">
        <f aca="false">ROUND((S56*1.02),0)</f>
        <v>0</v>
      </c>
      <c r="W56" s="52"/>
      <c r="X56" s="52"/>
      <c r="Y56" s="52" t="n">
        <f aca="false">+J56+M56+P56+S56+V56</f>
        <v>0</v>
      </c>
      <c r="Z56" s="69"/>
    </row>
    <row r="57" customFormat="false" ht="16" hidden="false" customHeight="false" outlineLevel="0" collapsed="false">
      <c r="A57" s="32"/>
      <c r="B57" s="32"/>
      <c r="C57" s="64" t="s">
        <v>124</v>
      </c>
      <c r="D57" s="18"/>
      <c r="E57" s="5"/>
      <c r="F57" s="5"/>
      <c r="J57" s="52" t="n">
        <v>0</v>
      </c>
      <c r="K57" s="67"/>
      <c r="L57" s="91"/>
      <c r="M57" s="52" t="n">
        <f aca="false">ROUND((J57*1.02),0)</f>
        <v>0</v>
      </c>
      <c r="N57" s="141"/>
      <c r="O57" s="142"/>
      <c r="P57" s="52" t="n">
        <f aca="false">ROUND((M57*1.02),0)</f>
        <v>0</v>
      </c>
      <c r="Q57" s="141"/>
      <c r="R57" s="142"/>
      <c r="S57" s="52" t="n">
        <f aca="false">ROUND((P57*1.02),0)</f>
        <v>0</v>
      </c>
      <c r="T57" s="141"/>
      <c r="U57" s="142"/>
      <c r="V57" s="52" t="n">
        <f aca="false">ROUND((S57*1.02),0)</f>
        <v>0</v>
      </c>
      <c r="W57" s="142"/>
      <c r="X57" s="142"/>
      <c r="Y57" s="52" t="n">
        <f aca="false">+J57+M57+P57+S57+V57</f>
        <v>0</v>
      </c>
      <c r="Z57" s="69"/>
    </row>
    <row r="58" customFormat="false" ht="16" hidden="false" customHeight="false" outlineLevel="0" collapsed="false">
      <c r="A58" s="32"/>
      <c r="B58" s="32"/>
      <c r="C58" s="96" t="s">
        <v>94</v>
      </c>
      <c r="D58" s="18"/>
      <c r="E58" s="5"/>
      <c r="F58" s="5"/>
      <c r="J58" s="52" t="n">
        <v>0</v>
      </c>
      <c r="K58" s="67"/>
      <c r="L58" s="91"/>
      <c r="M58" s="52" t="n">
        <f aca="false">ROUND((J58*1.02),0)</f>
        <v>0</v>
      </c>
      <c r="N58" s="141"/>
      <c r="O58" s="142"/>
      <c r="P58" s="52" t="n">
        <f aca="false">ROUND((M58*1.02),0)</f>
        <v>0</v>
      </c>
      <c r="Q58" s="141"/>
      <c r="R58" s="142"/>
      <c r="S58" s="52" t="n">
        <f aca="false">ROUND((P58*1.02),0)</f>
        <v>0</v>
      </c>
      <c r="T58" s="141"/>
      <c r="U58" s="142"/>
      <c r="V58" s="52" t="n">
        <f aca="false">ROUND((S58*1.02),0)</f>
        <v>0</v>
      </c>
      <c r="W58" s="142"/>
      <c r="X58" s="142"/>
      <c r="Y58" s="52" t="n">
        <f aca="false">+J58+M58+P58+S58+V58</f>
        <v>0</v>
      </c>
      <c r="Z58" s="69"/>
    </row>
    <row r="59" customFormat="false" ht="16" hidden="false" customHeight="false" outlineLevel="0" collapsed="false">
      <c r="A59" s="32"/>
      <c r="B59" s="32"/>
      <c r="C59" s="64" t="s">
        <v>95</v>
      </c>
      <c r="D59" s="18"/>
      <c r="E59" s="5"/>
      <c r="F59" s="5"/>
      <c r="J59" s="52" t="n">
        <v>0</v>
      </c>
      <c r="K59" s="67"/>
      <c r="L59" s="91"/>
      <c r="M59" s="52" t="n">
        <f aca="false">ROUND((J59*1.02),0)</f>
        <v>0</v>
      </c>
      <c r="N59" s="149"/>
      <c r="O59" s="52"/>
      <c r="P59" s="52" t="n">
        <f aca="false">ROUND((M59*1.02),0)</f>
        <v>0</v>
      </c>
      <c r="Q59" s="149"/>
      <c r="R59" s="52"/>
      <c r="S59" s="52" t="n">
        <f aca="false">ROUND((P59*1.02),0)</f>
        <v>0</v>
      </c>
      <c r="T59" s="149"/>
      <c r="U59" s="52"/>
      <c r="V59" s="52" t="n">
        <f aca="false">ROUND((S59*1.02),0)</f>
        <v>0</v>
      </c>
      <c r="W59" s="52"/>
      <c r="X59" s="52"/>
      <c r="Y59" s="52" t="n">
        <f aca="false">+J59+M59+P59+S59+V59</f>
        <v>0</v>
      </c>
      <c r="Z59" s="69"/>
    </row>
    <row r="60" customFormat="false" ht="16" hidden="false" customHeight="false" outlineLevel="0" collapsed="false">
      <c r="A60" s="32"/>
      <c r="B60" s="32"/>
      <c r="C60" s="64" t="s">
        <v>96</v>
      </c>
      <c r="D60" s="32"/>
      <c r="E60" s="32"/>
      <c r="F60" s="32"/>
      <c r="G60" s="12"/>
      <c r="H60" s="12"/>
      <c r="I60" s="12"/>
      <c r="J60" s="52" t="n">
        <v>0</v>
      </c>
      <c r="K60" s="67"/>
      <c r="L60" s="91"/>
      <c r="M60" s="52" t="n">
        <f aca="false">ROUND((J60*1.02),0)</f>
        <v>0</v>
      </c>
      <c r="N60" s="149"/>
      <c r="O60" s="52"/>
      <c r="P60" s="52" t="n">
        <f aca="false">ROUND((M60*1.02),0)</f>
        <v>0</v>
      </c>
      <c r="Q60" s="149"/>
      <c r="R60" s="52"/>
      <c r="S60" s="52" t="n">
        <f aca="false">ROUND((P60*1.02),0)</f>
        <v>0</v>
      </c>
      <c r="T60" s="149"/>
      <c r="U60" s="52"/>
      <c r="V60" s="52" t="n">
        <f aca="false">ROUND((S60*1.02),0)</f>
        <v>0</v>
      </c>
      <c r="W60" s="52"/>
      <c r="X60" s="52"/>
      <c r="Y60" s="52" t="n">
        <f aca="false">+J60+M60+P60+S60+V60</f>
        <v>0</v>
      </c>
      <c r="Z60" s="69"/>
    </row>
    <row r="61" customFormat="false" ht="16" hidden="false" customHeight="false" outlineLevel="0" collapsed="false">
      <c r="A61" s="32"/>
      <c r="B61" s="32"/>
      <c r="C61" s="17" t="s">
        <v>97</v>
      </c>
      <c r="D61" s="11"/>
      <c r="E61" s="5"/>
      <c r="F61" s="5"/>
      <c r="J61" s="52" t="n">
        <v>0</v>
      </c>
      <c r="K61" s="67"/>
      <c r="L61" s="91"/>
      <c r="M61" s="52" t="n">
        <v>0</v>
      </c>
      <c r="N61" s="141"/>
      <c r="O61" s="142"/>
      <c r="P61" s="52" t="n">
        <v>0</v>
      </c>
      <c r="Q61" s="141"/>
      <c r="R61" s="142"/>
      <c r="S61" s="52" t="n">
        <v>0</v>
      </c>
      <c r="T61" s="141"/>
      <c r="U61" s="142"/>
      <c r="V61" s="52" t="n">
        <v>0</v>
      </c>
      <c r="W61" s="142"/>
      <c r="X61" s="142"/>
      <c r="Y61" s="52" t="n">
        <f aca="false">+J61+M61+P61+S61+V61</f>
        <v>0</v>
      </c>
      <c r="Z61" s="69"/>
      <c r="AA61" s="97"/>
    </row>
    <row r="62" customFormat="false" ht="16" hidden="false" customHeight="false" outlineLevel="0" collapsed="false">
      <c r="A62" s="32"/>
      <c r="B62" s="32"/>
      <c r="C62" s="98" t="s">
        <v>98</v>
      </c>
      <c r="D62" s="11"/>
      <c r="E62" s="5"/>
      <c r="F62" s="5"/>
      <c r="J62" s="52" t="n">
        <v>0</v>
      </c>
      <c r="K62" s="67"/>
      <c r="L62" s="91"/>
      <c r="M62" s="52" t="n">
        <v>0</v>
      </c>
      <c r="N62" s="141"/>
      <c r="O62" s="142"/>
      <c r="P62" s="52" t="n">
        <v>0</v>
      </c>
      <c r="Q62" s="141"/>
      <c r="R62" s="142"/>
      <c r="S62" s="52" t="n">
        <v>0</v>
      </c>
      <c r="T62" s="141"/>
      <c r="U62" s="142"/>
      <c r="V62" s="52" t="n">
        <v>0</v>
      </c>
      <c r="W62" s="142"/>
      <c r="X62" s="142"/>
      <c r="Y62" s="52" t="n">
        <f aca="false">+J62+M62+P62+S62+V62</f>
        <v>0</v>
      </c>
      <c r="Z62" s="69"/>
      <c r="AA62" s="97"/>
    </row>
    <row r="63" customFormat="false" ht="16" hidden="false" customHeight="false" outlineLevel="0" collapsed="false">
      <c r="A63" s="32"/>
      <c r="B63" s="32"/>
      <c r="C63" s="98" t="s">
        <v>99</v>
      </c>
      <c r="D63" s="11"/>
      <c r="E63" s="5"/>
      <c r="F63" s="5"/>
      <c r="J63" s="52" t="n">
        <v>0</v>
      </c>
      <c r="K63" s="67"/>
      <c r="L63" s="91"/>
      <c r="M63" s="52" t="n">
        <v>0</v>
      </c>
      <c r="N63" s="141"/>
      <c r="O63" s="142"/>
      <c r="P63" s="52" t="n">
        <v>0</v>
      </c>
      <c r="Q63" s="141"/>
      <c r="R63" s="142"/>
      <c r="S63" s="52" t="n">
        <v>0</v>
      </c>
      <c r="T63" s="141"/>
      <c r="U63" s="142"/>
      <c r="V63" s="52" t="n">
        <v>0</v>
      </c>
      <c r="W63" s="142"/>
      <c r="X63" s="142"/>
      <c r="Y63" s="52" t="n">
        <f aca="false">+J63+M63+P63+S63+V63</f>
        <v>0</v>
      </c>
      <c r="Z63" s="69"/>
      <c r="AA63" s="97"/>
    </row>
    <row r="64" customFormat="false" ht="16" hidden="false" customHeight="false" outlineLevel="0" collapsed="false">
      <c r="A64" s="32"/>
      <c r="B64" s="32"/>
      <c r="C64" s="98" t="s">
        <v>100</v>
      </c>
      <c r="D64" s="11"/>
      <c r="E64" s="5"/>
      <c r="F64" s="5"/>
      <c r="J64" s="52" t="n">
        <v>0</v>
      </c>
      <c r="K64" s="67"/>
      <c r="L64" s="91"/>
      <c r="M64" s="52" t="n">
        <v>0</v>
      </c>
      <c r="N64" s="141"/>
      <c r="O64" s="142"/>
      <c r="P64" s="52" t="n">
        <v>0</v>
      </c>
      <c r="Q64" s="141"/>
      <c r="R64" s="142"/>
      <c r="S64" s="52" t="n">
        <v>0</v>
      </c>
      <c r="T64" s="141"/>
      <c r="U64" s="142"/>
      <c r="V64" s="52" t="n">
        <v>0</v>
      </c>
      <c r="W64" s="142"/>
      <c r="X64" s="142"/>
      <c r="Y64" s="52" t="n">
        <f aca="false">+J64+M64+P64+S64+V64</f>
        <v>0</v>
      </c>
      <c r="Z64" s="69"/>
      <c r="AA64" s="97"/>
    </row>
    <row r="65" customFormat="false" ht="16" hidden="false" customHeight="false" outlineLevel="0" collapsed="false">
      <c r="A65" s="79" t="s">
        <v>101</v>
      </c>
      <c r="D65" s="80"/>
      <c r="E65" s="80"/>
      <c r="F65" s="80"/>
      <c r="G65" s="80"/>
      <c r="H65" s="80"/>
      <c r="I65" s="80"/>
      <c r="J65" s="99" t="n">
        <f aca="false">SUM(J54:J64)</f>
        <v>0</v>
      </c>
      <c r="K65" s="100"/>
      <c r="L65" s="101"/>
      <c r="M65" s="102" t="n">
        <f aca="false">SUM(M54:M64)</f>
        <v>0</v>
      </c>
      <c r="N65" s="100"/>
      <c r="O65" s="150"/>
      <c r="P65" s="102" t="n">
        <f aca="false">SUM(P54:P64)</f>
        <v>0</v>
      </c>
      <c r="Q65" s="100"/>
      <c r="R65" s="150"/>
      <c r="S65" s="102" t="n">
        <f aca="false">SUM(S54:S64)</f>
        <v>0</v>
      </c>
      <c r="T65" s="100"/>
      <c r="U65" s="150"/>
      <c r="V65" s="102" t="n">
        <f aca="false">SUM(V54:V64)</f>
        <v>0</v>
      </c>
      <c r="W65" s="150"/>
      <c r="X65" s="150"/>
      <c r="Y65" s="102" t="n">
        <f aca="false">SUM(Y54:Y64)</f>
        <v>0</v>
      </c>
      <c r="Z65" s="103"/>
      <c r="AA65" s="97"/>
    </row>
    <row r="66" customFormat="false" ht="7.5" hidden="false" customHeight="true" outlineLevel="0" collapsed="false">
      <c r="A66" s="32"/>
      <c r="B66" s="32"/>
      <c r="C66" s="56"/>
      <c r="D66" s="80"/>
      <c r="E66" s="80"/>
      <c r="F66" s="80"/>
      <c r="G66" s="56"/>
      <c r="H66" s="56"/>
      <c r="I66" s="56"/>
      <c r="J66" s="76"/>
      <c r="K66" s="58"/>
      <c r="L66" s="77"/>
      <c r="M66" s="59"/>
      <c r="N66" s="58"/>
      <c r="O66" s="59"/>
      <c r="P66" s="59"/>
      <c r="Q66" s="58"/>
      <c r="R66" s="59"/>
      <c r="S66" s="59"/>
      <c r="T66" s="58"/>
      <c r="U66" s="59"/>
      <c r="V66" s="59"/>
      <c r="W66" s="59"/>
      <c r="X66" s="59"/>
      <c r="Y66" s="59" t="s">
        <v>34</v>
      </c>
      <c r="Z66" s="60"/>
    </row>
    <row r="67" customFormat="false" ht="17" hidden="false" customHeight="false" outlineLevel="0" collapsed="false">
      <c r="A67" s="80"/>
      <c r="B67" s="80"/>
      <c r="C67" s="80"/>
      <c r="D67" s="32"/>
      <c r="E67" s="104" t="s">
        <v>102</v>
      </c>
      <c r="F67" s="104"/>
      <c r="G67" s="104"/>
      <c r="H67" s="104"/>
      <c r="I67" s="104"/>
      <c r="J67" s="105" t="n">
        <f aca="false">ROUND(+J65+J51+J46+J41,0)</f>
        <v>0</v>
      </c>
      <c r="K67" s="106"/>
      <c r="L67" s="107"/>
      <c r="M67" s="105" t="n">
        <f aca="false">ROUND(+M65+M51+M46+M41,0)</f>
        <v>0</v>
      </c>
      <c r="N67" s="106"/>
      <c r="O67" s="105"/>
      <c r="P67" s="105" t="n">
        <f aca="false">ROUND(+P65+P51+P46+P41,0)</f>
        <v>0</v>
      </c>
      <c r="Q67" s="106"/>
      <c r="R67" s="105"/>
      <c r="S67" s="105" t="n">
        <f aca="false">ROUND(+S65+S51+S46+S41,0)</f>
        <v>0</v>
      </c>
      <c r="T67" s="106"/>
      <c r="U67" s="105"/>
      <c r="V67" s="105" t="n">
        <f aca="false">ROUND(+V65+V51+V46+V41,0)</f>
        <v>0</v>
      </c>
      <c r="W67" s="105"/>
      <c r="X67" s="105"/>
      <c r="Y67" s="52" t="n">
        <f aca="false">+J67+M67+P67+S67+V67</f>
        <v>0</v>
      </c>
      <c r="Z67" s="103"/>
    </row>
    <row r="68" customFormat="false" ht="7.5" hidden="false" customHeight="true" outlineLevel="0" collapsed="false">
      <c r="A68" s="80"/>
      <c r="B68" s="80"/>
      <c r="C68" s="80"/>
      <c r="D68" s="32"/>
      <c r="E68" s="108"/>
      <c r="F68" s="108"/>
      <c r="G68" s="33"/>
      <c r="H68" s="33"/>
      <c r="I68" s="33"/>
      <c r="J68" s="109"/>
      <c r="K68" s="106"/>
      <c r="L68" s="107"/>
      <c r="M68" s="105"/>
      <c r="N68" s="151"/>
      <c r="O68" s="103"/>
      <c r="P68" s="105"/>
      <c r="Q68" s="151"/>
      <c r="R68" s="103"/>
      <c r="S68" s="105"/>
      <c r="T68" s="151"/>
      <c r="U68" s="103"/>
      <c r="V68" s="103"/>
      <c r="W68" s="103"/>
      <c r="X68" s="103"/>
      <c r="Y68" s="105"/>
    </row>
    <row r="69" customFormat="false" ht="16" hidden="false" customHeight="false" outlineLevel="0" collapsed="false">
      <c r="A69" s="80"/>
      <c r="B69" s="80"/>
      <c r="C69" s="80"/>
      <c r="D69" s="32"/>
      <c r="G69" s="33"/>
      <c r="H69" s="110" t="s">
        <v>103</v>
      </c>
      <c r="I69" s="33"/>
      <c r="J69" s="111" t="n">
        <f aca="false">J67</f>
        <v>0</v>
      </c>
      <c r="K69" s="112"/>
      <c r="L69" s="113"/>
      <c r="M69" s="111" t="n">
        <f aca="false">M67</f>
        <v>0</v>
      </c>
      <c r="N69" s="112"/>
      <c r="O69" s="152"/>
      <c r="P69" s="111" t="n">
        <f aca="false">P67</f>
        <v>0</v>
      </c>
      <c r="Q69" s="112"/>
      <c r="R69" s="152"/>
      <c r="S69" s="111" t="n">
        <f aca="false">S67</f>
        <v>0</v>
      </c>
      <c r="T69" s="112"/>
      <c r="U69" s="152"/>
      <c r="V69" s="111" t="n">
        <f aca="false">V67</f>
        <v>0</v>
      </c>
      <c r="W69" s="152"/>
      <c r="X69" s="152"/>
      <c r="Y69" s="52" t="n">
        <f aca="false">+J69+M69+P69+S69+V69</f>
        <v>0</v>
      </c>
      <c r="AA69" s="97"/>
    </row>
    <row r="70" customFormat="false" ht="16" hidden="false" customHeight="false" outlineLevel="0" collapsed="false">
      <c r="A70" s="36" t="s">
        <v>104</v>
      </c>
      <c r="B70" s="12"/>
      <c r="C70" s="12"/>
      <c r="J70" s="52"/>
      <c r="K70" s="114"/>
      <c r="L70" s="115"/>
      <c r="M70" s="68"/>
      <c r="N70" s="114"/>
      <c r="O70" s="153"/>
      <c r="P70" s="68"/>
      <c r="Q70" s="114"/>
      <c r="R70" s="153"/>
      <c r="S70" s="68"/>
      <c r="T70" s="114"/>
      <c r="U70" s="153"/>
      <c r="V70" s="153"/>
      <c r="W70" s="153"/>
      <c r="X70" s="153"/>
      <c r="Y70" s="68"/>
      <c r="Z70" s="69"/>
      <c r="AB70" s="116"/>
    </row>
    <row r="71" customFormat="false" ht="16" hidden="false" customHeight="false" outlineLevel="0" collapsed="false">
      <c r="A71" s="64" t="s">
        <v>105</v>
      </c>
      <c r="B71" s="12"/>
      <c r="D71" s="117" t="n">
        <f aca="false">IF(AND(($E$78)="R",($E$80)="C"),('RATES-Non Fed'!E48),IF(AND(($E$78)="R",($E$80)="O"),('RATES-Non Fed'!E53),IF(AND(($E$78)="I",($E$80)="C"),('RATES-Non Fed'!E49),IF(AND(($E$78)="I",($E$80)="O"),('RATES-Non Fed'!E54),IF(AND(($E$78)="P",($E$80)="C"),('RATES-Non Fed'!E50),IF(AND(($E$78)="P",($E$80)="O"),('RATES-Non Fed'!E55),($E$79)))))))</f>
        <v>0.62</v>
      </c>
      <c r="E71" s="117" t="n">
        <f aca="false">IF(AND(($E$78)="R",($E$80)="C"),('RATES-Non Fed'!G48),IF(AND(($E$78)="R",($E$80)="O"),('RATES-Non Fed'!G53),IF(AND(($E$78)="I",($E$80)="C"),('RATES-Non Fed'!G49),IF(AND(($E$78)="I",($E$80)="O"),('RATES-Non Fed'!G54),IF(AND(($E$78)="P",($E$80)="C"),('RATES-Non Fed'!G50),IF(AND(($E$78)="P",($E$80)="O"),('RATES-Non Fed'!G55),($E$79)))))))</f>
        <v>0.62</v>
      </c>
      <c r="F71" s="117" t="n">
        <f aca="false">IF(AND(($E$78)="R",($E$80)="C"),('RATES-Non Fed'!I48),IF(AND(($E$78)="R",($E$80)="O"),('RATES-Non Fed'!I53),IF(AND(($E$78)="I",($E$80)="C"),('RATES-Non Fed'!I49),IF(AND(($E$78)="I",($E$80)="O"),('RATES-Non Fed'!I54),IF(AND(($E$78)="P",($E$80)="C"),('RATES-Non Fed'!I50),IF(AND(($E$78)="P",($E$80)="O"),('RATES-Non Fed'!I55),($E$79)))))))</f>
        <v>0.62</v>
      </c>
      <c r="G71" s="117" t="n">
        <f aca="false">IF(AND(($E$78)="R",($E$80)="C"),('RATES-Non Fed'!K48),IF(AND(($E$78)="R",($E$80)="O"),('RATES-Non Fed'!K53),IF(AND(($E$78)="I",($E$80)="C"),('RATES-Non Fed'!K49),IF(AND(($E$78)="I",($E$80)="O"),('RATES-Non Fed'!K54),IF(AND(($E$78)="P",($E$80)="C"),('RATES-Non Fed'!K50),IF(AND(($E$78)="P",($E$80)="O"),('RATES-Non Fed'!K55),($E$79)))))))</f>
        <v>0.62</v>
      </c>
      <c r="H71" s="117" t="n">
        <f aca="false">IF(AND(($E$78)="R",($E$80)="C"),('RATES-Non Fed'!I48),IF(AND(($E$78)="R",($E$80)="O"),('RATES-Non Fed'!I53),IF(AND(($E$78)="I",($E$80)="C"),('RATES-Non Fed'!I49),IF(AND(($E$78)="I",($E$80)="O"),('RATES-Non Fed'!I54),IF(AND(($E$78)="P",($E$80)="C"),('RATES-Non Fed'!I50),IF(AND(($E$78)="P",($E$80)="O"),('RATES-Non Fed'!I55),($E$79)))))))</f>
        <v>0.62</v>
      </c>
      <c r="J71" s="68" t="n">
        <f aca="false">ROUND(+D71*(J67-J46-J61-J62-J63-J64-J58),0)</f>
        <v>0</v>
      </c>
      <c r="K71" s="67"/>
      <c r="L71" s="91"/>
      <c r="M71" s="68" t="n">
        <f aca="false">ROUND(+E71*(M67-M46-M61-M62-M63-M64-M58),0)</f>
        <v>0</v>
      </c>
      <c r="N71" s="67"/>
      <c r="O71" s="68"/>
      <c r="P71" s="68" t="n">
        <f aca="false">ROUND(+F71*(P67-P46-P61-P62-P63-P64-P58),0)</f>
        <v>0</v>
      </c>
      <c r="Q71" s="67"/>
      <c r="R71" s="68"/>
      <c r="S71" s="68" t="n">
        <f aca="false">ROUND(+G71*(S67-S46-S61-S62-S63-S64-S58),0)</f>
        <v>0</v>
      </c>
      <c r="T71" s="67"/>
      <c r="U71" s="68"/>
      <c r="V71" s="68" t="n">
        <f aca="false">ROUND(+H71*(V67-V46-V61-V62-V63-V64-V58),0)</f>
        <v>0</v>
      </c>
      <c r="W71" s="68"/>
      <c r="X71" s="68"/>
      <c r="Y71" s="52" t="n">
        <f aca="false">+J71+M71+P71+S71+V71</f>
        <v>0</v>
      </c>
      <c r="Z71" s="69"/>
    </row>
    <row r="72" customFormat="false" ht="16" hidden="false" customHeight="false" outlineLevel="0" collapsed="false">
      <c r="A72" s="79" t="s">
        <v>106</v>
      </c>
      <c r="B72" s="12"/>
      <c r="C72" s="41"/>
      <c r="D72" s="118"/>
      <c r="E72" s="117"/>
      <c r="F72" s="117"/>
      <c r="G72" s="117"/>
      <c r="H72" s="117"/>
      <c r="I72" s="117"/>
      <c r="J72" s="87" t="n">
        <f aca="false">SUM(J71:J71)</f>
        <v>0</v>
      </c>
      <c r="K72" s="100"/>
      <c r="L72" s="101"/>
      <c r="M72" s="87" t="n">
        <f aca="false">SUM(M71:M71)</f>
        <v>0</v>
      </c>
      <c r="N72" s="100"/>
      <c r="O72" s="150"/>
      <c r="P72" s="87" t="n">
        <f aca="false">SUM(P71:P71)</f>
        <v>0</v>
      </c>
      <c r="Q72" s="100"/>
      <c r="R72" s="150"/>
      <c r="S72" s="87" t="n">
        <f aca="false">SUM(S71:S71)</f>
        <v>0</v>
      </c>
      <c r="T72" s="100"/>
      <c r="U72" s="150"/>
      <c r="V72" s="87" t="n">
        <f aca="false">SUM(V71:V71)</f>
        <v>0</v>
      </c>
      <c r="W72" s="150"/>
      <c r="X72" s="150"/>
      <c r="Y72" s="87" t="n">
        <f aca="false">SUM(Y71:Y71)</f>
        <v>0</v>
      </c>
      <c r="Z72" s="69"/>
    </row>
    <row r="73" customFormat="false" ht="7.25" hidden="false" customHeight="true" outlineLevel="0" collapsed="false">
      <c r="A73" s="79"/>
      <c r="B73" s="12"/>
      <c r="C73" s="41"/>
      <c r="D73" s="118"/>
      <c r="E73" s="117"/>
      <c r="F73" s="117"/>
      <c r="G73" s="117"/>
      <c r="H73" s="117"/>
      <c r="I73" s="117"/>
      <c r="J73" s="94"/>
      <c r="K73" s="100"/>
      <c r="L73" s="101"/>
      <c r="M73" s="119"/>
      <c r="N73" s="100"/>
      <c r="O73" s="150"/>
      <c r="P73" s="119"/>
      <c r="Q73" s="100"/>
      <c r="R73" s="150"/>
      <c r="S73" s="119"/>
      <c r="T73" s="100"/>
      <c r="U73" s="150"/>
      <c r="V73" s="150"/>
      <c r="W73" s="150"/>
      <c r="X73" s="150"/>
      <c r="Y73" s="119"/>
      <c r="Z73" s="69"/>
    </row>
    <row r="74" customFormat="false" ht="19" hidden="false" customHeight="false" outlineLevel="0" collapsed="false">
      <c r="A74" s="79"/>
      <c r="B74" s="12"/>
      <c r="C74" s="120" t="s">
        <v>107</v>
      </c>
      <c r="D74" s="118"/>
      <c r="E74" s="117"/>
      <c r="F74" s="117"/>
      <c r="G74" s="117"/>
      <c r="H74" s="117"/>
      <c r="I74" s="117"/>
      <c r="J74" s="121" t="n">
        <f aca="false">J72+J67</f>
        <v>0</v>
      </c>
      <c r="K74" s="106"/>
      <c r="L74" s="107"/>
      <c r="M74" s="121" t="n">
        <f aca="false">M72+M67</f>
        <v>0</v>
      </c>
      <c r="N74" s="106"/>
      <c r="O74" s="105"/>
      <c r="P74" s="121" t="n">
        <f aca="false">P72+P67</f>
        <v>0</v>
      </c>
      <c r="Q74" s="106"/>
      <c r="R74" s="105"/>
      <c r="S74" s="121" t="n">
        <f aca="false">S72+S67</f>
        <v>0</v>
      </c>
      <c r="T74" s="106"/>
      <c r="U74" s="105"/>
      <c r="V74" s="121" t="n">
        <f aca="false">V72+V67</f>
        <v>0</v>
      </c>
      <c r="W74" s="105"/>
      <c r="X74" s="105"/>
      <c r="Y74" s="121" t="n">
        <f aca="false">+J74+M74+P74+S74+V74</f>
        <v>0</v>
      </c>
      <c r="Z74" s="69"/>
    </row>
    <row r="75" customFormat="false" ht="8.25" hidden="false" customHeight="true" outlineLevel="0" collapsed="false">
      <c r="A75" s="80"/>
      <c r="B75" s="12"/>
      <c r="C75" s="118"/>
      <c r="D75" s="117"/>
      <c r="E75" s="117"/>
      <c r="F75" s="117"/>
      <c r="G75" s="117"/>
      <c r="H75" s="117"/>
      <c r="I75" s="117"/>
      <c r="J75" s="68"/>
      <c r="K75" s="67"/>
      <c r="L75" s="91"/>
      <c r="M75" s="68"/>
      <c r="N75" s="67"/>
      <c r="O75" s="68"/>
      <c r="P75" s="68"/>
      <c r="Q75" s="67"/>
      <c r="R75" s="68"/>
      <c r="S75" s="68"/>
      <c r="T75" s="67"/>
      <c r="U75" s="68"/>
      <c r="V75" s="68"/>
      <c r="W75" s="68"/>
      <c r="X75" s="68"/>
      <c r="Y75" s="68" t="s">
        <v>34</v>
      </c>
      <c r="Z75" s="69"/>
    </row>
    <row r="76" customFormat="false" ht="9" hidden="false" customHeight="true" outlineLevel="0" collapsed="false">
      <c r="A76" s="12"/>
      <c r="B76" s="12"/>
      <c r="C76" s="12"/>
      <c r="D76" s="12"/>
      <c r="E76" s="12"/>
      <c r="F76" s="12"/>
      <c r="G76" s="12"/>
      <c r="H76" s="12"/>
      <c r="I76" s="12"/>
      <c r="J76" s="122"/>
      <c r="K76" s="123"/>
      <c r="L76" s="124"/>
      <c r="M76" s="125"/>
      <c r="N76" s="123"/>
      <c r="O76" s="154"/>
      <c r="P76" s="125"/>
      <c r="Q76" s="123"/>
      <c r="R76" s="154"/>
      <c r="S76" s="125"/>
      <c r="T76" s="123"/>
      <c r="U76" s="154"/>
      <c r="V76" s="154"/>
      <c r="W76" s="154"/>
      <c r="X76" s="154"/>
      <c r="Y76" s="125"/>
      <c r="Z76" s="12"/>
    </row>
    <row r="77" customFormat="false" ht="16" hidden="false" customHeight="false" outlineLevel="0" collapsed="false">
      <c r="C77" s="126" t="s">
        <v>108</v>
      </c>
    </row>
    <row r="78" customFormat="false" ht="16" hidden="false" customHeight="false" outlineLevel="0" collapsed="false">
      <c r="C78" s="24" t="s">
        <v>109</v>
      </c>
      <c r="E78" s="127" t="s">
        <v>125</v>
      </c>
      <c r="G78" s="24" t="s">
        <v>111</v>
      </c>
    </row>
    <row r="79" customFormat="false" ht="16" hidden="false" customHeight="false" outlineLevel="0" collapsed="false">
      <c r="C79" s="24" t="s">
        <v>112</v>
      </c>
      <c r="E79" s="128" t="n">
        <v>0.1</v>
      </c>
      <c r="F79" s="128"/>
    </row>
    <row r="80" customFormat="false" ht="16" hidden="false" customHeight="false" outlineLevel="0" collapsed="false">
      <c r="C80" s="24" t="s">
        <v>113</v>
      </c>
      <c r="E80" s="127" t="s">
        <v>126</v>
      </c>
      <c r="G80" s="24" t="s">
        <v>115</v>
      </c>
    </row>
    <row r="82" customFormat="false" ht="16" hidden="false" customHeight="false" outlineLevel="0" collapsed="false">
      <c r="D82" s="129" t="s">
        <v>116</v>
      </c>
      <c r="H82" s="130" t="n">
        <f aca="false">+'RATES-Non Fed'!E31</f>
        <v>0.62</v>
      </c>
      <c r="J82" s="131" t="n">
        <f aca="false">J72/12*'RATES-Non Fed'!$C$48</f>
        <v>0</v>
      </c>
      <c r="L82" s="130" t="n">
        <f aca="false">+'RATES-Non Fed'!G31</f>
        <v>0.62</v>
      </c>
      <c r="M82" s="131" t="n">
        <f aca="false">M72/12*'RATES-Non Fed'!$C$48</f>
        <v>0</v>
      </c>
      <c r="O82" s="157" t="n">
        <f aca="false">+'RATES-Non Fed'!I31</f>
        <v>0.62</v>
      </c>
      <c r="P82" s="131" t="n">
        <f aca="false">P72/12*'RATES-Non Fed'!$C$48</f>
        <v>0</v>
      </c>
      <c r="R82" s="157" t="n">
        <f aca="false">+'RATES-Non Fed'!K31</f>
        <v>0.62</v>
      </c>
      <c r="S82" s="131" t="n">
        <f aca="false">S72/12*'RATES-Non Fed'!$C$48</f>
        <v>0</v>
      </c>
      <c r="T82" s="130" t="n">
        <f aca="false">+'RATES-Non Fed'!M31</f>
        <v>0.62</v>
      </c>
      <c r="U82" s="131" t="n">
        <f aca="false">U72/12*'RATES-Non Fed'!$C$48</f>
        <v>0</v>
      </c>
    </row>
    <row r="83" customFormat="false" ht="15.75" hidden="false" customHeight="true" outlineLevel="0" collapsed="false">
      <c r="D83" s="132" t="s">
        <v>117</v>
      </c>
      <c r="E83" s="132"/>
      <c r="F83" s="132"/>
      <c r="G83" s="132"/>
      <c r="H83" s="130" t="n">
        <f aca="false">+'RATES-Non Fed'!G31</f>
        <v>0.62</v>
      </c>
      <c r="J83" s="131" t="n">
        <f aca="false">J72/12*'RATES-Non Fed'!$D$48</f>
        <v>0</v>
      </c>
      <c r="L83" s="130" t="n">
        <f aca="false">+'RATES-Non Fed'!I31</f>
        <v>0.62</v>
      </c>
      <c r="M83" s="131" t="n">
        <f aca="false">M72/12*'RATES-Non Fed'!$D$48</f>
        <v>0</v>
      </c>
      <c r="O83" s="157" t="n">
        <f aca="false">+'RATES-Non Fed'!K31</f>
        <v>0.62</v>
      </c>
      <c r="P83" s="131" t="n">
        <f aca="false">P72/12*'RATES-Non Fed'!$D$48</f>
        <v>0</v>
      </c>
      <c r="R83" s="157" t="n">
        <f aca="false">+'RATES-Non Fed'!M31</f>
        <v>0.62</v>
      </c>
      <c r="S83" s="131" t="n">
        <f aca="false">S72/12*'RATES-Non Fed'!$D$48</f>
        <v>0</v>
      </c>
      <c r="T83" s="130" t="n">
        <f aca="false">+'RATES-Non Fed'!O31</f>
        <v>0.62</v>
      </c>
      <c r="U83" s="131" t="n">
        <f aca="false">U72/12*'RATES-Non Fed'!$D$48</f>
        <v>0</v>
      </c>
    </row>
    <row r="84" customFormat="false" ht="18" hidden="false" customHeight="false" outlineLevel="0" collapsed="false">
      <c r="D84" s="132"/>
      <c r="E84" s="132"/>
      <c r="F84" s="132"/>
      <c r="G84" s="132"/>
      <c r="J84" s="131" t="n">
        <f aca="false">SUM(J82:J83)</f>
        <v>0</v>
      </c>
      <c r="M84" s="131" t="n">
        <f aca="false">SUM(M82:M83)</f>
        <v>0</v>
      </c>
      <c r="P84" s="131" t="n">
        <f aca="false">SUM(P82:P83)</f>
        <v>0</v>
      </c>
      <c r="S84" s="131" t="n">
        <f aca="false">SUM(S82:S83)</f>
        <v>0</v>
      </c>
      <c r="T84" s="131"/>
      <c r="U84" s="131" t="n">
        <f aca="false">SUM(U82:U83)</f>
        <v>0</v>
      </c>
      <c r="V84" s="134"/>
      <c r="W84" s="134"/>
      <c r="X84" s="134"/>
      <c r="Y84" s="134"/>
      <c r="Z84" s="134"/>
    </row>
  </sheetData>
  <mergeCells count="10">
    <mergeCell ref="A1:X1"/>
    <mergeCell ref="A2:Y2"/>
    <mergeCell ref="K4:U5"/>
    <mergeCell ref="J8:L8"/>
    <mergeCell ref="M8:O8"/>
    <mergeCell ref="P8:R8"/>
    <mergeCell ref="S8:U8"/>
    <mergeCell ref="V8:X8"/>
    <mergeCell ref="E67:I67"/>
    <mergeCell ref="D83:G84"/>
  </mergeCells>
  <dataValidations count="1">
    <dataValidation allowBlank="true" errorStyle="stop" operator="between" showDropDown="false" showErrorMessage="true" showInputMessage="false" sqref="D11 D13 D15 D17:D18 D21:D24" type="list">
      <formula1>APPTS</formula1>
      <formula2>0</formula2>
    </dataValidation>
  </dataValidations>
  <hyperlinks>
    <hyperlink ref="C58" r:id="rId2" display="UC Tuition rates (Not Subject to Indirect)"/>
  </hyperlink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N32" activeCellId="0" sqref="AN32"/>
    </sheetView>
  </sheetViews>
  <sheetFormatPr defaultColWidth="9.66015625" defaultRowHeight="16" zeroHeight="false" outlineLevelRow="0" outlineLevelCol="0"/>
  <cols>
    <col collapsed="false" customWidth="true" hidden="false" outlineLevel="0" max="1" min="1" style="161" width="2.66"/>
    <col collapsed="false" customWidth="true" hidden="false" outlineLevel="0" max="2" min="2" style="161" width="35.32"/>
    <col collapsed="false" customWidth="true" hidden="false" outlineLevel="0" max="3" min="3" style="161" width="13.66"/>
    <col collapsed="false" customWidth="true" hidden="false" outlineLevel="0" max="4" min="4" style="161" width="4.82"/>
    <col collapsed="false" customWidth="false" hidden="false" outlineLevel="0" max="5" min="5" style="161" width="9.66"/>
    <col collapsed="false" customWidth="true" hidden="false" outlineLevel="0" max="6" min="6" style="161" width="2.66"/>
    <col collapsed="false" customWidth="false" hidden="false" outlineLevel="0" max="7" min="7" style="161" width="9.66"/>
    <col collapsed="false" customWidth="true" hidden="false" outlineLevel="0" max="8" min="8" style="161" width="2.66"/>
    <col collapsed="false" customWidth="false" hidden="false" outlineLevel="0" max="9" min="9" style="161" width="9.66"/>
    <col collapsed="false" customWidth="true" hidden="false" outlineLevel="0" max="10" min="10" style="161" width="2.66"/>
    <col collapsed="false" customWidth="false" hidden="false" outlineLevel="0" max="11" min="11" style="161" width="9.66"/>
    <col collapsed="false" customWidth="true" hidden="false" outlineLevel="0" max="12" min="12" style="161" width="2.66"/>
    <col collapsed="false" customWidth="false" hidden="false" outlineLevel="0" max="13" min="13" style="161" width="9.66"/>
    <col collapsed="false" customWidth="true" hidden="false" outlineLevel="0" max="14" min="14" style="161" width="2.66"/>
    <col collapsed="false" customWidth="true" hidden="false" outlineLevel="0" max="15" min="15" style="161" width="10.49"/>
    <col collapsed="false" customWidth="true" hidden="false" outlineLevel="0" max="16" min="16" style="161" width="2.66"/>
    <col collapsed="false" customWidth="false" hidden="false" outlineLevel="0" max="18" min="17" style="161" width="9.66"/>
    <col collapsed="false" customWidth="false" hidden="true" outlineLevel="0" max="21" min="19" style="161" width="9.66"/>
    <col collapsed="false" customWidth="true" hidden="true" outlineLevel="0" max="22" min="22" style="161" width="3.16"/>
    <col collapsed="false" customWidth="false" hidden="true" outlineLevel="0" max="24" min="23" style="161" width="9.66"/>
    <col collapsed="false" customWidth="true" hidden="true" outlineLevel="0" max="25" min="25" style="161" width="0.66"/>
    <col collapsed="false" customWidth="true" hidden="true" outlineLevel="0" max="26" min="26" style="161" width="8.49"/>
    <col collapsed="false" customWidth="true" hidden="true" outlineLevel="0" max="27" min="27" style="161" width="1.16"/>
    <col collapsed="false" customWidth="false" hidden="true" outlineLevel="0" max="28" min="28" style="161" width="9.66"/>
    <col collapsed="false" customWidth="true" hidden="true" outlineLevel="0" max="29" min="29" style="161" width="1.66"/>
    <col collapsed="false" customWidth="false" hidden="true" outlineLevel="0" max="30" min="30" style="161" width="9.66"/>
    <col collapsed="false" customWidth="true" hidden="true" outlineLevel="0" max="31" min="31" style="161" width="1.66"/>
    <col collapsed="false" customWidth="false" hidden="true" outlineLevel="0" max="32" min="32" style="161" width="9.66"/>
    <col collapsed="false" customWidth="true" hidden="true" outlineLevel="0" max="33" min="33" style="161" width="1.99"/>
    <col collapsed="false" customWidth="false" hidden="true" outlineLevel="0" max="34" min="34" style="161" width="9.66"/>
    <col collapsed="false" customWidth="true" hidden="true" outlineLevel="0" max="35" min="35" style="161" width="1.66"/>
    <col collapsed="false" customWidth="false" hidden="true" outlineLevel="0" max="37" min="36" style="161" width="9.66"/>
    <col collapsed="false" customWidth="false" hidden="false" outlineLevel="0" max="257" min="38" style="161" width="9.66"/>
  </cols>
  <sheetData>
    <row r="1" customFormat="false" ht="16" hidden="false" customHeight="false" outlineLevel="0" collapsed="false">
      <c r="B1" s="162"/>
      <c r="S1" s="162"/>
    </row>
    <row r="2" customFormat="false" ht="16" hidden="false" customHeight="false" outlineLevel="0" collapsed="false">
      <c r="B2" s="163" t="s">
        <v>133</v>
      </c>
      <c r="C2" s="164"/>
      <c r="D2" s="164"/>
      <c r="E2" s="165" t="n">
        <v>44470</v>
      </c>
      <c r="F2" s="166"/>
      <c r="G2" s="165" t="n">
        <v>44833</v>
      </c>
      <c r="S2" s="164"/>
    </row>
    <row r="3" customFormat="false" ht="16" hidden="false" customHeight="false" outlineLevel="0" collapsed="false">
      <c r="B3" s="163"/>
      <c r="C3" s="164"/>
      <c r="D3" s="164"/>
      <c r="E3" s="167"/>
      <c r="F3" s="168"/>
      <c r="G3" s="167"/>
    </row>
    <row r="4" customFormat="false" ht="18" hidden="false" customHeight="false" outlineLevel="0" collapsed="false">
      <c r="B4" s="163"/>
      <c r="E4" s="169"/>
      <c r="S4" s="170"/>
      <c r="U4" s="171"/>
      <c r="W4" s="172"/>
      <c r="X4" s="162"/>
      <c r="Y4" s="162"/>
    </row>
    <row r="5" customFormat="false" ht="16" hidden="false" customHeight="false" outlineLevel="0" collapsed="false">
      <c r="A5" s="173"/>
      <c r="E5" s="174" t="s">
        <v>134</v>
      </c>
      <c r="G5" s="174" t="s">
        <v>135</v>
      </c>
      <c r="I5" s="164" t="s">
        <v>136</v>
      </c>
      <c r="K5" s="164" t="s">
        <v>137</v>
      </c>
      <c r="M5" s="174" t="s">
        <v>138</v>
      </c>
      <c r="O5" s="174" t="s">
        <v>139</v>
      </c>
      <c r="Q5" s="174" t="s">
        <v>140</v>
      </c>
      <c r="S5" s="170"/>
      <c r="U5" s="171"/>
      <c r="W5" s="164"/>
      <c r="X5" s="164"/>
      <c r="Y5" s="164"/>
    </row>
    <row r="6" customFormat="false" ht="16" hidden="false" customHeight="false" outlineLevel="0" collapsed="false">
      <c r="A6" s="175"/>
      <c r="B6" s="176" t="s">
        <v>141</v>
      </c>
      <c r="C6" s="175"/>
      <c r="D6" s="175"/>
      <c r="E6" s="177" t="s">
        <v>142</v>
      </c>
      <c r="G6" s="177" t="s">
        <v>143</v>
      </c>
      <c r="I6" s="177" t="s">
        <v>144</v>
      </c>
      <c r="K6" s="178" t="s">
        <v>145</v>
      </c>
      <c r="M6" s="178" t="s">
        <v>146</v>
      </c>
      <c r="N6" s="177"/>
      <c r="O6" s="178" t="s">
        <v>147</v>
      </c>
      <c r="P6" s="177"/>
      <c r="Q6" s="178" t="s">
        <v>148</v>
      </c>
      <c r="R6" s="175"/>
      <c r="S6" s="170"/>
      <c r="U6" s="171"/>
      <c r="V6" s="175"/>
      <c r="W6" s="164"/>
      <c r="X6" s="179"/>
      <c r="Y6" s="164"/>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customFormat="false" ht="16" hidden="false" customHeight="false" outlineLevel="0" collapsed="false">
      <c r="B7" s="180" t="s">
        <v>149</v>
      </c>
      <c r="E7" s="181" t="n">
        <v>0.326</v>
      </c>
      <c r="G7" s="181" t="n">
        <v>0.291</v>
      </c>
      <c r="I7" s="181" t="n">
        <v>0.278</v>
      </c>
      <c r="K7" s="181" t="n">
        <v>0.299</v>
      </c>
      <c r="M7" s="181" t="n">
        <v>0.311</v>
      </c>
      <c r="O7" s="181" t="n">
        <v>0.314</v>
      </c>
      <c r="Q7" s="181" t="n">
        <v>0.318</v>
      </c>
      <c r="S7" s="170"/>
      <c r="U7" s="171"/>
      <c r="W7" s="164"/>
      <c r="X7" s="179"/>
      <c r="Y7" s="164"/>
    </row>
    <row r="8" customFormat="false" ht="16" hidden="false" customHeight="false" outlineLevel="0" collapsed="false">
      <c r="B8" s="180" t="s">
        <v>150</v>
      </c>
      <c r="E8" s="181" t="n">
        <v>0.315</v>
      </c>
      <c r="G8" s="181" t="n">
        <v>0.312</v>
      </c>
      <c r="I8" s="181" t="n">
        <v>0.382</v>
      </c>
      <c r="K8" s="181" t="n">
        <v>0.395</v>
      </c>
      <c r="M8" s="181" t="n">
        <v>0.371</v>
      </c>
      <c r="O8" s="181" t="n">
        <v>0.373</v>
      </c>
      <c r="Q8" s="181" t="n">
        <v>0.374</v>
      </c>
      <c r="S8" s="170"/>
      <c r="U8" s="171"/>
      <c r="W8" s="164"/>
      <c r="X8" s="179"/>
      <c r="Y8" s="162"/>
    </row>
    <row r="9" customFormat="false" ht="16" hidden="false" customHeight="false" outlineLevel="0" collapsed="false">
      <c r="B9" s="180" t="s">
        <v>151</v>
      </c>
      <c r="E9" s="181" t="n">
        <v>0.354</v>
      </c>
      <c r="G9" s="181" t="n">
        <v>0.371</v>
      </c>
      <c r="I9" s="181" t="n">
        <v>0.454</v>
      </c>
      <c r="K9" s="181" t="n">
        <v>0.452</v>
      </c>
      <c r="M9" s="181" t="n">
        <v>0.439</v>
      </c>
      <c r="O9" s="181" t="n">
        <v>0.449</v>
      </c>
      <c r="Q9" s="181" t="n">
        <v>0.46</v>
      </c>
      <c r="S9" s="170"/>
      <c r="U9" s="171"/>
      <c r="W9" s="164"/>
      <c r="X9" s="179"/>
      <c r="Y9" s="164"/>
    </row>
    <row r="10" customFormat="false" ht="16" hidden="false" customHeight="false" outlineLevel="0" collapsed="false">
      <c r="B10" s="180" t="s">
        <v>152</v>
      </c>
      <c r="E10" s="181" t="n">
        <v>0.361</v>
      </c>
      <c r="G10" s="181" t="n">
        <v>0.372</v>
      </c>
      <c r="I10" s="181" t="n">
        <v>0.349</v>
      </c>
      <c r="K10" s="181" t="n">
        <v>0.363</v>
      </c>
      <c r="M10" s="181" t="n">
        <v>0.407</v>
      </c>
      <c r="O10" s="181" t="n">
        <v>0.409</v>
      </c>
      <c r="Q10" s="181" t="n">
        <v>0.41</v>
      </c>
      <c r="S10" s="170"/>
      <c r="U10" s="171"/>
      <c r="W10" s="164"/>
      <c r="X10" s="179"/>
      <c r="Y10" s="162"/>
    </row>
    <row r="11" customFormat="false" ht="16" hidden="false" customHeight="false" outlineLevel="0" collapsed="false">
      <c r="B11" s="180" t="s">
        <v>153</v>
      </c>
      <c r="E11" s="181" t="n">
        <v>0.071</v>
      </c>
      <c r="G11" s="181" t="n">
        <v>0.072</v>
      </c>
      <c r="I11" s="181" t="n">
        <v>0.073</v>
      </c>
      <c r="K11" s="181" t="n">
        <v>0.076</v>
      </c>
      <c r="M11" s="181" t="n">
        <v>0.075</v>
      </c>
      <c r="O11" s="181" t="n">
        <v>0.075</v>
      </c>
      <c r="Q11" s="181" t="n">
        <v>0.075</v>
      </c>
      <c r="W11" s="164"/>
      <c r="X11" s="179"/>
      <c r="Y11" s="162"/>
    </row>
    <row r="12" customFormat="false" ht="16" hidden="false" customHeight="false" outlineLevel="0" collapsed="false">
      <c r="B12" s="180" t="s">
        <v>154</v>
      </c>
      <c r="E12" s="181" t="n">
        <v>0.206</v>
      </c>
      <c r="G12" s="181" t="n">
        <v>0.193</v>
      </c>
      <c r="I12" s="181" t="n">
        <v>0.183</v>
      </c>
      <c r="K12" s="181" t="n">
        <v>0.184</v>
      </c>
      <c r="M12" s="181" t="n">
        <v>0.2</v>
      </c>
      <c r="O12" s="181" t="n">
        <v>0.201</v>
      </c>
      <c r="Q12" s="181" t="n">
        <v>0.201</v>
      </c>
    </row>
    <row r="13" customFormat="false" ht="16" hidden="false" customHeight="false" outlineLevel="0" collapsed="false">
      <c r="E13" s="181"/>
      <c r="F13" s="182"/>
      <c r="G13" s="181"/>
      <c r="I13" s="181"/>
      <c r="J13" s="183" t="s">
        <v>155</v>
      </c>
      <c r="K13" s="181"/>
      <c r="M13" s="181"/>
      <c r="O13" s="181"/>
    </row>
    <row r="14" customFormat="false" ht="16" hidden="false" customHeight="false" outlineLevel="0" collapsed="false">
      <c r="B14" s="176" t="s">
        <v>156</v>
      </c>
      <c r="E14" s="182"/>
      <c r="F14" s="182"/>
      <c r="G14" s="182"/>
      <c r="I14" s="182"/>
      <c r="K14" s="182"/>
      <c r="M14" s="182"/>
      <c r="O14" s="182"/>
      <c r="Q14" s="182"/>
      <c r="S14" s="184"/>
      <c r="T14" s="162" t="n">
        <f aca="false">VALUE(U14)+2000</f>
        <v>2021</v>
      </c>
      <c r="U14" s="184" t="str">
        <f aca="false">RIGHT(E5,2)</f>
        <v>21</v>
      </c>
      <c r="X14" s="185" t="s">
        <v>157</v>
      </c>
      <c r="Y14" s="185"/>
      <c r="Z14" s="185"/>
      <c r="AA14" s="185"/>
      <c r="AB14" s="185"/>
      <c r="AC14" s="185"/>
      <c r="AD14" s="185"/>
      <c r="AE14" s="185"/>
      <c r="AF14" s="185"/>
      <c r="AG14" s="185"/>
      <c r="AH14" s="185"/>
      <c r="AI14" s="185"/>
      <c r="AJ14" s="185"/>
    </row>
    <row r="15" customFormat="false" ht="16" hidden="false" customHeight="false" outlineLevel="0" collapsed="false">
      <c r="B15" s="180" t="s">
        <v>158</v>
      </c>
      <c r="E15" s="181" t="n">
        <v>0.605</v>
      </c>
      <c r="F15" s="181"/>
      <c r="G15" s="181" t="n">
        <v>0.62</v>
      </c>
      <c r="H15" s="181"/>
      <c r="I15" s="181" t="n">
        <v>0.62</v>
      </c>
      <c r="J15" s="181"/>
      <c r="K15" s="181" t="n">
        <v>0.62</v>
      </c>
      <c r="M15" s="181" t="n">
        <f aca="false">+K15</f>
        <v>0.62</v>
      </c>
      <c r="O15" s="181" t="n">
        <f aca="false">+M15</f>
        <v>0.62</v>
      </c>
      <c r="Q15" s="181" t="n">
        <f aca="false">+O15</f>
        <v>0.62</v>
      </c>
      <c r="S15" s="184"/>
      <c r="T15" s="162" t="n">
        <f aca="false">T14+1</f>
        <v>2022</v>
      </c>
      <c r="U15" s="184"/>
      <c r="X15" s="168" t="n">
        <f aca="false">IF(MONTH(E2)&gt;6,YEAR(E2)+1,YEAR(E2))</f>
        <v>2022</v>
      </c>
      <c r="Y15" s="168"/>
      <c r="Z15" s="168" t="n">
        <f aca="false">X15+1</f>
        <v>2023</v>
      </c>
      <c r="AA15" s="168"/>
      <c r="AB15" s="168" t="n">
        <f aca="false">Z15+1</f>
        <v>2024</v>
      </c>
      <c r="AC15" s="168"/>
      <c r="AD15" s="168" t="n">
        <f aca="false">AB15+1</f>
        <v>2025</v>
      </c>
      <c r="AE15" s="168"/>
      <c r="AF15" s="168" t="n">
        <f aca="false">AD15+1</f>
        <v>2026</v>
      </c>
      <c r="AG15" s="168"/>
      <c r="AH15" s="168" t="n">
        <f aca="false">AF15+1</f>
        <v>2027</v>
      </c>
      <c r="AI15" s="168"/>
      <c r="AJ15" s="168" t="n">
        <f aca="false">AH15+1</f>
        <v>2028</v>
      </c>
    </row>
    <row r="16" customFormat="false" ht="16" hidden="false" customHeight="false" outlineLevel="0" collapsed="false">
      <c r="B16" s="180" t="s">
        <v>159</v>
      </c>
      <c r="E16" s="181" t="n">
        <v>0.57</v>
      </c>
      <c r="F16" s="181"/>
      <c r="G16" s="181" t="n">
        <v>0.57</v>
      </c>
      <c r="H16" s="181"/>
      <c r="I16" s="181" t="n">
        <v>0.57</v>
      </c>
      <c r="J16" s="181"/>
      <c r="K16" s="181" t="n">
        <v>0.57</v>
      </c>
      <c r="M16" s="181" t="n">
        <f aca="false">+K16</f>
        <v>0.57</v>
      </c>
      <c r="O16" s="181" t="n">
        <f aca="false">+M16</f>
        <v>0.57</v>
      </c>
      <c r="Q16" s="181" t="n">
        <f aca="false">+O16</f>
        <v>0.57</v>
      </c>
      <c r="S16" s="184"/>
      <c r="T16" s="162" t="n">
        <f aca="false">T15+1</f>
        <v>2023</v>
      </c>
      <c r="U16" s="184"/>
      <c r="V16" s="170"/>
      <c r="X16" s="168" t="str">
        <f aca="false">"FY"&amp;RIGHT(TEXT(X15,"0"),2)</f>
        <v>FY22</v>
      </c>
      <c r="Y16" s="168"/>
      <c r="Z16" s="168" t="str">
        <f aca="false">"FY"&amp;RIGHT(TEXT(Z15,"0"),2)</f>
        <v>FY23</v>
      </c>
      <c r="AA16" s="168"/>
      <c r="AB16" s="168" t="str">
        <f aca="false">"FY"&amp;RIGHT(TEXT(AB15,"0"),2)</f>
        <v>FY24</v>
      </c>
      <c r="AC16" s="168"/>
      <c r="AD16" s="168" t="str">
        <f aca="false">"FY"&amp;RIGHT(TEXT(AD15,"0"),2)</f>
        <v>FY25</v>
      </c>
      <c r="AE16" s="168"/>
      <c r="AF16" s="168" t="str">
        <f aca="false">"FY"&amp;RIGHT(TEXT(AF15,"0"),2)</f>
        <v>FY26</v>
      </c>
      <c r="AG16" s="168"/>
      <c r="AH16" s="168" t="str">
        <f aca="false">"FY"&amp;RIGHT(TEXT(AH15,"0"),2)</f>
        <v>FY27</v>
      </c>
      <c r="AI16" s="168"/>
      <c r="AJ16" s="168" t="str">
        <f aca="false">"FY"&amp;RIGHT(TEXT(AJ15,"0"),2)</f>
        <v>FY28</v>
      </c>
    </row>
    <row r="17" customFormat="false" ht="16" hidden="false" customHeight="false" outlineLevel="0" collapsed="false">
      <c r="B17" s="180" t="s">
        <v>160</v>
      </c>
      <c r="E17" s="181" t="n">
        <v>0.3</v>
      </c>
      <c r="F17" s="181"/>
      <c r="G17" s="181" t="n">
        <v>0.31</v>
      </c>
      <c r="H17" s="181"/>
      <c r="I17" s="181" t="n">
        <v>0.31</v>
      </c>
      <c r="J17" s="181"/>
      <c r="K17" s="181" t="n">
        <v>0.31</v>
      </c>
      <c r="M17" s="181" t="n">
        <f aca="false">+K17</f>
        <v>0.31</v>
      </c>
      <c r="O17" s="181" t="n">
        <f aca="false">+M17</f>
        <v>0.31</v>
      </c>
      <c r="Q17" s="181" t="n">
        <f aca="false">+O17</f>
        <v>0.31</v>
      </c>
      <c r="S17" s="184"/>
      <c r="T17" s="162" t="n">
        <f aca="false">T16+1</f>
        <v>2024</v>
      </c>
      <c r="U17" s="184"/>
    </row>
    <row r="18" customFormat="false" ht="16" hidden="false" customHeight="false" outlineLevel="0" collapsed="false">
      <c r="E18" s="181"/>
      <c r="F18" s="182"/>
      <c r="G18" s="181"/>
      <c r="H18" s="182"/>
      <c r="I18" s="181"/>
      <c r="J18" s="182"/>
      <c r="K18" s="181"/>
      <c r="M18" s="181"/>
      <c r="O18" s="181"/>
      <c r="Q18" s="181"/>
      <c r="S18" s="184"/>
      <c r="T18" s="162" t="n">
        <f aca="false">T17+1</f>
        <v>2025</v>
      </c>
      <c r="U18" s="184"/>
    </row>
    <row r="19" customFormat="false" ht="16" hidden="false" customHeight="false" outlineLevel="0" collapsed="false">
      <c r="B19" s="176" t="s">
        <v>161</v>
      </c>
      <c r="E19" s="182"/>
      <c r="F19" s="182"/>
      <c r="G19" s="182"/>
      <c r="H19" s="182"/>
      <c r="I19" s="182"/>
      <c r="J19" s="182"/>
      <c r="K19" s="182"/>
      <c r="M19" s="182"/>
      <c r="O19" s="182"/>
      <c r="Q19" s="182"/>
      <c r="S19" s="184"/>
      <c r="T19" s="162" t="n">
        <f aca="false">T18+1</f>
        <v>2026</v>
      </c>
      <c r="U19" s="184"/>
      <c r="Z19" s="183"/>
    </row>
    <row r="20" customFormat="false" ht="16" hidden="false" customHeight="false" outlineLevel="0" collapsed="false">
      <c r="B20" s="180" t="s">
        <v>158</v>
      </c>
      <c r="E20" s="181" t="n">
        <v>0.26</v>
      </c>
      <c r="F20" s="182"/>
      <c r="G20" s="181" t="n">
        <v>0.26</v>
      </c>
      <c r="H20" s="182"/>
      <c r="I20" s="181" t="n">
        <v>0.26</v>
      </c>
      <c r="J20" s="182"/>
      <c r="K20" s="181" t="n">
        <v>0.26</v>
      </c>
      <c r="M20" s="181" t="n">
        <v>0.26</v>
      </c>
      <c r="O20" s="181" t="n">
        <v>0.26</v>
      </c>
      <c r="Q20" s="181" t="n">
        <v>0.26</v>
      </c>
      <c r="S20" s="184"/>
      <c r="T20" s="162" t="n">
        <f aca="false">T19+1</f>
        <v>2027</v>
      </c>
      <c r="U20" s="184"/>
    </row>
    <row r="21" customFormat="false" ht="16" hidden="false" customHeight="false" outlineLevel="0" collapsed="false">
      <c r="B21" s="180" t="s">
        <v>159</v>
      </c>
      <c r="E21" s="181" t="n">
        <v>0.26</v>
      </c>
      <c r="F21" s="182"/>
      <c r="G21" s="181" t="n">
        <v>0.26</v>
      </c>
      <c r="H21" s="182"/>
      <c r="I21" s="181" t="n">
        <v>0.26</v>
      </c>
      <c r="J21" s="182"/>
      <c r="K21" s="181" t="n">
        <v>0.26</v>
      </c>
      <c r="M21" s="181" t="n">
        <v>0.26</v>
      </c>
      <c r="O21" s="181" t="n">
        <v>0.26</v>
      </c>
      <c r="Q21" s="181" t="n">
        <v>0.26</v>
      </c>
    </row>
    <row r="22" customFormat="false" ht="16" hidden="false" customHeight="false" outlineLevel="0" collapsed="false">
      <c r="B22" s="180" t="s">
        <v>160</v>
      </c>
      <c r="E22" s="181" t="n">
        <v>0.26</v>
      </c>
      <c r="F22" s="182"/>
      <c r="G22" s="181" t="n">
        <v>0.26</v>
      </c>
      <c r="H22" s="182"/>
      <c r="I22" s="181" t="n">
        <v>0.26</v>
      </c>
      <c r="J22" s="182"/>
      <c r="K22" s="181" t="n">
        <v>0.26</v>
      </c>
      <c r="M22" s="181" t="n">
        <v>0.26</v>
      </c>
      <c r="O22" s="181" t="n">
        <v>0.26</v>
      </c>
      <c r="Q22" s="181" t="n">
        <v>0.26</v>
      </c>
      <c r="U22" s="162"/>
    </row>
    <row r="24" customFormat="false" ht="16" hidden="false" customHeight="false" outlineLevel="0" collapsed="false">
      <c r="A24" s="175"/>
      <c r="B24" s="186" t="s">
        <v>162</v>
      </c>
      <c r="C24" s="187"/>
      <c r="D24" s="187"/>
      <c r="E24" s="188" t="s">
        <v>45</v>
      </c>
      <c r="F24" s="187"/>
      <c r="G24" s="188" t="s">
        <v>119</v>
      </c>
      <c r="H24" s="187"/>
      <c r="I24" s="188" t="s">
        <v>128</v>
      </c>
      <c r="J24" s="187"/>
      <c r="K24" s="188" t="s">
        <v>130</v>
      </c>
      <c r="L24" s="187"/>
      <c r="M24" s="188" t="s">
        <v>132</v>
      </c>
      <c r="N24" s="187"/>
      <c r="O24" s="188" t="s">
        <v>163</v>
      </c>
      <c r="P24" s="187"/>
      <c r="Q24" s="188" t="s">
        <v>164</v>
      </c>
      <c r="R24" s="175"/>
      <c r="S24" s="162"/>
      <c r="T24" s="175"/>
      <c r="U24" s="175"/>
      <c r="V24" s="175"/>
      <c r="W24" s="175" t="s">
        <v>165</v>
      </c>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row>
    <row r="25" customFormat="false" ht="16" hidden="false" customHeight="false" outlineLevel="0" collapsed="false">
      <c r="B25" s="189" t="s">
        <v>149</v>
      </c>
      <c r="C25" s="190"/>
      <c r="D25" s="190"/>
      <c r="E25" s="191" t="n">
        <f aca="false">IF(X$15&lt;$T$20,HLOOKUP(X$16,$E$5:$Q$17,$W25,FALSE()),$Q7+(0.005*(X$15-$T$20)))</f>
        <v>0.291</v>
      </c>
      <c r="F25" s="192"/>
      <c r="G25" s="191" t="n">
        <f aca="false">IF(Z$15&lt;$T$20,HLOOKUP(Z$16,$E$5:$Q$17,$W25,FALSE()),$Q7+(0.005*(Z$15-$T$20)))</f>
        <v>0.278</v>
      </c>
      <c r="H25" s="192"/>
      <c r="I25" s="191" t="n">
        <f aca="false">IF(AB$15&lt;$T$20,HLOOKUP(AB$16,$E$5:$Q$17,$W25,FALSE()),$Q7+(0.005*(AB$15-$T$20)))</f>
        <v>0.299</v>
      </c>
      <c r="J25" s="192"/>
      <c r="K25" s="191" t="n">
        <f aca="false">IF(AD$15&lt;$T$20,HLOOKUP(AD$16,$E$5:$Q$17,$W25,FALSE()),$Q7+(0.005*(AD$15-$T$20)))</f>
        <v>0.311</v>
      </c>
      <c r="L25" s="192"/>
      <c r="M25" s="191" t="n">
        <f aca="false">IF(AF$15&lt;$T$20,HLOOKUP(AF$16,$E$5:$Q$17,$W25,FALSE()),$Q7+(0.005*(AF$15-$T$20)))</f>
        <v>0.314</v>
      </c>
      <c r="N25" s="192"/>
      <c r="O25" s="191" t="n">
        <f aca="false">IF(AH$15&lt;$T$20,HLOOKUP(AH$16,$E$5:$Q$17,$W25,FALSE()),$Q7+(0.005*(AH$15-$T$20)))</f>
        <v>0.318</v>
      </c>
      <c r="P25" s="192"/>
      <c r="Q25" s="191" t="n">
        <f aca="false">IF(AJ$15&lt;$T$20,HLOOKUP(AJ$16,$E$5:$Q$17,$W25,FALSE()),$Q7+(0.005*(AJ$15-$T$20)))</f>
        <v>0.323</v>
      </c>
      <c r="W25" s="161" t="n">
        <v>3</v>
      </c>
    </row>
    <row r="26" customFormat="false" ht="16" hidden="false" customHeight="false" outlineLevel="0" collapsed="false">
      <c r="B26" s="189" t="s">
        <v>166</v>
      </c>
      <c r="C26" s="190"/>
      <c r="D26" s="190"/>
      <c r="E26" s="191" t="n">
        <f aca="false">IF(X$15&lt;$T$20,HLOOKUP(X$16,$E$5:$Q$17,$W26,FALSE()),$Q8+(0.005*(X$15-$T$20)))</f>
        <v>0.312</v>
      </c>
      <c r="F26" s="193"/>
      <c r="G26" s="191" t="n">
        <f aca="false">IF(Z$15&lt;$T$20,HLOOKUP(Z$16,$E$5:$Q$17,$W26,FALSE()),$Q8+(0.005*(Z$15-$T$20)))</f>
        <v>0.382</v>
      </c>
      <c r="H26" s="192"/>
      <c r="I26" s="191" t="n">
        <f aca="false">IF(AB$15&lt;$T$20,HLOOKUP(AB$16,$E$5:$Q$17,$W26,FALSE()),$Q8+(0.005*(AB$15-$T$20)))</f>
        <v>0.395</v>
      </c>
      <c r="J26" s="193"/>
      <c r="K26" s="191" t="n">
        <f aca="false">IF(AD$15&lt;$T$20,HLOOKUP(AD$16,$E$5:$Q$17,$W26,FALSE()),$Q8+(0.005*(AD$15-$T$20)))</f>
        <v>0.371</v>
      </c>
      <c r="L26" s="193"/>
      <c r="M26" s="191" t="n">
        <f aca="false">IF(AF$15&lt;$T$20,HLOOKUP(AF$16,$E$5:$Q$17,$W26,FALSE()),$Q8+(0.005*(AF$15-$T$20)))</f>
        <v>0.373</v>
      </c>
      <c r="N26" s="193"/>
      <c r="O26" s="191" t="n">
        <f aca="false">IF(AH$15&lt;$T$20,HLOOKUP(AH$16,$E$5:$Q$17,$W26,FALSE()),$Q8+(0.005*(AH$15-$T$20)))</f>
        <v>0.374</v>
      </c>
      <c r="P26" s="193"/>
      <c r="Q26" s="191" t="n">
        <f aca="false">IF(AJ$15&lt;$T$20,HLOOKUP(AJ$16,$E$5:$Q$17,$W26,FALSE()),$Q8+(0.005*(AJ$15-$T$20)))</f>
        <v>0.379</v>
      </c>
      <c r="W26" s="161" t="n">
        <v>4</v>
      </c>
    </row>
    <row r="27" customFormat="false" ht="16" hidden="false" customHeight="false" outlineLevel="0" collapsed="false">
      <c r="B27" s="189" t="s">
        <v>151</v>
      </c>
      <c r="C27" s="190"/>
      <c r="D27" s="190"/>
      <c r="E27" s="191" t="n">
        <f aca="false">IF(X$15&lt;$T$20,HLOOKUP(X$16,$E$5:$Q$17,$W27,FALSE()),$Q9+(0.005*(X$15-$T$20)))</f>
        <v>0.371</v>
      </c>
      <c r="F27" s="193"/>
      <c r="G27" s="191" t="n">
        <f aca="false">IF(Z$15&lt;$T$20,HLOOKUP(Z$16,$E$5:$Q$17,$W27,FALSE()),$Q9+(0.005*(Z$15-$T$20)))</f>
        <v>0.454</v>
      </c>
      <c r="H27" s="192"/>
      <c r="I27" s="191" t="n">
        <f aca="false">IF(AB$15&lt;$T$20,HLOOKUP(AB$16,$E$5:$Q$17,$W27,FALSE()),$Q9+(0.005*(AB$15-$T$20)))</f>
        <v>0.452</v>
      </c>
      <c r="J27" s="193"/>
      <c r="K27" s="191" t="n">
        <f aca="false">IF(AD$15&lt;$T$20,HLOOKUP(AD$16,$E$5:$Q$17,$W27,FALSE()),$Q9+(0.005*(AD$15-$T$20)))</f>
        <v>0.439</v>
      </c>
      <c r="L27" s="193"/>
      <c r="M27" s="191" t="n">
        <f aca="false">IF(AF$15&lt;$T$20,HLOOKUP(AF$16,$E$5:$Q$17,$W27,FALSE()),$Q9+(0.005*(AF$15-$T$20)))</f>
        <v>0.449</v>
      </c>
      <c r="N27" s="193"/>
      <c r="O27" s="191" t="n">
        <f aca="false">IF(AH$15&lt;$T$20,HLOOKUP(AH$16,$E$5:$Q$17,$W27,FALSE()),$Q9+(0.005*(AH$15-$T$20)))</f>
        <v>0.46</v>
      </c>
      <c r="P27" s="193"/>
      <c r="Q27" s="191" t="n">
        <f aca="false">IF(AJ$15&lt;$T$20,HLOOKUP(AJ$16,$E$5:$Q$17,$W27,FALSE()),$Q9+(0.005*(AJ$15-$T$20)))</f>
        <v>0.465</v>
      </c>
      <c r="W27" s="161" t="n">
        <v>5</v>
      </c>
    </row>
    <row r="28" customFormat="false" ht="16" hidden="false" customHeight="false" outlineLevel="0" collapsed="false">
      <c r="B28" s="189" t="s">
        <v>152</v>
      </c>
      <c r="C28" s="190"/>
      <c r="D28" s="190"/>
      <c r="E28" s="191" t="n">
        <f aca="false">IF(X$15&lt;$T$20,HLOOKUP(X$16,$E$5:$Q$17,$W28,FALSE()),$Q10+(0.005*(X$15-$T$20)))</f>
        <v>0.372</v>
      </c>
      <c r="F28" s="193"/>
      <c r="G28" s="191" t="n">
        <f aca="false">IF(Z$15&lt;$T$20,HLOOKUP(Z$16,$E$5:$Q$17,$W28,FALSE()),$Q10+(0.005*(Z$15-$T$20)))</f>
        <v>0.349</v>
      </c>
      <c r="H28" s="192"/>
      <c r="I28" s="191" t="n">
        <f aca="false">IF(AB$15&lt;$T$20,HLOOKUP(AB$16,$E$5:$Q$17,$W28,FALSE()),$Q10+(0.005*(AB$15-$T$20)))</f>
        <v>0.363</v>
      </c>
      <c r="J28" s="193"/>
      <c r="K28" s="191" t="n">
        <f aca="false">IF(AD$15&lt;$T$20,HLOOKUP(AD$16,$E$5:$Q$17,$W28,FALSE()),$Q10+(0.005*(AD$15-$T$20)))</f>
        <v>0.407</v>
      </c>
      <c r="L28" s="193"/>
      <c r="M28" s="191" t="n">
        <f aca="false">IF(AF$15&lt;$T$20,HLOOKUP(AF$16,$E$5:$Q$17,$W28,FALSE()),$Q10+(0.005*(AF$15-$T$20)))</f>
        <v>0.409</v>
      </c>
      <c r="N28" s="193"/>
      <c r="O28" s="191" t="n">
        <f aca="false">IF(AH$15&lt;$T$20,HLOOKUP(AH$16,$E$5:$Q$17,$W28,FALSE()),$Q10+(0.005*(AH$15-$T$20)))</f>
        <v>0.41</v>
      </c>
      <c r="P28" s="193"/>
      <c r="Q28" s="191" t="n">
        <f aca="false">IF(AJ$15&lt;$T$20,HLOOKUP(AJ$16,$E$5:$Q$17,$W28,FALSE()),$Q10+(0.005*(AJ$15-$T$20)))</f>
        <v>0.415</v>
      </c>
      <c r="W28" s="161" t="n">
        <v>6</v>
      </c>
    </row>
    <row r="29" customFormat="false" ht="16" hidden="false" customHeight="false" outlineLevel="0" collapsed="false">
      <c r="B29" s="189" t="s">
        <v>153</v>
      </c>
      <c r="C29" s="190"/>
      <c r="D29" s="190"/>
      <c r="E29" s="191" t="n">
        <f aca="false">IF(X$15&lt;$T$20,HLOOKUP(X$16,$E$5:$Q$17,$W29,FALSE()),$Q11+(0.005*(X$15-$T$20)))</f>
        <v>0.072</v>
      </c>
      <c r="F29" s="193"/>
      <c r="G29" s="191" t="n">
        <f aca="false">IF(Z$15&lt;$T$20,HLOOKUP(Z$16,$E$5:$Q$17,$W29,FALSE()),$Q11+(0.005*(Z$15-$T$20)))</f>
        <v>0.073</v>
      </c>
      <c r="H29" s="192"/>
      <c r="I29" s="191" t="n">
        <f aca="false">IF(AB$15&lt;$T$20,HLOOKUP(AB$16,$E$5:$Q$17,$W29,FALSE()),$Q11+(0.005*(AB$15-$T$20)))</f>
        <v>0.076</v>
      </c>
      <c r="J29" s="193"/>
      <c r="K29" s="191" t="n">
        <f aca="false">IF(AD$15&lt;$T$20,HLOOKUP(AD$16,$E$5:$Q$17,$W29,FALSE()),$Q11+(0.005*(AD$15-$T$20)))</f>
        <v>0.075</v>
      </c>
      <c r="L29" s="193"/>
      <c r="M29" s="191" t="n">
        <f aca="false">IF(AF$15&lt;$T$20,HLOOKUP(AF$16,$E$5:$Q$17,$W29,FALSE()),$Q11+(0.005*(AF$15-$T$20)))</f>
        <v>0.075</v>
      </c>
      <c r="N29" s="193"/>
      <c r="O29" s="191" t="n">
        <f aca="false">IF(AH$15&lt;$T$20,HLOOKUP(AH$16,$E$5:$Q$17,$W29,FALSE()),$Q11+(0.005*(AH$15-$T$20)))</f>
        <v>0.075</v>
      </c>
      <c r="P29" s="193"/>
      <c r="Q29" s="191" t="n">
        <f aca="false">IF(AJ$15&lt;$T$20,HLOOKUP(AJ$16,$E$5:$Q$17,$W29,FALSE()),$Q11+(0.005*(AJ$15-$T$20)))</f>
        <v>0.08</v>
      </c>
      <c r="W29" s="161" t="n">
        <v>7</v>
      </c>
    </row>
    <row r="30" customFormat="false" ht="16" hidden="false" customHeight="false" outlineLevel="0" collapsed="false">
      <c r="B30" s="189" t="s">
        <v>154</v>
      </c>
      <c r="C30" s="190"/>
      <c r="D30" s="190"/>
      <c r="E30" s="191" t="n">
        <f aca="false">IF(X$15&lt;$T$20,HLOOKUP(X$16,$E$5:$Q$17,$W30,FALSE()),$Q12+(0.005*(X$15-$T$20)))</f>
        <v>0.193</v>
      </c>
      <c r="F30" s="193"/>
      <c r="G30" s="191" t="n">
        <f aca="false">IF(Z$15&lt;$T$20,HLOOKUP(Z$16,$E$5:$Q$17,$W30,FALSE()),$Q12+(0.005*(Z$15-$T$20)))</f>
        <v>0.183</v>
      </c>
      <c r="H30" s="192"/>
      <c r="I30" s="191" t="n">
        <f aca="false">IF(AB$15&lt;$T$20,HLOOKUP(AB$16,$E$5:$Q$17,$W30,FALSE()),$Q12+(0.005*(AB$15-$T$20)))</f>
        <v>0.184</v>
      </c>
      <c r="J30" s="193"/>
      <c r="K30" s="191" t="n">
        <f aca="false">IF(AD$15&lt;$T$20,HLOOKUP(AD$16,$E$5:$Q$17,$W30,FALSE()),$Q12+(0.005*(AD$15-$T$20)))</f>
        <v>0.2</v>
      </c>
      <c r="L30" s="193"/>
      <c r="M30" s="191" t="n">
        <f aca="false">IF(AF$15&lt;$T$20,HLOOKUP(AF$16,$E$5:$Q$17,$W30,FALSE()),$Q12+(0.005*(AF$15-$T$20)))</f>
        <v>0.201</v>
      </c>
      <c r="N30" s="193"/>
      <c r="O30" s="191" t="n">
        <f aca="false">IF(AH$15&lt;$T$20,HLOOKUP(AH$16,$E$5:$Q$17,$W30,FALSE()),$Q12+(0.005*(AH$15-$T$20)))</f>
        <v>0.201</v>
      </c>
      <c r="P30" s="193"/>
      <c r="Q30" s="191" t="n">
        <f aca="false">IF(AJ$15&lt;$T$20,HLOOKUP(AJ$16,$E$5:$Q$17,$W30,FALSE()),$Q12+(0.005*(AJ$15-$T$20)))</f>
        <v>0.206</v>
      </c>
      <c r="W30" s="161" t="n">
        <v>8</v>
      </c>
    </row>
    <row r="31" customFormat="false" ht="16" hidden="false" customHeight="false" outlineLevel="0" collapsed="false">
      <c r="B31" s="189" t="s">
        <v>167</v>
      </c>
      <c r="C31" s="190"/>
      <c r="D31" s="190"/>
      <c r="E31" s="191" t="n">
        <f aca="false">IF(X$15&lt;$T$20,HLOOKUP(X$16,$E$5:$Q$17,$W31,FALSE()),$Q15)</f>
        <v>0.62</v>
      </c>
      <c r="F31" s="193"/>
      <c r="G31" s="191" t="n">
        <f aca="false">IF(Z$15&lt;$T$20,HLOOKUP(Z$16,$E$5:$Q$17,$W31,FALSE()),$Q15)</f>
        <v>0.62</v>
      </c>
      <c r="H31" s="192"/>
      <c r="I31" s="191" t="n">
        <f aca="false">IF(AB$15&lt;$T$20,HLOOKUP(AB$16,$E$5:$Q$17,$W31,FALSE()),$Q15)</f>
        <v>0.62</v>
      </c>
      <c r="J31" s="193"/>
      <c r="K31" s="191" t="n">
        <f aca="false">IF(AD$15&lt;$T$20,HLOOKUP(AD$16,$E$5:$Q$17,$W31,FALSE()),$Q15)</f>
        <v>0.62</v>
      </c>
      <c r="L31" s="193"/>
      <c r="M31" s="191" t="n">
        <f aca="false">IF(AF$15&lt;$T$20,HLOOKUP(AF$16,$E$5:$Q$17,$W31,FALSE()),$Q15)</f>
        <v>0.62</v>
      </c>
      <c r="N31" s="193"/>
      <c r="O31" s="191" t="n">
        <f aca="false">IF(AH$15&lt;$T$20,HLOOKUP(AH$16,$E$5:$Q$17,$W31,FALSE()),$Q15)</f>
        <v>0.62</v>
      </c>
      <c r="P31" s="193"/>
      <c r="Q31" s="191" t="n">
        <f aca="false">IF(AJ$15&lt;$T$20,HLOOKUP(AJ$16,$E$5:$Q$17,$W31,FALSE()),$Q15)</f>
        <v>0.62</v>
      </c>
      <c r="W31" s="161" t="n">
        <v>11</v>
      </c>
    </row>
    <row r="32" customFormat="false" ht="16" hidden="false" customHeight="false" outlineLevel="0" collapsed="false">
      <c r="B32" s="189" t="s">
        <v>168</v>
      </c>
      <c r="C32" s="190"/>
      <c r="D32" s="190"/>
      <c r="E32" s="191" t="n">
        <f aca="false">IF(X$15&lt;$T$20,HLOOKUP(X$16,$E$5:$Q$17,$W32,FALSE()),$Q16)</f>
        <v>0.57</v>
      </c>
      <c r="F32" s="193"/>
      <c r="G32" s="191" t="n">
        <f aca="false">IF(Z$15&lt;$T$20,HLOOKUP(Z$16,$E$5:$Q$17,$W32,FALSE()),$Q16)</f>
        <v>0.57</v>
      </c>
      <c r="H32" s="192"/>
      <c r="I32" s="191" t="n">
        <f aca="false">IF(AB$15&lt;$T$20,HLOOKUP(AB$16,$E$5:$Q$17,$W32,FALSE()),$Q16)</f>
        <v>0.57</v>
      </c>
      <c r="J32" s="193"/>
      <c r="K32" s="191" t="n">
        <f aca="false">IF(AD$15&lt;$T$20,HLOOKUP(AD$16,$E$5:$Q$17,$W32,FALSE()),$Q16)</f>
        <v>0.57</v>
      </c>
      <c r="L32" s="193"/>
      <c r="M32" s="191" t="n">
        <f aca="false">IF(AF$15&lt;$T$20,HLOOKUP(AF$16,$E$5:$Q$17,$W32,FALSE()),$Q16)</f>
        <v>0.57</v>
      </c>
      <c r="N32" s="193"/>
      <c r="O32" s="191" t="n">
        <f aca="false">IF(AH$15&lt;$T$20,HLOOKUP(AH$16,$E$5:$Q$17,$W32,FALSE()),$Q16)</f>
        <v>0.57</v>
      </c>
      <c r="P32" s="193"/>
      <c r="Q32" s="191" t="n">
        <f aca="false">IF(AJ$15&lt;$T$20,HLOOKUP(AJ$16,$E$5:$Q$17,$W32,FALSE()),$Q16)</f>
        <v>0.57</v>
      </c>
      <c r="W32" s="161" t="n">
        <v>12</v>
      </c>
    </row>
    <row r="33" customFormat="false" ht="16" hidden="false" customHeight="false" outlineLevel="0" collapsed="false">
      <c r="B33" s="189" t="s">
        <v>169</v>
      </c>
      <c r="C33" s="190"/>
      <c r="D33" s="190"/>
      <c r="E33" s="191" t="n">
        <f aca="false">IF(X$15&lt;$T$20,HLOOKUP(X$16,$E$5:$Q$17,$W33,FALSE()),$Q17)</f>
        <v>0.31</v>
      </c>
      <c r="F33" s="193"/>
      <c r="G33" s="191" t="n">
        <f aca="false">IF(Z$15&lt;$T$20,HLOOKUP(Z$16,$E$5:$Q$17,$W33,FALSE()),$Q17)</f>
        <v>0.31</v>
      </c>
      <c r="H33" s="192"/>
      <c r="I33" s="191" t="n">
        <f aca="false">IF(AB$15&lt;$T$20,HLOOKUP(AB$16,$E$5:$Q$17,$W33,FALSE()),$Q17)</f>
        <v>0.31</v>
      </c>
      <c r="J33" s="193"/>
      <c r="K33" s="191" t="n">
        <f aca="false">IF(AD$15&lt;$T$20,HLOOKUP(AD$16,$E$5:$Q$17,$W33,FALSE()),$Q17)</f>
        <v>0.31</v>
      </c>
      <c r="L33" s="193"/>
      <c r="M33" s="191" t="n">
        <f aca="false">IF(AF$15&lt;$T$20,HLOOKUP(AF$16,$E$5:$Q$17,$W33,FALSE()),$Q17)</f>
        <v>0.31</v>
      </c>
      <c r="N33" s="193"/>
      <c r="O33" s="191" t="n">
        <f aca="false">IF(AH$15&lt;$T$20,HLOOKUP(AH$16,$E$5:$Q$17,$W33,FALSE()),$Q17)</f>
        <v>0.31</v>
      </c>
      <c r="P33" s="193"/>
      <c r="Q33" s="191" t="n">
        <f aca="false">IF(AJ$15&lt;$T$20,HLOOKUP(AJ$16,$E$5:$Q$17,$W33,FALSE()),$Q17)</f>
        <v>0.31</v>
      </c>
      <c r="W33" s="161" t="n">
        <v>13</v>
      </c>
    </row>
    <row r="34" customFormat="false" ht="16" hidden="false" customHeight="false" outlineLevel="0" collapsed="false">
      <c r="B34" s="180" t="s">
        <v>34</v>
      </c>
      <c r="Q34" s="194"/>
    </row>
    <row r="35" customFormat="false" ht="16" hidden="false" customHeight="false" outlineLevel="0" collapsed="false">
      <c r="B35" s="176" t="s">
        <v>170</v>
      </c>
      <c r="E35" s="65"/>
    </row>
    <row r="36" customFormat="false" ht="16" hidden="false" customHeight="false" outlineLevel="0" collapsed="false">
      <c r="C36" s="180" t="s">
        <v>34</v>
      </c>
      <c r="D36" s="180" t="s">
        <v>34</v>
      </c>
      <c r="J36" s="175"/>
      <c r="K36" s="175"/>
      <c r="M36" s="175"/>
    </row>
    <row r="37" customFormat="false" ht="16" hidden="false" customHeight="false" outlineLevel="0" collapsed="false">
      <c r="B37" s="176" t="s">
        <v>141</v>
      </c>
      <c r="C37" s="195" t="s">
        <v>171</v>
      </c>
      <c r="D37" s="195"/>
      <c r="E37" s="177" t="s">
        <v>172</v>
      </c>
      <c r="F37" s="196"/>
      <c r="G37" s="177" t="s">
        <v>173</v>
      </c>
      <c r="H37" s="196"/>
      <c r="I37" s="177" t="s">
        <v>174</v>
      </c>
      <c r="K37" s="177" t="s">
        <v>175</v>
      </c>
      <c r="M37" s="177" t="s">
        <v>176</v>
      </c>
      <c r="O37" s="177" t="s">
        <v>177</v>
      </c>
      <c r="Q37" s="177" t="s">
        <v>178</v>
      </c>
    </row>
    <row r="38" customFormat="false" ht="16" hidden="false" customHeight="false" outlineLevel="0" collapsed="false">
      <c r="B38" s="180" t="s">
        <v>179</v>
      </c>
      <c r="C38" s="197" t="n">
        <f aca="false">IF(MONTH($E$2)&lt;7,182-($E$2-DATE(YEAR($E$2),1,1)+1),548-($E$2-DATE(YEAR($E$2),1,1)+1))</f>
        <v>274</v>
      </c>
      <c r="D38" s="197" t="n">
        <f aca="false">365-C38</f>
        <v>91</v>
      </c>
      <c r="E38" s="198" t="n">
        <f aca="false">((E25*$C38)+(G25*$D38))/365</f>
        <v>0.287758904109589</v>
      </c>
      <c r="F38" s="198"/>
      <c r="G38" s="198" t="n">
        <f aca="false">((G25*$C38)+(I25*$D38))/365</f>
        <v>0.283235616438356</v>
      </c>
      <c r="H38" s="198"/>
      <c r="I38" s="198" t="n">
        <f aca="false">((I25*$C38)+(K25*$D38))/365</f>
        <v>0.301991780821918</v>
      </c>
      <c r="J38" s="198"/>
      <c r="K38" s="198" t="n">
        <f aca="false">((K25*$C38)+(M25*$D38))/365</f>
        <v>0.311747945205479</v>
      </c>
      <c r="L38" s="162"/>
      <c r="M38" s="198" t="n">
        <f aca="false">((M25*$C38)+(O25*$D38))/365</f>
        <v>0.314997260273973</v>
      </c>
      <c r="N38" s="162"/>
      <c r="O38" s="198" t="n">
        <f aca="false">((O25*$C38)+(Q25*$D38))/365</f>
        <v>0.319246575342466</v>
      </c>
      <c r="P38" s="164"/>
      <c r="Q38" s="198" t="n">
        <f aca="false">((Q25*$C38)+((Q25+0.005)*$D38))/365</f>
        <v>0.324246575342466</v>
      </c>
    </row>
    <row r="39" customFormat="false" ht="16" hidden="false" customHeight="false" outlineLevel="0" collapsed="false">
      <c r="B39" s="180" t="s">
        <v>67</v>
      </c>
      <c r="C39" s="197" t="n">
        <f aca="false">$C$38</f>
        <v>274</v>
      </c>
      <c r="D39" s="197" t="n">
        <f aca="false">365-C39</f>
        <v>91</v>
      </c>
      <c r="E39" s="198" t="n">
        <f aca="false">((E26*C39)+(G26*D39))/365</f>
        <v>0.329452054794521</v>
      </c>
      <c r="F39" s="198"/>
      <c r="G39" s="198" t="n">
        <f aca="false">((G26*$C39)+(I26*$D39))/365</f>
        <v>0.385241095890411</v>
      </c>
      <c r="H39" s="198"/>
      <c r="I39" s="198" t="n">
        <f aca="false">((I26*$C39)+(K26*$D39))/365</f>
        <v>0.389016438356164</v>
      </c>
      <c r="J39" s="198"/>
      <c r="K39" s="198" t="n">
        <f aca="false">((K26*$C39)+(M26*$D39))/365</f>
        <v>0.371498630136986</v>
      </c>
      <c r="L39" s="162"/>
      <c r="M39" s="198" t="n">
        <f aca="false">((M26*$C39)+(O26*$D39))/365</f>
        <v>0.373249315068493</v>
      </c>
      <c r="N39" s="162"/>
      <c r="O39" s="198" t="n">
        <f aca="false">((O26*$C39)+(Q26*$D39))/365</f>
        <v>0.375246575342466</v>
      </c>
      <c r="P39" s="164"/>
      <c r="Q39" s="198" t="n">
        <f aca="false">((Q26*$C39)+((Q26+0.005)*$D39))/365</f>
        <v>0.380246575342466</v>
      </c>
    </row>
    <row r="40" customFormat="false" ht="16" hidden="false" customHeight="false" outlineLevel="0" collapsed="false">
      <c r="B40" s="180" t="s">
        <v>151</v>
      </c>
      <c r="C40" s="197" t="n">
        <f aca="false">$C$38</f>
        <v>274</v>
      </c>
      <c r="D40" s="197" t="n">
        <f aca="false">365-C40</f>
        <v>91</v>
      </c>
      <c r="E40" s="198" t="n">
        <f aca="false">((E27*C40)+(G27*D40))/365</f>
        <v>0.391693150684932</v>
      </c>
      <c r="F40" s="198"/>
      <c r="G40" s="198" t="n">
        <f aca="false">((G27*$C40)+(I27*$D40))/365</f>
        <v>0.453501369863014</v>
      </c>
      <c r="H40" s="198"/>
      <c r="I40" s="198" t="n">
        <f aca="false">((I27*$C40)+(K27*$D40))/365</f>
        <v>0.448758904109589</v>
      </c>
      <c r="J40" s="198"/>
      <c r="K40" s="198" t="n">
        <f aca="false">((K27*$C40)+(M27*$D40))/365</f>
        <v>0.441493150684932</v>
      </c>
      <c r="L40" s="162"/>
      <c r="M40" s="198" t="n">
        <f aca="false">((M27*$C40)+(O27*$D40))/365</f>
        <v>0.451742465753425</v>
      </c>
      <c r="N40" s="162"/>
      <c r="O40" s="198" t="n">
        <f aca="false">((O27*$C40)+(Q27*$D40))/365</f>
        <v>0.461246575342466</v>
      </c>
      <c r="P40" s="164"/>
      <c r="Q40" s="198" t="n">
        <f aca="false">((Q27*$C40)+((Q27+0.005)*$D40))/365</f>
        <v>0.466246575342466</v>
      </c>
    </row>
    <row r="41" customFormat="false" ht="16" hidden="false" customHeight="false" outlineLevel="0" collapsed="false">
      <c r="B41" s="180" t="s">
        <v>152</v>
      </c>
      <c r="C41" s="197" t="n">
        <f aca="false">$C$38</f>
        <v>274</v>
      </c>
      <c r="D41" s="197" t="n">
        <f aca="false">365-C41</f>
        <v>91</v>
      </c>
      <c r="E41" s="198" t="n">
        <f aca="false">((E28*C41)+(G28*D41))/365</f>
        <v>0.366265753424658</v>
      </c>
      <c r="F41" s="198"/>
      <c r="G41" s="198" t="n">
        <f aca="false">((G28*$C41)+(I28*$D41))/365</f>
        <v>0.352490410958904</v>
      </c>
      <c r="H41" s="198"/>
      <c r="I41" s="198" t="n">
        <f aca="false">((I28*$C41)+(K28*$D41))/365</f>
        <v>0.373969863013699</v>
      </c>
      <c r="J41" s="198"/>
      <c r="K41" s="198" t="n">
        <f aca="false">((K28*$C41)+(M28*$D41))/365</f>
        <v>0.407498630136986</v>
      </c>
      <c r="L41" s="162"/>
      <c r="M41" s="198" t="n">
        <f aca="false">((M28*$C41)+(O28*$D41))/365</f>
        <v>0.409249315068493</v>
      </c>
      <c r="N41" s="162"/>
      <c r="O41" s="198" t="n">
        <f aca="false">((O28*$C41)+(Q28*$D41))/365</f>
        <v>0.411246575342466</v>
      </c>
      <c r="P41" s="164"/>
      <c r="Q41" s="198" t="n">
        <f aca="false">((Q28*$C41)+((Q28+0.005)*$D41))/365</f>
        <v>0.416246575342466</v>
      </c>
    </row>
    <row r="42" customFormat="false" ht="16" hidden="false" customHeight="false" outlineLevel="0" collapsed="false">
      <c r="B42" s="180" t="s">
        <v>153</v>
      </c>
      <c r="C42" s="197" t="n">
        <f aca="false">$C$38</f>
        <v>274</v>
      </c>
      <c r="D42" s="197" t="n">
        <f aca="false">365-C42</f>
        <v>91</v>
      </c>
      <c r="E42" s="198" t="n">
        <f aca="false">((E29*C42)+(G29*D42))/365</f>
        <v>0.0722493150684932</v>
      </c>
      <c r="F42" s="198"/>
      <c r="G42" s="198" t="n">
        <f aca="false">((G29*$C42)+(I29*$D42))/365</f>
        <v>0.0737479452054795</v>
      </c>
      <c r="H42" s="198"/>
      <c r="I42" s="198" t="n">
        <f aca="false">((I29*$C42)+(K29*$D42))/365</f>
        <v>0.0757506849315068</v>
      </c>
      <c r="J42" s="198"/>
      <c r="K42" s="198" t="n">
        <f aca="false">((K29*$C42)+(M29*$D42))/365</f>
        <v>0.075</v>
      </c>
      <c r="L42" s="162"/>
      <c r="M42" s="198" t="n">
        <f aca="false">((M29*$C42)+(O29*$D42))/365</f>
        <v>0.075</v>
      </c>
      <c r="N42" s="162"/>
      <c r="O42" s="198" t="n">
        <f aca="false">((O29*$C42)+(Q29*$D42))/365</f>
        <v>0.0762465753424658</v>
      </c>
      <c r="P42" s="164"/>
      <c r="Q42" s="198" t="n">
        <f aca="false">((Q29*$C42)+((Q29+0.005)*$D42))/365</f>
        <v>0.0812465753424658</v>
      </c>
    </row>
    <row r="43" customFormat="false" ht="16" hidden="false" customHeight="false" outlineLevel="0" collapsed="false">
      <c r="B43" s="180" t="s">
        <v>180</v>
      </c>
      <c r="C43" s="197" t="n">
        <f aca="false">$C$38</f>
        <v>274</v>
      </c>
      <c r="D43" s="197" t="n">
        <f aca="false">365-C43</f>
        <v>91</v>
      </c>
      <c r="E43" s="198" t="n">
        <f aca="false">((E30*C43)+(G30*D43))/365</f>
        <v>0.190506849315068</v>
      </c>
      <c r="F43" s="198"/>
      <c r="G43" s="198" t="n">
        <f aca="false">((G30*$C43)+(I30*$D43))/365</f>
        <v>0.183249315068493</v>
      </c>
      <c r="H43" s="198"/>
      <c r="I43" s="198" t="n">
        <f aca="false">((I30*$C43)+(K30*$D43))/365</f>
        <v>0.18798904109589</v>
      </c>
      <c r="J43" s="198"/>
      <c r="K43" s="198" t="n">
        <f aca="false">((K30*$C43)+(M30*$D43))/365</f>
        <v>0.200249315068493</v>
      </c>
      <c r="L43" s="162"/>
      <c r="M43" s="198" t="n">
        <f aca="false">((M30*$C43)+(O30*$D43))/365</f>
        <v>0.201</v>
      </c>
      <c r="N43" s="162"/>
      <c r="O43" s="198" t="n">
        <f aca="false">((O30*$C43)+(Q30*$D43))/365</f>
        <v>0.202246575342466</v>
      </c>
      <c r="P43" s="164"/>
      <c r="Q43" s="198" t="n">
        <f aca="false">((Q30*$C43)+((Q30+0.005)*$D43))/365</f>
        <v>0.207246575342466</v>
      </c>
    </row>
    <row r="44" customFormat="false" ht="16" hidden="false" customHeight="false" outlineLevel="0" collapsed="false">
      <c r="B44" s="180" t="s">
        <v>181</v>
      </c>
      <c r="C44" s="197" t="n">
        <f aca="false">IF($E$2-DATE(YEAR($E$2),1,1)+1&gt;243,499-($E$2-DATE(YEAR($E$2),1,1)+1),IF($E$2-DATE(YEAR($E$2),1,1)+1&gt;181,255,IF($E$2-DATE(YEAR($E$2),1,1)+1&gt;133,0,134-($E$2-DATE(YEAR($E$2),1,1)+1))))</f>
        <v>225</v>
      </c>
      <c r="D44" s="197" t="n">
        <f aca="false">255-C44</f>
        <v>30</v>
      </c>
      <c r="E44" s="198" t="n">
        <f aca="false">((E25*$C44)+(G25*$D44))/255</f>
        <v>0.289470588235294</v>
      </c>
      <c r="F44" s="198"/>
      <c r="G44" s="198" t="n">
        <f aca="false">((G25*$C44)+(I25*$D44))/255</f>
        <v>0.280470588235294</v>
      </c>
      <c r="H44" s="198"/>
      <c r="I44" s="198" t="n">
        <f aca="false">((I25*$C44)+(K25*$D44))/255</f>
        <v>0.300411764705882</v>
      </c>
      <c r="J44" s="198"/>
      <c r="K44" s="198" t="n">
        <f aca="false">((K25*$C44)+(M25*$D44))/255</f>
        <v>0.311352941176471</v>
      </c>
      <c r="L44" s="162"/>
      <c r="M44" s="198" t="n">
        <f aca="false">((M25*$C44)+(O25*$D44))/255</f>
        <v>0.314470588235294</v>
      </c>
      <c r="N44" s="162"/>
      <c r="O44" s="198" t="n">
        <f aca="false">((O25*$C44)+(Q25*$D44))/255</f>
        <v>0.318588235294118</v>
      </c>
      <c r="P44" s="164"/>
      <c r="Q44" s="198" t="n">
        <f aca="false">((Q25*$C44)+((Q25+0.005)*$D44))/255</f>
        <v>0.323588235294118</v>
      </c>
    </row>
    <row r="45" customFormat="false" ht="16" hidden="false" customHeight="false" outlineLevel="0" collapsed="false">
      <c r="B45" s="180" t="s">
        <v>182</v>
      </c>
      <c r="C45" s="197" t="n">
        <f aca="false">IF($E$2-DATE(YEAR($E$2),1,1)+1&gt;243,48,IF($E$2-DATE(YEAR($E$2),1,1)+1&gt;181,293-($E$2-DATE(YEAR($E$2),1,1)+1),IF($E$2-DATE(YEAR($E$2),1,1)+1&gt;133,182-($E$2-DATE(YEAR($E$2),1,1)+1),48)))</f>
        <v>48</v>
      </c>
      <c r="D45" s="197" t="n">
        <f aca="false">110-C45</f>
        <v>62</v>
      </c>
      <c r="E45" s="198" t="n">
        <f aca="false">((E25*$C45)+(G25*$D45))/110</f>
        <v>0.283672727272727</v>
      </c>
      <c r="F45" s="198"/>
      <c r="G45" s="198" t="n">
        <f aca="false">((G25*$C45)+(I25*$D45))/110</f>
        <v>0.289836363636364</v>
      </c>
      <c r="H45" s="198"/>
      <c r="I45" s="198" t="n">
        <f aca="false">((I25*$C45)+(K25*$D45))/110</f>
        <v>0.305763636363636</v>
      </c>
      <c r="J45" s="198"/>
      <c r="K45" s="198" t="n">
        <f aca="false">((K25*$C45)+(M25*$D45))/110</f>
        <v>0.312690909090909</v>
      </c>
      <c r="L45" s="162"/>
      <c r="M45" s="198" t="n">
        <f aca="false">((M25*$C45)+(O25*$D45))/110</f>
        <v>0.316254545454545</v>
      </c>
      <c r="N45" s="162"/>
      <c r="O45" s="198" t="n">
        <f aca="false">((O25*$C45)+(Q25*$D45))/110</f>
        <v>0.320818181818182</v>
      </c>
      <c r="P45" s="164"/>
      <c r="Q45" s="198" t="n">
        <f aca="false">((Q25*$C45)+((Q25+0.005)*$D45))/110</f>
        <v>0.325818181818182</v>
      </c>
    </row>
    <row r="46" customFormat="false" ht="16" hidden="false" customHeight="false" outlineLevel="0" collapsed="false">
      <c r="C46" s="164"/>
      <c r="D46" s="164"/>
      <c r="J46" s="182"/>
      <c r="Q46" s="199" t="s">
        <v>34</v>
      </c>
    </row>
    <row r="47" customFormat="false" ht="16" hidden="false" customHeight="false" outlineLevel="0" collapsed="false">
      <c r="B47" s="176" t="s">
        <v>156</v>
      </c>
      <c r="C47" s="164"/>
      <c r="D47" s="164"/>
      <c r="E47" s="162"/>
      <c r="F47" s="162"/>
      <c r="G47" s="162"/>
      <c r="H47" s="162"/>
      <c r="I47" s="162"/>
      <c r="J47" s="162"/>
      <c r="K47" s="162"/>
      <c r="L47" s="162"/>
      <c r="M47" s="162"/>
      <c r="N47" s="162"/>
      <c r="O47" s="162"/>
      <c r="P47" s="162"/>
      <c r="Q47" s="199" t="s">
        <v>34</v>
      </c>
      <c r="R47" s="162"/>
      <c r="S47" s="162"/>
      <c r="T47" s="162"/>
      <c r="U47" s="162"/>
      <c r="V47" s="162"/>
    </row>
    <row r="48" customFormat="false" ht="16" hidden="false" customHeight="false" outlineLevel="0" collapsed="false">
      <c r="B48" s="180" t="s">
        <v>158</v>
      </c>
      <c r="C48" s="197" t="n">
        <f aca="false">$C$38</f>
        <v>274</v>
      </c>
      <c r="D48" s="197" t="n">
        <f aca="false">365-C48</f>
        <v>91</v>
      </c>
      <c r="E48" s="198" t="n">
        <f aca="false">((E31*$C48)+(G31*$D48))/365</f>
        <v>0.62</v>
      </c>
      <c r="F48" s="198"/>
      <c r="G48" s="198" t="n">
        <f aca="false">((G31*$C48)+(I31*$D48))/365</f>
        <v>0.62</v>
      </c>
      <c r="H48" s="198"/>
      <c r="I48" s="198" t="n">
        <f aca="false">((I31*$C48)+(K31*$D48))/365</f>
        <v>0.62</v>
      </c>
      <c r="J48" s="162"/>
      <c r="K48" s="198" t="n">
        <f aca="false">((K31*$C48)+(M31*$D48))/365</f>
        <v>0.62</v>
      </c>
      <c r="L48" s="162"/>
      <c r="M48" s="198" t="n">
        <f aca="false">((M31*$C48)+(O31*$D48))/365</f>
        <v>0.62</v>
      </c>
      <c r="N48" s="162"/>
      <c r="O48" s="198" t="n">
        <f aca="false">((O31*$C48)+(Q31*$D48))/365</f>
        <v>0.62</v>
      </c>
      <c r="P48" s="162"/>
      <c r="Q48" s="198" t="n">
        <f aca="false">+O48</f>
        <v>0.62</v>
      </c>
      <c r="R48" s="162"/>
      <c r="S48" s="162"/>
      <c r="T48" s="162"/>
      <c r="U48" s="162"/>
      <c r="V48" s="162"/>
    </row>
    <row r="49" customFormat="false" ht="16" hidden="false" customHeight="false" outlineLevel="0" collapsed="false">
      <c r="B49" s="180" t="s">
        <v>159</v>
      </c>
      <c r="C49" s="197" t="n">
        <f aca="false">$C$38</f>
        <v>274</v>
      </c>
      <c r="D49" s="197" t="n">
        <f aca="false">365-C49</f>
        <v>91</v>
      </c>
      <c r="E49" s="198" t="n">
        <f aca="false">((E32*$C49)+(G32*$D49))/365</f>
        <v>0.57</v>
      </c>
      <c r="F49" s="198"/>
      <c r="G49" s="198" t="n">
        <f aca="false">((G32*$C49)+(I32*$D49))/365</f>
        <v>0.57</v>
      </c>
      <c r="H49" s="198"/>
      <c r="I49" s="198" t="n">
        <f aca="false">((I32*$C49)+(K32*$D49))/365</f>
        <v>0.57</v>
      </c>
      <c r="J49" s="162"/>
      <c r="K49" s="198" t="n">
        <f aca="false">((K32*$C49)+(M32*$D49))/365</f>
        <v>0.57</v>
      </c>
      <c r="L49" s="162"/>
      <c r="M49" s="198" t="n">
        <f aca="false">((M32*$C49)+(O32*$D49))/365</f>
        <v>0.57</v>
      </c>
      <c r="N49" s="162"/>
      <c r="O49" s="198" t="n">
        <f aca="false">((O32*$C49)+(Q32*$D49))/365</f>
        <v>0.57</v>
      </c>
      <c r="P49" s="162"/>
      <c r="Q49" s="198" t="n">
        <f aca="false">+O49</f>
        <v>0.57</v>
      </c>
      <c r="R49" s="162"/>
      <c r="S49" s="162"/>
      <c r="T49" s="162"/>
      <c r="U49" s="162"/>
      <c r="V49" s="162"/>
    </row>
    <row r="50" customFormat="false" ht="16" hidden="false" customHeight="false" outlineLevel="0" collapsed="false">
      <c r="B50" s="180" t="s">
        <v>160</v>
      </c>
      <c r="C50" s="197" t="n">
        <f aca="false">$C$38</f>
        <v>274</v>
      </c>
      <c r="D50" s="197" t="n">
        <f aca="false">365-C50</f>
        <v>91</v>
      </c>
      <c r="E50" s="198" t="n">
        <f aca="false">((E33*$C50)+(G33*$D50))/365</f>
        <v>0.31</v>
      </c>
      <c r="F50" s="198"/>
      <c r="G50" s="198" t="n">
        <f aca="false">((G33*$C50)+(I33*$D50))/365</f>
        <v>0.31</v>
      </c>
      <c r="H50" s="198"/>
      <c r="I50" s="198" t="n">
        <f aca="false">((I33*$C50)+(K33*$D50))/365</f>
        <v>0.31</v>
      </c>
      <c r="J50" s="162"/>
      <c r="K50" s="198" t="n">
        <f aca="false">((K33*$C50)+(M33*$D50))/365</f>
        <v>0.31</v>
      </c>
      <c r="L50" s="162"/>
      <c r="M50" s="198" t="n">
        <f aca="false">((M33*$C50)+(O33*$D50))/365</f>
        <v>0.31</v>
      </c>
      <c r="N50" s="162"/>
      <c r="O50" s="198" t="n">
        <f aca="false">((O33*$C50)+(Q33*$D50))/365</f>
        <v>0.31</v>
      </c>
      <c r="P50" s="162"/>
      <c r="Q50" s="198" t="n">
        <f aca="false">+O50</f>
        <v>0.31</v>
      </c>
      <c r="R50" s="162"/>
      <c r="S50" s="162"/>
      <c r="T50" s="162"/>
      <c r="U50" s="162"/>
      <c r="V50" s="162"/>
    </row>
    <row r="51" customFormat="false" ht="16" hidden="false" customHeight="false" outlineLevel="0" collapsed="false">
      <c r="C51" s="164"/>
      <c r="D51" s="164"/>
      <c r="E51" s="162"/>
      <c r="F51" s="162"/>
      <c r="G51" s="162"/>
      <c r="H51" s="162"/>
      <c r="I51" s="162"/>
      <c r="J51" s="162"/>
      <c r="K51" s="199" t="s">
        <v>34</v>
      </c>
      <c r="L51" s="162"/>
      <c r="M51" s="199" t="s">
        <v>34</v>
      </c>
      <c r="N51" s="162"/>
      <c r="O51" s="199" t="s">
        <v>34</v>
      </c>
      <c r="P51" s="162"/>
      <c r="Q51" s="199" t="s">
        <v>34</v>
      </c>
    </row>
    <row r="52" customFormat="false" ht="16" hidden="false" customHeight="false" outlineLevel="0" collapsed="false">
      <c r="B52" s="176" t="s">
        <v>183</v>
      </c>
      <c r="C52" s="164"/>
      <c r="D52" s="164"/>
      <c r="E52" s="162"/>
      <c r="F52" s="162"/>
      <c r="G52" s="162"/>
      <c r="H52" s="162"/>
      <c r="I52" s="162"/>
      <c r="J52" s="162"/>
      <c r="K52" s="199" t="s">
        <v>34</v>
      </c>
      <c r="L52" s="162"/>
      <c r="M52" s="199" t="s">
        <v>34</v>
      </c>
      <c r="N52" s="162"/>
      <c r="O52" s="199" t="s">
        <v>34</v>
      </c>
      <c r="P52" s="162"/>
      <c r="Q52" s="199" t="s">
        <v>34</v>
      </c>
    </row>
    <row r="53" customFormat="false" ht="16" hidden="false" customHeight="false" outlineLevel="0" collapsed="false">
      <c r="B53" s="180" t="s">
        <v>158</v>
      </c>
      <c r="C53" s="197" t="n">
        <f aca="false">$C$38</f>
        <v>274</v>
      </c>
      <c r="D53" s="197" t="n">
        <f aca="false">365-C53</f>
        <v>91</v>
      </c>
      <c r="E53" s="198" t="n">
        <v>0.26</v>
      </c>
      <c r="F53" s="198"/>
      <c r="G53" s="198" t="n">
        <v>0.26</v>
      </c>
      <c r="H53" s="198"/>
      <c r="I53" s="198" t="n">
        <v>0.26</v>
      </c>
      <c r="J53" s="162"/>
      <c r="K53" s="198" t="n">
        <v>0.26</v>
      </c>
      <c r="L53" s="162"/>
      <c r="M53" s="198" t="n">
        <v>0.26</v>
      </c>
      <c r="N53" s="162"/>
      <c r="O53" s="198" t="n">
        <v>0.26</v>
      </c>
      <c r="P53" s="162"/>
      <c r="Q53" s="198" t="n">
        <v>0.26</v>
      </c>
    </row>
    <row r="54" customFormat="false" ht="16" hidden="false" customHeight="false" outlineLevel="0" collapsed="false">
      <c r="B54" s="180" t="s">
        <v>159</v>
      </c>
      <c r="C54" s="197" t="n">
        <f aca="false">$C$38</f>
        <v>274</v>
      </c>
      <c r="D54" s="197" t="n">
        <f aca="false">365-C54</f>
        <v>91</v>
      </c>
      <c r="E54" s="198" t="n">
        <v>0.26</v>
      </c>
      <c r="F54" s="198"/>
      <c r="G54" s="198" t="n">
        <v>0.26</v>
      </c>
      <c r="H54" s="198"/>
      <c r="I54" s="198" t="n">
        <v>0.26</v>
      </c>
      <c r="J54" s="162"/>
      <c r="K54" s="198" t="n">
        <v>0.26</v>
      </c>
      <c r="L54" s="162"/>
      <c r="M54" s="198" t="n">
        <v>0.26</v>
      </c>
      <c r="N54" s="162"/>
      <c r="O54" s="198" t="n">
        <v>0.26</v>
      </c>
      <c r="P54" s="162"/>
      <c r="Q54" s="198" t="n">
        <v>0.26</v>
      </c>
    </row>
    <row r="55" customFormat="false" ht="16" hidden="false" customHeight="false" outlineLevel="0" collapsed="false">
      <c r="B55" s="180" t="s">
        <v>160</v>
      </c>
      <c r="C55" s="197" t="n">
        <f aca="false">$C$38</f>
        <v>274</v>
      </c>
      <c r="D55" s="197" t="n">
        <f aca="false">365-C55</f>
        <v>91</v>
      </c>
      <c r="E55" s="198" t="n">
        <v>0.26</v>
      </c>
      <c r="F55" s="198"/>
      <c r="G55" s="198" t="n">
        <v>0.26</v>
      </c>
      <c r="H55" s="198"/>
      <c r="I55" s="198" t="n">
        <v>0.26</v>
      </c>
      <c r="J55" s="162"/>
      <c r="K55" s="198" t="n">
        <v>0.26</v>
      </c>
      <c r="L55" s="162"/>
      <c r="M55" s="198" t="n">
        <v>0.26</v>
      </c>
      <c r="N55" s="162"/>
      <c r="O55" s="198" t="n">
        <v>0.26</v>
      </c>
      <c r="P55" s="162"/>
      <c r="Q55" s="198" t="n">
        <v>0.26</v>
      </c>
    </row>
    <row r="56" customFormat="false" ht="16" hidden="false" customHeight="false" outlineLevel="0" collapsed="false">
      <c r="E56" s="164"/>
      <c r="F56" s="164"/>
      <c r="G56" s="164"/>
      <c r="H56" s="164"/>
      <c r="I56" s="164"/>
      <c r="J56" s="164"/>
      <c r="K56" s="164"/>
      <c r="L56" s="164"/>
      <c r="M56" s="164"/>
      <c r="N56" s="164"/>
      <c r="O56" s="164"/>
      <c r="P56" s="164"/>
      <c r="Q56" s="164"/>
    </row>
    <row r="65" customFormat="false" ht="18" hidden="false" customHeight="false" outlineLevel="0" collapsed="false">
      <c r="N65" s="200" t="s">
        <v>184</v>
      </c>
    </row>
  </sheetData>
  <mergeCells count="2">
    <mergeCell ref="X14:AJ14"/>
    <mergeCell ref="C37:D37"/>
  </mergeCells>
  <printOptions headings="false" gridLines="false" gridLinesSet="true" horizontalCentered="false" verticalCentered="false"/>
  <pageMargins left="0.5" right="0.3" top="1" bottom="0.6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6" zeroHeight="false" outlineLevelRow="0" outlineLevelCol="0"/>
  <cols>
    <col collapsed="false" customWidth="true" hidden="false" outlineLevel="0" max="1" min="1" style="0" width="19.16"/>
    <col collapsed="false" customWidth="true" hidden="false" outlineLevel="0" max="2" min="2" style="0" width="11.16"/>
    <col collapsed="false" customWidth="true" hidden="false" outlineLevel="0" max="3" min="3" style="0" width="9.99"/>
    <col collapsed="false" customWidth="true" hidden="false" outlineLevel="0" max="4" min="4" style="0" width="10.66"/>
    <col collapsed="false" customWidth="true" hidden="false" outlineLevel="0" max="5" min="5" style="0" width="10.16"/>
    <col collapsed="false" customWidth="true" hidden="false" outlineLevel="0" max="6" min="6" style="0" width="10.99"/>
    <col collapsed="false" customWidth="true" hidden="false" outlineLevel="0" max="14" min="14" style="0" width="12.16"/>
  </cols>
  <sheetData>
    <row r="1" customFormat="false" ht="16" hidden="false" customHeight="false" outlineLevel="0" collapsed="false">
      <c r="A1" s="4" t="s">
        <v>185</v>
      </c>
    </row>
    <row r="2" s="5" customFormat="true" ht="16" hidden="false" customHeight="false" outlineLevel="0" collapsed="false">
      <c r="A2" s="5" t="s">
        <v>186</v>
      </c>
      <c r="B2" s="5" t="s">
        <v>187</v>
      </c>
      <c r="C2" s="5" t="s">
        <v>188</v>
      </c>
      <c r="D2" s="5" t="s">
        <v>189</v>
      </c>
      <c r="F2" s="5" t="s">
        <v>190</v>
      </c>
      <c r="K2" s="5" t="s">
        <v>191</v>
      </c>
    </row>
    <row r="3" s="4" customFormat="true" ht="16" hidden="false" customHeight="false" outlineLevel="0" collapsed="false">
      <c r="A3" s="4" t="s">
        <v>48</v>
      </c>
      <c r="B3" s="201" t="n">
        <v>44075</v>
      </c>
      <c r="C3" s="0" t="n">
        <f aca="false">IF(MONTH(B3)&lt;7,YEAR(B3),YEAR(B3)+1)</f>
        <v>2021</v>
      </c>
      <c r="D3" s="202" t="n">
        <v>0</v>
      </c>
    </row>
    <row r="4" customFormat="false" ht="16" hidden="false" customHeight="false" outlineLevel="0" collapsed="false">
      <c r="A4" s="4" t="s">
        <v>48</v>
      </c>
      <c r="B4" s="203" t="n">
        <v>44440</v>
      </c>
      <c r="C4" s="0" t="n">
        <f aca="false">IF(MONTH(B4)&lt;7,YEAR(B4),YEAR(B4)+1)</f>
        <v>2022</v>
      </c>
      <c r="D4" s="202" t="n">
        <v>0.03</v>
      </c>
      <c r="E4" s="202"/>
      <c r="F4" s="0" t="s">
        <v>192</v>
      </c>
      <c r="G4" s="0" t="s">
        <v>188</v>
      </c>
      <c r="H4" s="0" t="s">
        <v>193</v>
      </c>
      <c r="K4" s="0" t="s">
        <v>194</v>
      </c>
      <c r="L4" s="0" t="s">
        <v>57</v>
      </c>
      <c r="M4" s="0" t="s">
        <v>58</v>
      </c>
      <c r="N4" s="0" t="s">
        <v>51</v>
      </c>
    </row>
    <row r="5" customFormat="false" ht="16" hidden="false" customHeight="false" outlineLevel="0" collapsed="false">
      <c r="A5" s="4" t="s">
        <v>48</v>
      </c>
      <c r="B5" s="203" t="n">
        <v>44805</v>
      </c>
      <c r="C5" s="0" t="n">
        <f aca="false">IF(MONTH(B5)&lt;7,YEAR(B5),YEAR(B5)+1)</f>
        <v>2023</v>
      </c>
      <c r="D5" s="202" t="n">
        <v>0.03</v>
      </c>
      <c r="E5" s="202"/>
      <c r="F5" s="0" t="s">
        <v>60</v>
      </c>
      <c r="G5" s="0" t="n">
        <f aca="false">IF(MONTH('RATES-Non Fed'!E2)&lt;7,YEAR('RATES-Non Fed'!E2),YEAR('RATES-Non Fed'!E2)+1)</f>
        <v>2022</v>
      </c>
      <c r="H5" s="204" t="n">
        <f aca="false">'RATES-Non Fed'!C38</f>
        <v>274</v>
      </c>
      <c r="K5" s="0" t="n">
        <v>1</v>
      </c>
      <c r="L5" s="0" t="n">
        <v>31</v>
      </c>
      <c r="M5" s="0" t="n">
        <v>0</v>
      </c>
      <c r="N5" s="0" t="n">
        <f aca="false">L5+M5</f>
        <v>31</v>
      </c>
    </row>
    <row r="6" customFormat="false" ht="16" hidden="false" customHeight="false" outlineLevel="0" collapsed="false">
      <c r="A6" s="4" t="s">
        <v>48</v>
      </c>
      <c r="B6" s="203" t="n">
        <v>45170</v>
      </c>
      <c r="C6" s="0" t="n">
        <f aca="false">IF(MONTH(B6)&lt;7,YEAR(B6),YEAR(B6)+1)</f>
        <v>2024</v>
      </c>
      <c r="D6" s="202" t="n">
        <v>0.03</v>
      </c>
      <c r="E6" s="202"/>
      <c r="F6" s="0" t="s">
        <v>60</v>
      </c>
      <c r="G6" s="0" t="n">
        <f aca="false">G5+1</f>
        <v>2023</v>
      </c>
      <c r="H6" s="204" t="n">
        <f aca="false">'RATES-Non Fed'!D38</f>
        <v>91</v>
      </c>
      <c r="K6" s="0" t="n">
        <v>2</v>
      </c>
      <c r="L6" s="0" t="n">
        <v>28</v>
      </c>
      <c r="M6" s="0" t="n">
        <v>0</v>
      </c>
      <c r="N6" s="0" t="n">
        <f aca="false">L6+M6</f>
        <v>28</v>
      </c>
    </row>
    <row r="7" customFormat="false" ht="16" hidden="false" customHeight="false" outlineLevel="0" collapsed="false">
      <c r="A7" s="4" t="s">
        <v>48</v>
      </c>
      <c r="B7" s="203" t="n">
        <v>45536</v>
      </c>
      <c r="C7" s="0" t="n">
        <f aca="false">IF(MONTH(B7)&lt;7,YEAR(B7),YEAR(B7)+1)</f>
        <v>2025</v>
      </c>
      <c r="D7" s="202" t="n">
        <v>0.03</v>
      </c>
      <c r="E7" s="202"/>
      <c r="F7" s="0" t="s">
        <v>57</v>
      </c>
      <c r="G7" s="0" t="n">
        <f aca="false">IF(MONTH('RATES-Non Fed'!E2)&lt;7,YEAR('RATES-Non Fed'!E2),YEAR('RATES-Non Fed'!E2)+1)</f>
        <v>2022</v>
      </c>
      <c r="H7" s="204" t="n">
        <f aca="false">'RATES-Non Fed'!C44</f>
        <v>225</v>
      </c>
      <c r="K7" s="0" t="n">
        <v>3</v>
      </c>
      <c r="L7" s="0" t="n">
        <v>31</v>
      </c>
      <c r="M7" s="0" t="n">
        <v>0</v>
      </c>
      <c r="N7" s="0" t="n">
        <f aca="false">L7+M7</f>
        <v>31</v>
      </c>
    </row>
    <row r="8" customFormat="false" ht="16" hidden="false" customHeight="false" outlineLevel="0" collapsed="false">
      <c r="A8" s="4" t="s">
        <v>48</v>
      </c>
      <c r="B8" s="203" t="n">
        <v>45901</v>
      </c>
      <c r="C8" s="0" t="n">
        <f aca="false">IF(MONTH(B8)&lt;7,YEAR(B8),YEAR(B8)+1)</f>
        <v>2026</v>
      </c>
      <c r="D8" s="202" t="n">
        <v>0.03</v>
      </c>
      <c r="E8" s="202"/>
      <c r="F8" s="0" t="s">
        <v>57</v>
      </c>
      <c r="G8" s="0" t="n">
        <f aca="false">G7+1</f>
        <v>2023</v>
      </c>
      <c r="H8" s="204" t="n">
        <f aca="false">'RATES-Non Fed'!D44</f>
        <v>30</v>
      </c>
      <c r="K8" s="0" t="n">
        <v>4</v>
      </c>
      <c r="L8" s="0" t="n">
        <v>30</v>
      </c>
      <c r="M8" s="0" t="n">
        <v>0</v>
      </c>
      <c r="N8" s="0" t="n">
        <f aca="false">L8+M8</f>
        <v>30</v>
      </c>
    </row>
    <row r="9" customFormat="false" ht="16" hidden="false" customHeight="false" outlineLevel="0" collapsed="false">
      <c r="A9" s="4" t="s">
        <v>195</v>
      </c>
      <c r="B9" s="203" t="n">
        <v>44013</v>
      </c>
      <c r="C9" s="0" t="n">
        <f aca="false">IF(MONTH(B9)&lt;7,YEAR(B9),YEAR(B9)+1)</f>
        <v>2021</v>
      </c>
      <c r="D9" s="202" t="n">
        <v>0</v>
      </c>
      <c r="E9" s="202"/>
      <c r="F9" s="0" t="s">
        <v>58</v>
      </c>
      <c r="G9" s="0" t="n">
        <f aca="false">IF(MONTH('RATES-Non Fed'!E2)&lt;7,YEAR('RATES-Non Fed'!E2),YEAR('RATES-Non Fed'!E2)+1)</f>
        <v>2022</v>
      </c>
      <c r="H9" s="204" t="n">
        <f aca="false">'RATES-Non Fed'!C45</f>
        <v>48</v>
      </c>
      <c r="K9" s="0" t="n">
        <v>5</v>
      </c>
      <c r="L9" s="0" t="n">
        <v>13</v>
      </c>
      <c r="M9" s="0" t="n">
        <v>18</v>
      </c>
      <c r="N9" s="0" t="n">
        <f aca="false">L9+M9</f>
        <v>31</v>
      </c>
    </row>
    <row r="10" customFormat="false" ht="16" hidden="false" customHeight="false" outlineLevel="0" collapsed="false">
      <c r="A10" s="4" t="s">
        <v>195</v>
      </c>
      <c r="B10" s="203" t="n">
        <v>44378</v>
      </c>
      <c r="C10" s="0" t="n">
        <f aca="false">IF(MONTH(B10)&lt;7,YEAR(B10),YEAR(B10)+1)</f>
        <v>2022</v>
      </c>
      <c r="D10" s="202" t="n">
        <v>0.02</v>
      </c>
      <c r="E10" s="202"/>
      <c r="F10" s="0" t="s">
        <v>58</v>
      </c>
      <c r="G10" s="0" t="n">
        <f aca="false">G9+1</f>
        <v>2023</v>
      </c>
      <c r="H10" s="204" t="n">
        <f aca="false">'RATES-Non Fed'!D45</f>
        <v>62</v>
      </c>
      <c r="K10" s="0" t="n">
        <v>6</v>
      </c>
      <c r="L10" s="0" t="n">
        <v>0</v>
      </c>
      <c r="M10" s="0" t="n">
        <v>30</v>
      </c>
      <c r="N10" s="0" t="n">
        <f aca="false">L10+M10</f>
        <v>30</v>
      </c>
    </row>
    <row r="11" customFormat="false" ht="16" hidden="false" customHeight="false" outlineLevel="0" collapsed="false">
      <c r="A11" s="4" t="s">
        <v>195</v>
      </c>
      <c r="B11" s="203" t="n">
        <v>44743</v>
      </c>
      <c r="C11" s="0" t="n">
        <f aca="false">IF(MONTH(B11)&lt;7,YEAR(B11),YEAR(B11)+1)</f>
        <v>2023</v>
      </c>
      <c r="D11" s="202" t="n">
        <v>0.02</v>
      </c>
      <c r="E11" s="202"/>
      <c r="F11" s="0" t="s">
        <v>196</v>
      </c>
      <c r="G11" s="0" t="n">
        <f aca="false">IF(MONTH('RATES-Non Fed'!E2)&lt;7,YEAR('RATES-Non Fed'!E2),YEAR('RATES-Non Fed'!E2)+1)</f>
        <v>2022</v>
      </c>
      <c r="H11" s="204" t="n">
        <f aca="false">'RATES-Non Fed'!C39</f>
        <v>274</v>
      </c>
      <c r="K11" s="0" t="n">
        <v>7</v>
      </c>
      <c r="L11" s="0" t="n">
        <v>0</v>
      </c>
      <c r="M11" s="0" t="n">
        <v>31</v>
      </c>
      <c r="N11" s="0" t="n">
        <f aca="false">L11+M11</f>
        <v>31</v>
      </c>
    </row>
    <row r="12" customFormat="false" ht="16" hidden="false" customHeight="false" outlineLevel="0" collapsed="false">
      <c r="A12" s="4" t="s">
        <v>195</v>
      </c>
      <c r="B12" s="203" t="n">
        <v>45108</v>
      </c>
      <c r="C12" s="0" t="n">
        <f aca="false">IF(MONTH(B12)&lt;7,YEAR(B12),YEAR(B12)+1)</f>
        <v>2024</v>
      </c>
      <c r="D12" s="202" t="n">
        <v>0.02</v>
      </c>
      <c r="E12" s="202"/>
      <c r="F12" s="0" t="s">
        <v>196</v>
      </c>
      <c r="G12" s="0" t="n">
        <f aca="false">G11+1</f>
        <v>2023</v>
      </c>
      <c r="H12" s="204" t="n">
        <f aca="false">'RATES-Non Fed'!D39</f>
        <v>91</v>
      </c>
      <c r="K12" s="0" t="n">
        <v>8</v>
      </c>
      <c r="L12" s="0" t="n">
        <v>0</v>
      </c>
      <c r="M12" s="0" t="n">
        <v>31</v>
      </c>
      <c r="N12" s="0" t="n">
        <f aca="false">L12+M12</f>
        <v>31</v>
      </c>
    </row>
    <row r="13" customFormat="false" ht="16" hidden="false" customHeight="false" outlineLevel="0" collapsed="false">
      <c r="A13" s="4" t="s">
        <v>195</v>
      </c>
      <c r="B13" s="203" t="n">
        <v>45474</v>
      </c>
      <c r="C13" s="0" t="n">
        <f aca="false">IF(MONTH(B13)&lt;7,YEAR(B13),YEAR(B13)+1)</f>
        <v>2025</v>
      </c>
      <c r="D13" s="202" t="n">
        <v>0.02</v>
      </c>
      <c r="E13" s="202"/>
      <c r="F13" s="0" t="s">
        <v>197</v>
      </c>
      <c r="G13" s="0" t="n">
        <f aca="false">IF(MONTH('RATES-Non Fed'!E2)&lt;7,YEAR('RATES-Non Fed'!E2),YEAR('RATES-Non Fed'!E2)+1)</f>
        <v>2022</v>
      </c>
      <c r="H13" s="204" t="n">
        <f aca="false">'RATES-Non Fed'!C40</f>
        <v>274</v>
      </c>
      <c r="K13" s="0" t="n">
        <v>9</v>
      </c>
      <c r="L13" s="0" t="n">
        <v>30</v>
      </c>
      <c r="M13" s="0" t="n">
        <v>0</v>
      </c>
      <c r="N13" s="0" t="n">
        <f aca="false">L13+M13</f>
        <v>30</v>
      </c>
    </row>
    <row r="14" customFormat="false" ht="16" hidden="false" customHeight="false" outlineLevel="0" collapsed="false">
      <c r="A14" s="4" t="s">
        <v>195</v>
      </c>
      <c r="B14" s="203" t="n">
        <v>45839</v>
      </c>
      <c r="C14" s="0" t="n">
        <f aca="false">IF(MONTH(B14)&lt;7,YEAR(B14),YEAR(B14)+1)</f>
        <v>2026</v>
      </c>
      <c r="D14" s="202" t="n">
        <v>0.02</v>
      </c>
      <c r="E14" s="202"/>
      <c r="F14" s="0" t="s">
        <v>197</v>
      </c>
      <c r="G14" s="0" t="n">
        <f aca="false">G13+1</f>
        <v>2023</v>
      </c>
      <c r="H14" s="204" t="n">
        <f aca="false">'RATES-Non Fed'!D40</f>
        <v>91</v>
      </c>
      <c r="K14" s="0" t="n">
        <v>10</v>
      </c>
      <c r="L14" s="0" t="n">
        <v>31</v>
      </c>
      <c r="M14" s="0" t="n">
        <v>0</v>
      </c>
      <c r="N14" s="0" t="n">
        <f aca="false">L14+M14</f>
        <v>31</v>
      </c>
    </row>
    <row r="15" customFormat="false" ht="16" hidden="false" customHeight="false" outlineLevel="0" collapsed="false">
      <c r="A15" s="4" t="s">
        <v>198</v>
      </c>
      <c r="B15" s="203" t="n">
        <v>44013</v>
      </c>
      <c r="C15" s="0" t="n">
        <f aca="false">IF(MONTH(B15)&lt;7,YEAR(B15),YEAR(B15)+1)</f>
        <v>2021</v>
      </c>
      <c r="D15" s="202" t="n">
        <v>0</v>
      </c>
      <c r="E15" s="202"/>
      <c r="K15" s="0" t="n">
        <v>11</v>
      </c>
      <c r="L15" s="0" t="n">
        <v>30</v>
      </c>
      <c r="M15" s="0" t="n">
        <v>0</v>
      </c>
      <c r="N15" s="0" t="n">
        <f aca="false">L15+M15</f>
        <v>30</v>
      </c>
    </row>
    <row r="16" customFormat="false" ht="16" hidden="false" customHeight="false" outlineLevel="0" collapsed="false">
      <c r="A16" s="4" t="s">
        <v>198</v>
      </c>
      <c r="B16" s="203" t="n">
        <v>44378</v>
      </c>
      <c r="C16" s="0" t="n">
        <f aca="false">IF(MONTH(B16)&lt;7,YEAR(B16),YEAR(B16)+1)</f>
        <v>2022</v>
      </c>
      <c r="D16" s="202" t="n">
        <v>0.02</v>
      </c>
      <c r="E16" s="202"/>
      <c r="K16" s="0" t="n">
        <v>12</v>
      </c>
      <c r="L16" s="0" t="n">
        <v>31</v>
      </c>
      <c r="M16" s="0" t="n">
        <v>0</v>
      </c>
      <c r="N16" s="0" t="n">
        <f aca="false">L16+M16</f>
        <v>31</v>
      </c>
    </row>
    <row r="17" customFormat="false" ht="16" hidden="false" customHeight="false" outlineLevel="0" collapsed="false">
      <c r="A17" s="4" t="s">
        <v>198</v>
      </c>
      <c r="B17" s="203" t="n">
        <v>44743</v>
      </c>
      <c r="C17" s="0" t="n">
        <f aca="false">IF(MONTH(B17)&lt;7,YEAR(B17),YEAR(B17)+1)</f>
        <v>2023</v>
      </c>
      <c r="D17" s="202" t="n">
        <v>0.02</v>
      </c>
      <c r="E17" s="202"/>
      <c r="K17" s="0" t="s">
        <v>51</v>
      </c>
      <c r="L17" s="0" t="n">
        <f aca="false">SUM(L5:L16)</f>
        <v>255</v>
      </c>
      <c r="M17" s="0" t="n">
        <f aca="false">SUM(M5:M16)</f>
        <v>110</v>
      </c>
      <c r="N17" s="0" t="n">
        <f aca="false">SUM(N5:N16)</f>
        <v>365</v>
      </c>
    </row>
    <row r="18" customFormat="false" ht="16" hidden="false" customHeight="false" outlineLevel="0" collapsed="false">
      <c r="A18" s="4" t="s">
        <v>198</v>
      </c>
      <c r="B18" s="203" t="n">
        <v>45108</v>
      </c>
      <c r="C18" s="0" t="n">
        <f aca="false">IF(MONTH(B18)&lt;7,YEAR(B18),YEAR(B18)+1)</f>
        <v>2024</v>
      </c>
      <c r="D18" s="202" t="n">
        <v>0.02</v>
      </c>
      <c r="E18" s="202"/>
    </row>
    <row r="19" customFormat="false" ht="16" hidden="false" customHeight="false" outlineLevel="0" collapsed="false">
      <c r="A19" s="4" t="s">
        <v>198</v>
      </c>
      <c r="B19" s="203" t="n">
        <v>45474</v>
      </c>
      <c r="C19" s="0" t="n">
        <f aca="false">IF(MONTH(B19)&lt;7,YEAR(B19),YEAR(B19)+1)</f>
        <v>2025</v>
      </c>
      <c r="D19" s="202" t="n">
        <v>0.02</v>
      </c>
      <c r="E19" s="202"/>
    </row>
    <row r="20" customFormat="false" ht="16" hidden="false" customHeight="false" outlineLevel="0" collapsed="false">
      <c r="A20" s="4" t="s">
        <v>198</v>
      </c>
      <c r="B20" s="203" t="n">
        <v>45839</v>
      </c>
      <c r="C20" s="0" t="n">
        <f aca="false">IF(MONTH(B20)&lt;7,YEAR(B20),YEAR(B20)+1)</f>
        <v>2026</v>
      </c>
      <c r="D20" s="202" t="n">
        <v>0.02</v>
      </c>
      <c r="E20" s="202"/>
    </row>
    <row r="21" customFormat="false" ht="16" hidden="false" customHeight="false" outlineLevel="0" collapsed="false">
      <c r="A21" s="4" t="s">
        <v>199</v>
      </c>
      <c r="B21" s="203" t="n">
        <v>44013</v>
      </c>
      <c r="C21" s="0" t="n">
        <f aca="false">IF(MONTH(B21)&lt;7,YEAR(B21),YEAR(B21)+1)</f>
        <v>2021</v>
      </c>
      <c r="D21" s="202" t="n">
        <v>0</v>
      </c>
      <c r="E21" s="202"/>
    </row>
    <row r="22" customFormat="false" ht="16" hidden="false" customHeight="false" outlineLevel="0" collapsed="false">
      <c r="A22" s="4" t="s">
        <v>199</v>
      </c>
      <c r="B22" s="203" t="n">
        <v>44378</v>
      </c>
      <c r="C22" s="0" t="n">
        <f aca="false">IF(MONTH(B22)&lt;7,YEAR(B22),YEAR(B22)+1)</f>
        <v>2022</v>
      </c>
      <c r="D22" s="202" t="n">
        <v>0.02</v>
      </c>
      <c r="E22" s="202"/>
    </row>
    <row r="23" customFormat="false" ht="16" hidden="false" customHeight="false" outlineLevel="0" collapsed="false">
      <c r="A23" s="4" t="s">
        <v>199</v>
      </c>
      <c r="B23" s="203" t="n">
        <v>44743</v>
      </c>
      <c r="C23" s="0" t="n">
        <f aca="false">IF(MONTH(B23)&lt;7,YEAR(B23),YEAR(B23)+1)</f>
        <v>2023</v>
      </c>
      <c r="D23" s="202" t="n">
        <v>0.02</v>
      </c>
      <c r="E23" s="202"/>
    </row>
    <row r="24" customFormat="false" ht="16" hidden="false" customHeight="false" outlineLevel="0" collapsed="false">
      <c r="A24" s="4" t="s">
        <v>199</v>
      </c>
      <c r="B24" s="203" t="n">
        <v>45108</v>
      </c>
      <c r="C24" s="0" t="n">
        <f aca="false">IF(MONTH(B24)&lt;7,YEAR(B24),YEAR(B24)+1)</f>
        <v>2024</v>
      </c>
      <c r="D24" s="202" t="n">
        <v>0.02</v>
      </c>
      <c r="E24" s="202"/>
    </row>
    <row r="25" customFormat="false" ht="16" hidden="false" customHeight="false" outlineLevel="0" collapsed="false">
      <c r="A25" s="4" t="s">
        <v>199</v>
      </c>
      <c r="B25" s="203" t="n">
        <v>45474</v>
      </c>
      <c r="C25" s="0" t="n">
        <f aca="false">IF(MONTH(B25)&lt;7,YEAR(B25),YEAR(B25)+1)</f>
        <v>2025</v>
      </c>
      <c r="D25" s="202" t="n">
        <v>0.02</v>
      </c>
      <c r="E25" s="202"/>
    </row>
    <row r="26" customFormat="false" ht="16" hidden="false" customHeight="false" outlineLevel="0" collapsed="false">
      <c r="A26" s="4" t="s">
        <v>199</v>
      </c>
      <c r="B26" s="203" t="n">
        <v>45839</v>
      </c>
      <c r="C26" s="0" t="n">
        <f aca="false">IF(MONTH(B26)&lt;7,YEAR(B26),YEAR(B26)+1)</f>
        <v>2026</v>
      </c>
      <c r="D26" s="202" t="n">
        <v>0.02</v>
      </c>
      <c r="E26" s="202"/>
    </row>
    <row r="27" customFormat="false" ht="16" hidden="false" customHeight="false" outlineLevel="0" collapsed="false">
      <c r="A27" s="4" t="s">
        <v>200</v>
      </c>
      <c r="B27" s="203" t="n">
        <v>44013</v>
      </c>
      <c r="C27" s="0" t="n">
        <f aca="false">IF(MONTH(B27)&lt;7,YEAR(B27),YEAR(B27)+1)</f>
        <v>2021</v>
      </c>
      <c r="D27" s="202" t="n">
        <v>0</v>
      </c>
    </row>
    <row r="28" customFormat="false" ht="16" hidden="false" customHeight="false" outlineLevel="0" collapsed="false">
      <c r="A28" s="4" t="s">
        <v>200</v>
      </c>
      <c r="B28" s="203" t="n">
        <v>44378</v>
      </c>
      <c r="C28" s="0" t="n">
        <f aca="false">IF(MONTH(B28)&lt;7,YEAR(B28),YEAR(B28)+1)</f>
        <v>2022</v>
      </c>
      <c r="D28" s="202" t="n">
        <v>0.02</v>
      </c>
    </row>
    <row r="29" customFormat="false" ht="16" hidden="false" customHeight="false" outlineLevel="0" collapsed="false">
      <c r="A29" s="4" t="s">
        <v>200</v>
      </c>
      <c r="B29" s="203" t="n">
        <v>44743</v>
      </c>
      <c r="C29" s="0" t="n">
        <f aca="false">IF(MONTH(B29)&lt;7,YEAR(B29),YEAR(B29)+1)</f>
        <v>2023</v>
      </c>
      <c r="D29" s="202" t="n">
        <v>0.02</v>
      </c>
    </row>
    <row r="30" customFormat="false" ht="16" hidden="false" customHeight="false" outlineLevel="0" collapsed="false">
      <c r="A30" s="4" t="s">
        <v>200</v>
      </c>
      <c r="B30" s="203" t="n">
        <v>45108</v>
      </c>
      <c r="C30" s="0" t="n">
        <f aca="false">IF(MONTH(B30)&lt;7,YEAR(B30),YEAR(B30)+1)</f>
        <v>2024</v>
      </c>
      <c r="D30" s="202" t="n">
        <v>0.02</v>
      </c>
    </row>
    <row r="31" customFormat="false" ht="16" hidden="false" customHeight="false" outlineLevel="0" collapsed="false">
      <c r="A31" s="4" t="s">
        <v>200</v>
      </c>
      <c r="B31" s="203" t="n">
        <v>45474</v>
      </c>
      <c r="C31" s="0" t="n">
        <f aca="false">IF(MONTH(B31)&lt;7,YEAR(B31),YEAR(B31)+1)</f>
        <v>2025</v>
      </c>
      <c r="D31" s="202" t="n">
        <v>0.02</v>
      </c>
    </row>
    <row r="32" customFormat="false" ht="16" hidden="false" customHeight="false" outlineLevel="0" collapsed="false">
      <c r="A32" s="4" t="s">
        <v>200</v>
      </c>
      <c r="B32" s="203" t="n">
        <v>45839</v>
      </c>
      <c r="C32" s="0" t="n">
        <f aca="false">IF(MONTH(B32)&lt;7,YEAR(B32),YEAR(B32)+1)</f>
        <v>2026</v>
      </c>
      <c r="D32" s="202" t="n">
        <v>0.02</v>
      </c>
    </row>
    <row r="33" customFormat="false" ht="16" hidden="false" customHeight="false" outlineLevel="0" collapsed="false">
      <c r="D33" s="202"/>
    </row>
    <row r="34" customFormat="false" ht="16" hidden="false" customHeight="false" outlineLevel="0" collapsed="false">
      <c r="A34" s="0" t="s">
        <v>201</v>
      </c>
      <c r="B34" s="0" t="s">
        <v>202</v>
      </c>
      <c r="C34" s="0" t="s">
        <v>203</v>
      </c>
      <c r="D34" s="0" t="s">
        <v>204</v>
      </c>
      <c r="E34" s="0" t="s">
        <v>205</v>
      </c>
      <c r="F34" s="0" t="s">
        <v>206</v>
      </c>
    </row>
    <row r="35" customFormat="false" ht="16" hidden="false" customHeight="false" outlineLevel="0" collapsed="false">
      <c r="A35" s="0" t="s">
        <v>207</v>
      </c>
      <c r="B35" s="205" t="n">
        <f aca="false">N46+N47</f>
        <v>0.0229411764705882</v>
      </c>
      <c r="C35" s="205" t="n">
        <f aca="false">IF(ISNA((VLOOKUP((G5+1),$C$3:$D$8,2,FALSE())*H11+VLOOKUP((G6+1),$C$3:$D$8,2,FALSE())*H12)/365),0.03,(VLOOKUP((G5+1),$C$3:$D$8,2,FALSE())*H11+VLOOKUP((G6+1),$C$3:$D$8,2,FALSE())*H12)/365)</f>
        <v>0.03</v>
      </c>
      <c r="D35" s="206" t="n">
        <f aca="false">IF(ISNA((VLOOKUP((G5+2),$C$3:$D$8,2,FALSE())*H11+VLOOKUP((G6+2),$C$3:$D$8,2,FALSE())*H12)/365),C35,(VLOOKUP((G5+2),$C$3:$D$8,2,FALSE())*H11+VLOOKUP((G6+2),$C$3:$D$8,2,FALSE())*H12)/365)</f>
        <v>0.03</v>
      </c>
      <c r="E35" s="205" t="n">
        <f aca="false">D35</f>
        <v>0.03</v>
      </c>
      <c r="F35" s="205" t="n">
        <f aca="false">E35</f>
        <v>0.03</v>
      </c>
    </row>
    <row r="36" customFormat="false" ht="16" hidden="false" customHeight="false" outlineLevel="0" collapsed="false">
      <c r="A36" s="0" t="s">
        <v>208</v>
      </c>
      <c r="B36" s="207" t="n">
        <f aca="false">N46</f>
        <v>0.0166603415559772</v>
      </c>
      <c r="C36" s="205" t="n">
        <f aca="false">IF(ISNA((VLOOKUP((G7+1),$C$3:$D$8,2,FALSE())*H12+VLOOKUP((G8+1),$C$3:$D$8,2,FALSE())*H13)/365),0.03,(VLOOKUP((G7+1),$C$3:$D$8,2,FALSE())*H12+VLOOKUP((G8+1),$C$3:$D$8,2,FALSE())*H13)/365)</f>
        <v>0.03</v>
      </c>
      <c r="D36" s="206" t="n">
        <f aca="false">IF(ISNA((VLOOKUP((G7+2),$C$3:$D$8,2,FALSE())*H12+VLOOKUP((G8+2),$C$3:$D$8,2,FALSE())*H13)/365),C36,(VLOOKUP((G7+2),$C$3:$D$8,2,FALSE())*H12+VLOOKUP((G8+2),$C$3:$D$8,2,FALSE())*H13)/365)</f>
        <v>0.03</v>
      </c>
      <c r="E36" s="205" t="n">
        <f aca="false">D36</f>
        <v>0.03</v>
      </c>
      <c r="F36" s="205" t="n">
        <f aca="false">E36</f>
        <v>0.03</v>
      </c>
    </row>
    <row r="37" customFormat="false" ht="16" hidden="false" customHeight="false" outlineLevel="0" collapsed="false">
      <c r="A37" s="0" t="s">
        <v>209</v>
      </c>
      <c r="B37" s="207" t="n">
        <f aca="false">N47</f>
        <v>0.00628083491461101</v>
      </c>
      <c r="C37" s="205" t="n">
        <f aca="false">IF(ISNA((VLOOKUP((G9+1),$C$3:$D$8,2,FALSE())*H13+VLOOKUP((G10+1),$C$3:$D$8,2,FALSE())*H14)/365),0.03,(VLOOKUP((G9+1),$C$3:$D$8,2,FALSE())*H13+VLOOKUP((G10+1),$C$3:$D$8,2,FALSE())*H14)/365)</f>
        <v>0.03</v>
      </c>
      <c r="D37" s="206" t="n">
        <f aca="false">IF(ISNA((VLOOKUP((G9+2),$C$3:$D$8,2,FALSE())*H13+VLOOKUP((G10+2),$C$3:$D$8,2,FALSE())*H14)/365),C37,(VLOOKUP((G9+2),$C$3:$D$8,2,FALSE())*H13+VLOOKUP((G10+2),$C$3:$D$8,2,FALSE())*H14)/365)</f>
        <v>0.03</v>
      </c>
      <c r="E37" s="205" t="n">
        <f aca="false">D37</f>
        <v>0.03</v>
      </c>
      <c r="F37" s="205" t="n">
        <f aca="false">E37</f>
        <v>0.03</v>
      </c>
    </row>
    <row r="38" customFormat="false" ht="16" hidden="false" customHeight="false" outlineLevel="0" collapsed="false">
      <c r="A38" s="0" t="s">
        <v>210</v>
      </c>
      <c r="B38" s="205" t="n">
        <f aca="false">IF(ISNA((VLOOKUP(G11,$C$15:$D$20,2,FALSE())*H11+VLOOKUP(G12,$C$15:$D$20,2,FALSE())*H12)/365),0,(VLOOKUP(G11,$C$15:$D$20,2,FALSE())*H11+VLOOKUP(G12,$C$15:$D$20,2,FALSE())*H12)/365)</f>
        <v>0.02</v>
      </c>
      <c r="C38" s="205" t="n">
        <f aca="false">IF(ISNA((VLOOKUP(G11+1,$C$15:$D$20,2,FALSE())*H11+VLOOKUP(G12+1,$C$15:$D$20,2,FALSE())*H12)/365),0.02,(VLOOKUP(G11+1,$C$15:$D$20,2,FALSE())*H11+VLOOKUP(G12+1,$C$15:$D$20,2,FALSE())*H12)/365)</f>
        <v>0.02</v>
      </c>
      <c r="D38" s="205" t="n">
        <f aca="false">IF(ISNA((VLOOKUP(G11+2,$C$15:$D$20,2,FALSE())*H11+VLOOKUP(G12+2,$C$15:$D$20,2,FALSE())*H12)/365),C38,(VLOOKUP((G9+2),$C$3:$D$8,2,FALSE())*H13+VLOOKUP((G10+2),$C$3:$D$8,2,FALSE())*H14)/365)</f>
        <v>0.03</v>
      </c>
      <c r="E38" s="205" t="n">
        <f aca="false">D38</f>
        <v>0.03</v>
      </c>
      <c r="F38" s="205" t="n">
        <f aca="false">E38</f>
        <v>0.03</v>
      </c>
    </row>
    <row r="39" customFormat="false" ht="16" hidden="false" customHeight="false" outlineLevel="0" collapsed="false">
      <c r="A39" s="0" t="s">
        <v>211</v>
      </c>
      <c r="B39" s="205" t="n">
        <f aca="false">IF(ISNA((VLOOKUP(G13,$C$21:$D$26,2,FALSE())*H13+VLOOKUP(G14,$C$21:$D$26,2,FALSE())*H14)/365),0,(VLOOKUP(G13,$C$21:$D$26,2,FALSE())*H13+VLOOKUP(G14,$C$21:$D$26,2,FALSE())*H14)/365)</f>
        <v>0.02</v>
      </c>
      <c r="C39" s="205" t="n">
        <f aca="false">IF(ISNA((VLOOKUP((G13+1),$C$21:$D$26,2,FALSE())*H11+VLOOKUP((G14+1),$C$21:$D$26,2,FALSE())*H12)/365),0.02,(VLOOKUP((G13+1),$C$21:$D$26,2,FALSE())*H11+VLOOKUP((G14+1),$C$21:$D$26,2,FALSE())*H12)/365)</f>
        <v>0.02</v>
      </c>
      <c r="D39" s="205" t="n">
        <f aca="false">IF(ISNA((VLOOKUP((G13+2),$C$21:$D$26,2,FALSE())*H11+VLOOKUP((G14+2),$C$21:$D$26,2,FALSE())*H12)/365),C39,(VLOOKUP((G9+2),$C$3:$D$8,2,FALSE())*H13+VLOOKUP((G10+2),$C$3:$D$8,2,FALSE())*H14)/365)</f>
        <v>0.03</v>
      </c>
      <c r="E39" s="205" t="n">
        <f aca="false">D39</f>
        <v>0.03</v>
      </c>
      <c r="F39" s="205" t="n">
        <f aca="false">E39</f>
        <v>0.03</v>
      </c>
    </row>
    <row r="43" customFormat="false" ht="16" hidden="false" customHeight="false" outlineLevel="0" collapsed="false">
      <c r="A43" s="0" t="s">
        <v>212</v>
      </c>
    </row>
    <row r="44" customFormat="false" ht="16" hidden="false" customHeight="false" outlineLevel="0" collapsed="false">
      <c r="A44" s="4" t="s">
        <v>213</v>
      </c>
      <c r="B44" s="203" t="n">
        <f aca="false">DATE(YEAR('RATES-Non Fed'!$E$2),MONTH('RATES-Non Fed'!$E$2),1)</f>
        <v>44470</v>
      </c>
      <c r="C44" s="203" t="n">
        <f aca="false">IF(MONTH(B44)=12,DATE(YEAR(B44)+1,1,1),DATE(YEAR(B44),MONTH(B44)+1,1))</f>
        <v>44501</v>
      </c>
      <c r="D44" s="203" t="n">
        <f aca="false">IF(MONTH(C44)=12,DATE(YEAR(C44)+1,1,1),DATE(YEAR(C44),MONTH(C44)+1,1))</f>
        <v>44531</v>
      </c>
      <c r="E44" s="203" t="n">
        <f aca="false">IF(MONTH(D44)=12,DATE(YEAR(D44)+1,1,1),DATE(YEAR(D44),MONTH(D44)+1,1))</f>
        <v>44562</v>
      </c>
      <c r="F44" s="203" t="n">
        <f aca="false">IF(MONTH(E44)=12,DATE(YEAR(E44)+1,1,1),DATE(YEAR(E44),MONTH(E44)+1,1))</f>
        <v>44593</v>
      </c>
      <c r="G44" s="203" t="n">
        <f aca="false">IF(MONTH(F44)=12,DATE(YEAR(F44)+1,1,1),DATE(YEAR(F44),MONTH(F44)+1,1))</f>
        <v>44621</v>
      </c>
      <c r="H44" s="203" t="n">
        <f aca="false">IF(MONTH(G44)=12,DATE(YEAR(G44)+1,1,1),DATE(YEAR(G44),MONTH(G44)+1,1))</f>
        <v>44652</v>
      </c>
      <c r="I44" s="203" t="n">
        <f aca="false">IF(MONTH(H44)=12,DATE(YEAR(H44)+1,1,1),DATE(YEAR(H44),MONTH(H44)+1,1))</f>
        <v>44682</v>
      </c>
      <c r="J44" s="203" t="n">
        <f aca="false">IF(MONTH(I44)=12,DATE(YEAR(I44)+1,1,1),DATE(YEAR(I44),MONTH(I44)+1,1))</f>
        <v>44713</v>
      </c>
      <c r="K44" s="203" t="n">
        <f aca="false">IF(MONTH(J44)=12,DATE(YEAR(J44)+1,1,1),DATE(YEAR(J44),MONTH(J44)+1,1))</f>
        <v>44743</v>
      </c>
      <c r="L44" s="203" t="n">
        <f aca="false">IF(MONTH(K44)=12,DATE(YEAR(K44)+1,1,1),DATE(YEAR(K44),MONTH(K44)+1,1))</f>
        <v>44774</v>
      </c>
      <c r="M44" s="203" t="n">
        <f aca="false">IF(MONTH(L44)=12,DATE(YEAR(L44)+1,1,1),DATE(YEAR(L44),MONTH(L44)+1,1))</f>
        <v>44805</v>
      </c>
      <c r="N44" s="203"/>
      <c r="O44" s="203"/>
      <c r="P44" s="203"/>
      <c r="Q44" s="203"/>
      <c r="R44" s="203"/>
    </row>
    <row r="45" customFormat="false" ht="16" hidden="false" customHeight="false" outlineLevel="0" collapsed="false">
      <c r="A45" s="0" t="s">
        <v>188</v>
      </c>
      <c r="B45" s="208" t="n">
        <f aca="false">IF(MONTH(B44)&gt;6,YEAR(B44)+1,YEAR(B44))</f>
        <v>2022</v>
      </c>
      <c r="C45" s="208" t="n">
        <f aca="false">IF(MONTH(C44)&gt;6,YEAR(C44)+1,YEAR(C44))</f>
        <v>2022</v>
      </c>
      <c r="D45" s="208" t="n">
        <f aca="false">IF(MONTH(D44)&gt;6,YEAR(D44)+1,YEAR(D44))</f>
        <v>2022</v>
      </c>
      <c r="E45" s="208" t="n">
        <f aca="false">IF(MONTH(E44)&gt;6,YEAR(E44)+1,YEAR(E44))</f>
        <v>2022</v>
      </c>
      <c r="F45" s="208" t="n">
        <f aca="false">IF(MONTH(F44)&gt;6,YEAR(F44)+1,YEAR(F44))</f>
        <v>2022</v>
      </c>
      <c r="G45" s="208" t="n">
        <f aca="false">IF(MONTH(G44)&gt;6,YEAR(G44)+1,YEAR(G44))</f>
        <v>2022</v>
      </c>
      <c r="H45" s="208" t="n">
        <f aca="false">IF(MONTH(H44)&gt;6,YEAR(H44)+1,YEAR(H44))</f>
        <v>2022</v>
      </c>
      <c r="I45" s="208" t="n">
        <f aca="false">IF(MONTH(I44)&gt;6,YEAR(I44)+1,YEAR(I44))</f>
        <v>2022</v>
      </c>
      <c r="J45" s="208" t="n">
        <f aca="false">IF(MONTH(J44)&gt;6,YEAR(J44)+1,YEAR(J44))</f>
        <v>2022</v>
      </c>
      <c r="K45" s="208" t="n">
        <f aca="false">IF(MONTH(K44)&gt;6,YEAR(K44)+1,YEAR(K44))</f>
        <v>2023</v>
      </c>
      <c r="L45" s="208" t="n">
        <f aca="false">IF(MONTH(L44)&gt;6,YEAR(L44)+1,YEAR(L44))</f>
        <v>2023</v>
      </c>
      <c r="M45" s="208" t="n">
        <f aca="false">IF(MONTH(M44)&gt;6,YEAR(M44)+1,YEAR(M44))</f>
        <v>2023</v>
      </c>
      <c r="N45" s="0" t="s">
        <v>214</v>
      </c>
      <c r="O45" s="0" t="s">
        <v>215</v>
      </c>
    </row>
    <row r="46" customFormat="false" ht="16" hidden="false" customHeight="false" outlineLevel="0" collapsed="false">
      <c r="A46" s="0" t="s">
        <v>216</v>
      </c>
      <c r="B46" s="130" t="n">
        <f aca="false">IF(ISNA(VLOOKUP(B$44,$B$3:$D$7,3,TRUE())*(VLOOKUP(B$45,$G$7:$H$8,2,FALSE())/255)*(VLOOKUP(MONTH(B$44),$K$5:$N$16,2,FALSE())/VLOOKUP(MONTH(B$44),$K$5:$N$16,4,FALSE()))),0,VLOOKUP(B$44,$B$3:$D$7,3,TRUE())*(VLOOKUP(B$45,$G$7:$H$8,2,FALSE())/255)*(VLOOKUP(MONTH(B$44),$K$5:$N$16,2,FALSE())/VLOOKUP(MONTH(B$44),$K$5:$N$16,4,FALSE())))</f>
        <v>0.0264705882352941</v>
      </c>
      <c r="C46" s="130" t="n">
        <f aca="false">IF(ISNA(VLOOKUP(C$44,$B$3:$D$7,3,TRUE())*(VLOOKUP(C$45,$G$7:$H$8,2,FALSE())/255)*(VLOOKUP(MONTH(C$44),$K$5:$N$16,2,FALSE())/VLOOKUP(MONTH(C$44),$K$5:$N$16,4,FALSE()))),0,VLOOKUP(C$44,$B$3:$D$7,3,TRUE())*(VLOOKUP(C$45,$G$7:$H$8,2,FALSE())/255)*(VLOOKUP(MONTH(C$44),$K$5:$N$16,2,FALSE())/VLOOKUP(MONTH(C$44),$K$5:$N$16,4,FALSE())))</f>
        <v>0.0264705882352941</v>
      </c>
      <c r="D46" s="130" t="n">
        <f aca="false">VLOOKUP(D$44,$B$3:$D$7,3,TRUE())*(VLOOKUP(D$45,$G$7:$H$8,2,FALSE())/255)*(VLOOKUP(MONTH(D$44),$K$5:$N$16,2,FALSE())/VLOOKUP(MONTH(D$44),$K$5:$N$16,4,FALSE()))</f>
        <v>0.0264705882352941</v>
      </c>
      <c r="E46" s="130" t="n">
        <f aca="false">VLOOKUP(E$44,$B$3:$D$7,3,TRUE())*(VLOOKUP(E$45,$G$7:$H$8,2,FALSE())/255)*(VLOOKUP(MONTH(E$44),$K$5:$N$16,2,FALSE())/VLOOKUP(MONTH(E$44),$K$5:$N$16,4,FALSE()))</f>
        <v>0.0264705882352941</v>
      </c>
      <c r="F46" s="130" t="n">
        <f aca="false">VLOOKUP(F$44,$B$3:$D$7,3,TRUE())*(VLOOKUP(F$45,$G$7:$H$8,2,FALSE())/255)*(VLOOKUP(MONTH(F$44),$K$5:$N$16,2,FALSE())/VLOOKUP(MONTH(F$44),$K$5:$N$16,4,FALSE()))</f>
        <v>0.0264705882352941</v>
      </c>
      <c r="G46" s="130" t="n">
        <f aca="false">VLOOKUP(G$44,$B$3:$D$7,3,TRUE())*(VLOOKUP(G$45,$G$7:$H$8,2,FALSE())/255)*(VLOOKUP(MONTH(G$44),$K$5:$N$16,2,FALSE())/VLOOKUP(MONTH(G$44),$K$5:$N$16,4,FALSE()))</f>
        <v>0.0264705882352941</v>
      </c>
      <c r="H46" s="130" t="n">
        <f aca="false">VLOOKUP(H$44,$B$3:$D$7,3,TRUE())*(VLOOKUP(H$45,$G$7:$H$8,2,FALSE())/255)*(VLOOKUP(MONTH(H$44),$K$5:$N$16,2,FALSE())/VLOOKUP(MONTH(H$44),$K$5:$N$16,4,FALSE()))</f>
        <v>0.0264705882352941</v>
      </c>
      <c r="I46" s="130" t="n">
        <f aca="false">VLOOKUP(I$44,$B$3:$D$7,3,TRUE())*(VLOOKUP(I$45,$G$7:$H$8,2,FALSE())/255)*(VLOOKUP(MONTH(I$44),$K$5:$N$16,2,FALSE())/VLOOKUP(MONTH(I$44),$K$5:$N$16,4,FALSE()))</f>
        <v>0.0111005692599621</v>
      </c>
      <c r="J46" s="130" t="n">
        <f aca="false">VLOOKUP(J$44,$B$3:$D$7,3,TRUE())*(VLOOKUP(J$45,$G$7:$H$8,2,FALSE())/255)*(VLOOKUP(MONTH(J$44),$K$5:$N$16,2,FALSE())/VLOOKUP(MONTH(J$44),$K$5:$N$16,4,FALSE()))</f>
        <v>0</v>
      </c>
      <c r="K46" s="130" t="n">
        <f aca="false">VLOOKUP(K$44,$B$3:$D$7,3,TRUE())*(VLOOKUP(K$45,$G$7:$H$8,2,FALSE())/255)*(VLOOKUP(MONTH(K$44),$K$5:$N$16,2,FALSE())/VLOOKUP(MONTH(K$44),$K$5:$N$16,4,FALSE()))</f>
        <v>0</v>
      </c>
      <c r="L46" s="130" t="n">
        <f aca="false">VLOOKUP(L$44,$B$3:$D$7,3,TRUE())*(VLOOKUP(L$45,$G$7:$H$8,2,FALSE())/255)*(VLOOKUP(MONTH(L$44),$K$5:$N$16,2,FALSE())/VLOOKUP(MONTH(L$44),$K$5:$N$16,4,FALSE()))</f>
        <v>0</v>
      </c>
      <c r="M46" s="130" t="n">
        <f aca="false">VLOOKUP(M$44,$B$3:$D$7,3,TRUE())*(VLOOKUP(M$45,$G$7:$H$8,2,FALSE())/255)*(VLOOKUP(MONTH(M$44),$K$5:$N$16,2,FALSE())/VLOOKUP(MONTH(M$44),$K$5:$N$16,4,FALSE()))</f>
        <v>0.00352941176470588</v>
      </c>
      <c r="N46" s="130" t="n">
        <f aca="false">SUM(B46:M46)/12</f>
        <v>0.0166603415559772</v>
      </c>
      <c r="O46" s="130" t="n">
        <f aca="false">(1/0.699)*N46</f>
        <v>0.0238345372760762</v>
      </c>
    </row>
    <row r="47" customFormat="false" ht="16" hidden="false" customHeight="false" outlineLevel="0" collapsed="false">
      <c r="A47" s="0" t="s">
        <v>217</v>
      </c>
      <c r="B47" s="130" t="n">
        <f aca="false">IF(ISNA(VLOOKUP(B$44,$B$3:$D$7,3,TRUE())*(VLOOKUP(B$45,$G$7:$H$8,2,FALSE())/255)*(VLOOKUP(MONTH(B$44),$K$5:$N$16,2,FALSE())/VLOOKUP(MONTH(B$44),$K$5:$N$16,4,FALSE()))),0,VLOOKUP(B$44,$B$3:$D$7,3,TRUE())*(VLOOKUP(B$45,$G$7:$H$8,2,FALSE())/255)*(VLOOKUP(MONTH(B$44),$K$5:$N$16,2,FALSE())/VLOOKUP(MONTH(B$44),$K$5:$N$16,4,FALSE())))</f>
        <v>0.0264705882352941</v>
      </c>
      <c r="C47" s="130" t="n">
        <f aca="false">IF(ISNA(VLOOKUP(C$44,$B$3:$D$7,3,TRUE())*(VLOOKUP(C$45,$G$7:$H$8,2,FALSE())/255)*(VLOOKUP(MONTH(C$44),$K$5:$N$16,3,FALSE())/VLOOKUP(MONTH(C$44),$K$5:$N$16,4,FALSE()))),0,VLOOKUP(C$44,$B$3:$D$7,3,TRUE())*(VLOOKUP(C$45,$G$7:$H$8,2,FALSE())/255)*(VLOOKUP(MONTH(C$44),$K$5:$N$16,3,FALSE())/VLOOKUP(MONTH(C$44),$K$5:$N$16,4,FALSE())))</f>
        <v>0</v>
      </c>
      <c r="D47" s="130" t="n">
        <f aca="false">VLOOKUP(D$44,$B$3:$D$7,3,TRUE())*(VLOOKUP(D$45,$G$7:$H$8,2,FALSE())/255)*(VLOOKUP(MONTH(D$44),$K$5:$N$16,3,FALSE())/VLOOKUP(MONTH(D$44),$K$5:$N$16,4,FALSE()))</f>
        <v>0</v>
      </c>
      <c r="E47" s="130" t="n">
        <f aca="false">VLOOKUP(E$44,$B$3:$D$7,3,TRUE())*(VLOOKUP(E$45,$G$7:$H$8,2,FALSE())/255)*(VLOOKUP(MONTH(E$44),$K$5:$N$16,3,FALSE())/VLOOKUP(MONTH(E$44),$K$5:$N$16,4,FALSE()))</f>
        <v>0</v>
      </c>
      <c r="F47" s="130" t="n">
        <f aca="false">VLOOKUP(F$44,$B$3:$D$7,3,TRUE())*(VLOOKUP(F$45,$G$7:$H$8,2,FALSE())/255)*(VLOOKUP(MONTH(F$44),$K$5:$N$16,3,FALSE())/VLOOKUP(MONTH(F$44),$K$5:$N$16,4,FALSE()))</f>
        <v>0</v>
      </c>
      <c r="G47" s="130" t="n">
        <f aca="false">VLOOKUP(G$44,$B$3:$D$7,3,TRUE())*(VLOOKUP(G$45,$G$7:$H$8,2,FALSE())/255)*(VLOOKUP(MONTH(G$44),$K$5:$N$16,3,FALSE())/VLOOKUP(MONTH(G$44),$K$5:$N$16,4,FALSE()))</f>
        <v>0</v>
      </c>
      <c r="H47" s="130" t="n">
        <f aca="false">VLOOKUP(H$44,$B$3:$D$7,3,TRUE())*(VLOOKUP(H$45,$G$7:$H$8,2,FALSE())/255)*(VLOOKUP(MONTH(H$44),$K$5:$N$16,3,FALSE())/VLOOKUP(MONTH(H$44),$K$5:$N$16,4,FALSE()))</f>
        <v>0</v>
      </c>
      <c r="I47" s="130" t="n">
        <f aca="false">VLOOKUP(I$44,$B$3:$D$7,3,TRUE())*(VLOOKUP(I$45,$G$7:$H$8,2,FALSE())/255)*(VLOOKUP(MONTH(I$44),$K$5:$N$16,3,FALSE())/VLOOKUP(MONTH(I$44),$K$5:$N$16,4,FALSE()))</f>
        <v>0.0153700189753321</v>
      </c>
      <c r="J47" s="130" t="n">
        <f aca="false">VLOOKUP(J$44,$B$3:$D$7,3,TRUE())*(VLOOKUP(J$45,$G$7:$H$8,2,FALSE())/255)*(VLOOKUP(MONTH(J$44),$K$5:$N$16,3,FALSE())/VLOOKUP(MONTH(J$44),$K$5:$N$16,4,FALSE()))</f>
        <v>0.0264705882352941</v>
      </c>
      <c r="K47" s="130" t="n">
        <f aca="false">VLOOKUP(K$44,$B$3:$D$7,3,TRUE())*(VLOOKUP(K$45,$G$7:$H$8,2,FALSE())/255)*(VLOOKUP(MONTH(K$44),$K$5:$N$16,3,FALSE())/VLOOKUP(MONTH(K$44),$K$5:$N$16,4,FALSE()))</f>
        <v>0.00352941176470588</v>
      </c>
      <c r="L47" s="130" t="n">
        <f aca="false">VLOOKUP(L$44,$B$3:$D$7,3,TRUE())*(VLOOKUP(L$45,$G$7:$H$8,2,FALSE())/255)*(VLOOKUP(MONTH(L$44),$K$5:$N$16,3,FALSE())/VLOOKUP(MONTH(L$44),$K$5:$N$16,4,FALSE()))</f>
        <v>0.00352941176470588</v>
      </c>
      <c r="M47" s="130" t="n">
        <f aca="false">VLOOKUP(M$44,$B$3:$D$7,3,TRUE())*(VLOOKUP(M$45,$G$7:$H$8,2,FALSE())/255)*(VLOOKUP(MONTH(M$44),$K$5:$N$16,3,FALSE())/VLOOKUP(MONTH(M$44),$K$5:$N$16,4,FALSE()))</f>
        <v>0</v>
      </c>
      <c r="N47" s="130" t="n">
        <f aca="false">SUM(B47:M47)/12</f>
        <v>0.00628083491461101</v>
      </c>
      <c r="O47" s="130" t="n">
        <f aca="false">(1/0.699)*N47</f>
        <v>0.00898545767469386</v>
      </c>
    </row>
    <row r="49" customFormat="false" ht="16" hidden="false" customHeight="false" outlineLevel="0" collapsed="false">
      <c r="A49" s="4"/>
      <c r="B49" s="203"/>
      <c r="C49" s="203"/>
      <c r="D49" s="203"/>
      <c r="E49" s="203"/>
      <c r="F49" s="203"/>
      <c r="G49" s="203"/>
      <c r="H49" s="203"/>
      <c r="I49" s="203"/>
      <c r="J49" s="203"/>
      <c r="K49" s="203"/>
      <c r="L49" s="203"/>
      <c r="M49" s="203"/>
    </row>
    <row r="50" customFormat="false" ht="16" hidden="false" customHeight="false" outlineLevel="0" collapsed="false">
      <c r="B50" s="208"/>
      <c r="C50" s="208"/>
      <c r="D50" s="208"/>
      <c r="E50" s="208"/>
      <c r="F50" s="208"/>
      <c r="G50" s="208"/>
      <c r="H50" s="208"/>
      <c r="I50" s="208"/>
      <c r="J50" s="208"/>
      <c r="K50" s="208"/>
      <c r="L50" s="208"/>
      <c r="M50" s="208"/>
      <c r="P50" s="202"/>
      <c r="Q50" s="202"/>
      <c r="R50" s="202"/>
    </row>
    <row r="51" customFormat="false" ht="16" hidden="false" customHeight="false" outlineLevel="0" collapsed="false">
      <c r="B51" s="130"/>
    </row>
    <row r="52" customFormat="false" ht="16" hidden="false" customHeight="false" outlineLevel="0" collapsed="false">
      <c r="B52" s="1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47" activeCellId="0" sqref="F47"/>
    </sheetView>
  </sheetViews>
  <sheetFormatPr defaultColWidth="8.828125" defaultRowHeight="16" zeroHeight="false" outlineLevelRow="0" outlineLevelCol="0"/>
  <cols>
    <col collapsed="false" customWidth="true" hidden="false" outlineLevel="0" max="2" min="2" style="0" width="13.82"/>
    <col collapsed="false" customWidth="true" hidden="false" outlineLevel="0" max="4" min="4" style="0" width="10.49"/>
    <col collapsed="false" customWidth="true" hidden="false" outlineLevel="0" max="6" min="6" style="0" width="35.32"/>
    <col collapsed="false" customWidth="true" hidden="false" outlineLevel="0" max="7" min="7" style="0" width="11.32"/>
    <col collapsed="false" customWidth="true" hidden="false" outlineLevel="0" max="8" min="8" style="0" width="13.49"/>
    <col collapsed="false" customWidth="true" hidden="false" outlineLevel="0" max="9" min="9" style="0" width="11.49"/>
  </cols>
  <sheetData>
    <row r="1" customFormat="false" ht="48" hidden="false" customHeight="true" outlineLevel="0" collapsed="false">
      <c r="A1" s="209"/>
      <c r="B1" s="209"/>
      <c r="C1" s="209"/>
      <c r="D1" s="209"/>
      <c r="E1" s="210" t="s">
        <v>218</v>
      </c>
      <c r="F1" s="211"/>
      <c r="G1" s="212" t="s">
        <v>219</v>
      </c>
      <c r="H1" s="212" t="s">
        <v>220</v>
      </c>
      <c r="I1" s="212" t="s">
        <v>221</v>
      </c>
    </row>
    <row r="2" customFormat="false" ht="16" hidden="false" customHeight="false" outlineLevel="0" collapsed="false">
      <c r="A2" s="213" t="s">
        <v>222</v>
      </c>
      <c r="B2" s="209"/>
      <c r="C2" s="209"/>
      <c r="D2" s="209"/>
      <c r="E2" s="211"/>
      <c r="F2" s="209"/>
      <c r="G2" s="214"/>
      <c r="H2" s="209"/>
      <c r="I2" s="215"/>
    </row>
    <row r="3" customFormat="false" ht="15.75" hidden="true" customHeight="true" outlineLevel="0" collapsed="false">
      <c r="A3" s="209"/>
      <c r="B3" s="209"/>
      <c r="C3" s="209"/>
      <c r="D3" s="209"/>
      <c r="E3" s="216" t="s">
        <v>223</v>
      </c>
      <c r="F3" s="216"/>
      <c r="G3" s="217" t="n">
        <v>125900</v>
      </c>
      <c r="H3" s="217" t="n">
        <v>77476.923076923</v>
      </c>
      <c r="I3" s="217" t="n">
        <v>33896.1538461538</v>
      </c>
    </row>
    <row r="4" customFormat="false" ht="15.75" hidden="true" customHeight="true" outlineLevel="0" collapsed="false">
      <c r="A4" s="218" t="s">
        <v>224</v>
      </c>
      <c r="B4" s="219"/>
      <c r="C4" s="220" t="n">
        <v>62.6</v>
      </c>
      <c r="D4" s="220"/>
      <c r="E4" s="216" t="s">
        <v>225</v>
      </c>
      <c r="F4" s="216"/>
      <c r="G4" s="217" t="n">
        <v>130200</v>
      </c>
      <c r="H4" s="217" t="n">
        <v>80123.0769230769</v>
      </c>
      <c r="I4" s="217" t="n">
        <v>35053.8461538461</v>
      </c>
    </row>
    <row r="5" customFormat="false" ht="15.75" hidden="true" customHeight="true" outlineLevel="0" collapsed="false">
      <c r="A5" s="209"/>
      <c r="B5" s="209"/>
      <c r="C5" s="209"/>
      <c r="D5" s="209"/>
      <c r="E5" s="216"/>
      <c r="F5" s="216"/>
      <c r="G5" s="217"/>
      <c r="H5" s="217"/>
      <c r="I5" s="217"/>
    </row>
    <row r="6" customFormat="false" ht="15.75" hidden="true" customHeight="true" outlineLevel="0" collapsed="false">
      <c r="A6" s="209"/>
      <c r="B6" s="209"/>
      <c r="C6" s="209"/>
      <c r="D6" s="209"/>
      <c r="E6" s="211" t="s">
        <v>226</v>
      </c>
      <c r="F6" s="216"/>
      <c r="G6" s="217"/>
      <c r="H6" s="217"/>
      <c r="I6" s="217"/>
    </row>
    <row r="7" customFormat="false" ht="15.75" hidden="true" customHeight="true" outlineLevel="0" collapsed="false">
      <c r="A7" s="218" t="s">
        <v>227</v>
      </c>
      <c r="B7" s="219"/>
      <c r="C7" s="220" t="n">
        <v>65.72</v>
      </c>
      <c r="D7" s="220"/>
      <c r="E7" s="216" t="s">
        <v>228</v>
      </c>
      <c r="F7" s="216"/>
      <c r="G7" s="217" t="n">
        <v>136700</v>
      </c>
      <c r="H7" s="217" t="n">
        <v>84123.0769230769</v>
      </c>
      <c r="I7" s="217" t="n">
        <v>36803.8461538461</v>
      </c>
    </row>
    <row r="8" customFormat="false" ht="15.75" hidden="true" customHeight="true" outlineLevel="0" collapsed="false">
      <c r="A8" s="218" t="s">
        <v>229</v>
      </c>
      <c r="B8" s="219"/>
      <c r="C8" s="220" t="n">
        <v>67.93</v>
      </c>
      <c r="D8" s="220"/>
      <c r="E8" s="216" t="s">
        <v>225</v>
      </c>
      <c r="F8" s="216"/>
      <c r="G8" s="217" t="n">
        <v>141300</v>
      </c>
      <c r="H8" s="217" t="n">
        <v>86953.8461538461</v>
      </c>
      <c r="I8" s="217" t="n">
        <v>38042.3076923077</v>
      </c>
    </row>
    <row r="9" customFormat="false" ht="15.75" hidden="true" customHeight="true" outlineLevel="0" collapsed="false">
      <c r="A9" s="218" t="s">
        <v>230</v>
      </c>
      <c r="B9" s="219"/>
      <c r="C9" s="220" t="n">
        <v>69.76</v>
      </c>
      <c r="D9" s="220"/>
      <c r="E9" s="216"/>
      <c r="F9" s="221"/>
      <c r="G9" s="222"/>
      <c r="H9" s="217"/>
      <c r="I9" s="217"/>
    </row>
    <row r="10" customFormat="false" ht="15.75" hidden="true" customHeight="true" outlineLevel="0" collapsed="false">
      <c r="A10" s="223"/>
      <c r="B10" s="223"/>
      <c r="C10" s="223"/>
      <c r="D10" s="223"/>
      <c r="E10" s="211" t="s">
        <v>231</v>
      </c>
      <c r="F10" s="224"/>
      <c r="G10" s="225"/>
      <c r="H10" s="217"/>
      <c r="I10" s="217"/>
    </row>
    <row r="11" customFormat="false" ht="15.75" hidden="true" customHeight="true" outlineLevel="0" collapsed="false">
      <c r="A11" s="218" t="s">
        <v>232</v>
      </c>
      <c r="B11" s="219"/>
      <c r="C11" s="220" t="n">
        <v>75.48</v>
      </c>
      <c r="D11" s="220"/>
      <c r="E11" s="216" t="s">
        <v>233</v>
      </c>
      <c r="F11" s="216"/>
      <c r="G11" s="217" t="n">
        <v>157000</v>
      </c>
      <c r="H11" s="217" t="n">
        <v>96615.3846153846</v>
      </c>
      <c r="I11" s="217" t="n">
        <v>42269.2307692307</v>
      </c>
    </row>
    <row r="12" customFormat="false" ht="15.75" hidden="true" customHeight="true" outlineLevel="0" collapsed="false">
      <c r="A12" s="218" t="s">
        <v>234</v>
      </c>
      <c r="B12" s="219"/>
      <c r="C12" s="220" t="n">
        <v>77.5</v>
      </c>
      <c r="D12" s="220"/>
      <c r="E12" s="216" t="s">
        <v>235</v>
      </c>
      <c r="F12" s="216"/>
      <c r="G12" s="217" t="n">
        <v>161200</v>
      </c>
      <c r="H12" s="217" t="n">
        <v>99199.9999999999</v>
      </c>
      <c r="I12" s="217" t="n">
        <v>43400</v>
      </c>
    </row>
    <row r="13" customFormat="false" ht="15.75" hidden="true" customHeight="true" outlineLevel="0" collapsed="false">
      <c r="A13" s="218" t="s">
        <v>236</v>
      </c>
      <c r="B13" s="219"/>
      <c r="C13" s="220" t="n">
        <v>80.14</v>
      </c>
      <c r="D13" s="220"/>
      <c r="E13" s="216" t="s">
        <v>237</v>
      </c>
      <c r="F13" s="226"/>
      <c r="G13" s="217" t="n">
        <v>166700</v>
      </c>
      <c r="H13" s="217" t="n">
        <v>102584.615384615</v>
      </c>
      <c r="I13" s="217" t="n">
        <v>44880.7692307692</v>
      </c>
    </row>
    <row r="14" customFormat="false" ht="15.75" hidden="true" customHeight="true" outlineLevel="0" collapsed="false">
      <c r="A14" s="218" t="s">
        <v>238</v>
      </c>
      <c r="B14" s="219"/>
      <c r="C14" s="220" t="n">
        <v>82.64</v>
      </c>
      <c r="D14" s="220"/>
      <c r="E14" s="216" t="s">
        <v>239</v>
      </c>
      <c r="F14" s="226"/>
      <c r="G14" s="217" t="n">
        <v>171900</v>
      </c>
      <c r="H14" s="217" t="n">
        <v>105784.615384615</v>
      </c>
      <c r="I14" s="217" t="n">
        <v>46280.7692307692</v>
      </c>
    </row>
    <row r="15" customFormat="false" ht="15.75" hidden="true" customHeight="true" outlineLevel="0" collapsed="false">
      <c r="A15" s="218" t="s">
        <v>240</v>
      </c>
      <c r="B15" s="219"/>
      <c r="C15" s="220" t="n">
        <v>83.89</v>
      </c>
      <c r="D15" s="220"/>
      <c r="E15" s="216" t="s">
        <v>241</v>
      </c>
      <c r="F15" s="226"/>
      <c r="G15" s="217" t="n">
        <v>174500</v>
      </c>
      <c r="H15" s="217" t="n">
        <v>107384.615384615</v>
      </c>
      <c r="I15" s="217" t="n">
        <v>46980.7692307692</v>
      </c>
    </row>
    <row r="16" customFormat="false" ht="15.75" hidden="true" customHeight="true" outlineLevel="0" collapsed="false">
      <c r="A16" s="218" t="s">
        <v>240</v>
      </c>
      <c r="B16" s="219"/>
      <c r="C16" s="220" t="n">
        <v>84.47</v>
      </c>
      <c r="D16" s="220"/>
      <c r="E16" s="216" t="s">
        <v>242</v>
      </c>
      <c r="F16" s="226"/>
      <c r="G16" s="217" t="n">
        <v>175700</v>
      </c>
      <c r="H16" s="217" t="n">
        <v>108123.076923077</v>
      </c>
      <c r="I16" s="217" t="n">
        <v>47303.8461538461</v>
      </c>
    </row>
    <row r="17" customFormat="false" ht="15.75" hidden="true" customHeight="true" outlineLevel="0" collapsed="false">
      <c r="A17" s="227"/>
      <c r="B17" s="227"/>
      <c r="C17" s="227"/>
      <c r="D17" s="227"/>
      <c r="E17" s="227"/>
      <c r="F17" s="227"/>
      <c r="G17" s="227"/>
      <c r="H17" s="227"/>
      <c r="I17" s="217"/>
    </row>
    <row r="18" customFormat="false" ht="15.75" hidden="true" customHeight="true" outlineLevel="0" collapsed="false">
      <c r="A18" s="218" t="s">
        <v>243</v>
      </c>
      <c r="B18" s="219"/>
      <c r="C18" s="220" t="n">
        <v>86.59</v>
      </c>
      <c r="D18" s="220"/>
      <c r="E18" s="216" t="s">
        <v>244</v>
      </c>
      <c r="F18" s="226"/>
      <c r="G18" s="217" t="n">
        <v>180100</v>
      </c>
      <c r="H18" s="217" t="n">
        <v>110830.769230769</v>
      </c>
      <c r="I18" s="217" t="n">
        <v>48488.4615384615</v>
      </c>
    </row>
    <row r="19" customFormat="false" ht="15.75" hidden="true" customHeight="true" outlineLevel="0" collapsed="false">
      <c r="A19" s="218" t="s">
        <v>245</v>
      </c>
      <c r="B19" s="219"/>
      <c r="C19" s="220" t="n">
        <v>88.22</v>
      </c>
      <c r="D19" s="220"/>
      <c r="E19" s="216" t="s">
        <v>246</v>
      </c>
      <c r="F19" s="226"/>
      <c r="G19" s="217" t="n">
        <v>183500</v>
      </c>
      <c r="H19" s="217" t="n">
        <v>112923.076923077</v>
      </c>
      <c r="I19" s="217" t="n">
        <v>49403.8461538461</v>
      </c>
    </row>
    <row r="20" customFormat="false" ht="15.75" hidden="true" customHeight="true" outlineLevel="0" collapsed="false">
      <c r="A20" s="218" t="s">
        <v>247</v>
      </c>
      <c r="B20" s="219"/>
      <c r="C20" s="220" t="n">
        <v>89.71</v>
      </c>
      <c r="D20" s="220"/>
      <c r="E20" s="216" t="s">
        <v>248</v>
      </c>
      <c r="F20" s="226"/>
      <c r="G20" s="217" t="n">
        <v>186600</v>
      </c>
      <c r="H20" s="217" t="n">
        <v>114830.769230769</v>
      </c>
      <c r="I20" s="217" t="n">
        <v>50238.4615384615</v>
      </c>
    </row>
    <row r="21" customFormat="false" ht="16" hidden="true" customHeight="false" outlineLevel="0" collapsed="false">
      <c r="A21" s="218"/>
      <c r="B21" s="228"/>
      <c r="C21" s="220" t="n">
        <v>91.97</v>
      </c>
      <c r="D21" s="220"/>
      <c r="E21" s="216" t="s">
        <v>249</v>
      </c>
      <c r="F21" s="226"/>
      <c r="G21" s="217" t="n">
        <v>191300</v>
      </c>
      <c r="H21" s="229" t="n">
        <f aca="false">G21*0.615384615384615</f>
        <v>117723.076923077</v>
      </c>
      <c r="I21" s="230" t="n">
        <f aca="false">+H21*0.4375</f>
        <v>51503.8461538461</v>
      </c>
    </row>
    <row r="22" customFormat="false" ht="16" hidden="true" customHeight="false" outlineLevel="0" collapsed="false">
      <c r="A22" s="218"/>
      <c r="B22" s="228"/>
      <c r="C22" s="220" t="n">
        <v>94.57</v>
      </c>
      <c r="D22" s="220"/>
      <c r="E22" s="216" t="s">
        <v>250</v>
      </c>
      <c r="F22" s="226"/>
      <c r="G22" s="217" t="n">
        <v>196700</v>
      </c>
      <c r="H22" s="229" t="n">
        <f aca="false">G22*0.615384615384615</f>
        <v>121046.153846154</v>
      </c>
      <c r="I22" s="230" t="n">
        <f aca="false">+H22*0.4375</f>
        <v>52957.6923076923</v>
      </c>
    </row>
    <row r="23" customFormat="false" ht="16" hidden="true" customHeight="false" outlineLevel="0" collapsed="false">
      <c r="A23" s="218"/>
      <c r="B23" s="228"/>
      <c r="C23" s="220" t="n">
        <v>96.01</v>
      </c>
      <c r="D23" s="220"/>
      <c r="E23" s="216" t="s">
        <v>251</v>
      </c>
      <c r="F23" s="226"/>
      <c r="G23" s="217" t="n">
        <v>199700</v>
      </c>
      <c r="H23" s="229" t="n">
        <f aca="false">G23*0.615384615384615</f>
        <v>122892.307692308</v>
      </c>
      <c r="I23" s="230" t="n">
        <f aca="false">+H23*0.4375</f>
        <v>53765.3846153846</v>
      </c>
    </row>
    <row r="24" s="234" customFormat="true" ht="16" hidden="true" customHeight="false" outlineLevel="0" collapsed="false">
      <c r="A24" s="231"/>
      <c r="B24" s="228"/>
      <c r="C24" s="220" t="n">
        <v>86.39</v>
      </c>
      <c r="D24" s="220"/>
      <c r="E24" s="232" t="s">
        <v>252</v>
      </c>
      <c r="F24" s="233"/>
      <c r="G24" s="230" t="n">
        <v>179700</v>
      </c>
      <c r="H24" s="229" t="n">
        <f aca="false">G24*0.615384615384615</f>
        <v>110584.615384615</v>
      </c>
      <c r="I24" s="230" t="n">
        <f aca="false">+H24*0.4375</f>
        <v>48380.7692307692</v>
      </c>
    </row>
    <row r="25" s="234" customFormat="true" ht="16" hidden="true" customHeight="false" outlineLevel="0" collapsed="false">
      <c r="A25" s="231"/>
      <c r="B25" s="228"/>
      <c r="C25" s="220" t="n">
        <v>87.26</v>
      </c>
      <c r="D25" s="220"/>
      <c r="E25" s="232" t="s">
        <v>253</v>
      </c>
      <c r="F25" s="233"/>
      <c r="G25" s="230" t="n">
        <v>181500</v>
      </c>
      <c r="H25" s="229" t="n">
        <f aca="false">G25*0.615384615384615</f>
        <v>111692.307692308</v>
      </c>
      <c r="I25" s="230" t="n">
        <f aca="false">+H25*0.4375</f>
        <v>48865.3846153846</v>
      </c>
    </row>
    <row r="26" s="234" customFormat="true" ht="16" hidden="true" customHeight="false" outlineLevel="0" collapsed="false">
      <c r="A26" s="231"/>
      <c r="B26" s="228"/>
      <c r="C26" s="220" t="n">
        <f aca="false">SUM((G26/52)/40)</f>
        <v>88.125</v>
      </c>
      <c r="D26" s="220"/>
      <c r="E26" s="232" t="s">
        <v>254</v>
      </c>
      <c r="F26" s="233"/>
      <c r="G26" s="230" t="n">
        <v>183300</v>
      </c>
      <c r="H26" s="229" t="n">
        <f aca="false">G26*0.615384615384615</f>
        <v>112800</v>
      </c>
      <c r="I26" s="230" t="n">
        <f aca="false">+H26*0.4375</f>
        <v>49350</v>
      </c>
    </row>
    <row r="27" customFormat="false" ht="16" hidden="false" customHeight="false" outlineLevel="0" collapsed="false">
      <c r="A27" s="231"/>
      <c r="B27" s="228"/>
      <c r="C27" s="220" t="n">
        <f aca="false">SUM((G27/52)/40)</f>
        <v>89.9038461538462</v>
      </c>
      <c r="D27" s="220"/>
      <c r="E27" s="232" t="s">
        <v>255</v>
      </c>
      <c r="F27" s="233"/>
      <c r="G27" s="230" t="n">
        <v>187000</v>
      </c>
      <c r="H27" s="229" t="n">
        <f aca="false">G27*0.615384615384615</f>
        <v>115076.923076923</v>
      </c>
      <c r="I27" s="230" t="n">
        <f aca="false">+H27*0.4375</f>
        <v>50346.1538461538</v>
      </c>
    </row>
    <row r="28" customFormat="false" ht="16" hidden="false" customHeight="false" outlineLevel="0" collapsed="false">
      <c r="A28" s="231"/>
      <c r="B28" s="228"/>
      <c r="C28" s="220" t="n">
        <f aca="false">SUM((G28/52)/40)</f>
        <v>91.1538461538462</v>
      </c>
      <c r="D28" s="220"/>
      <c r="E28" s="232" t="s">
        <v>256</v>
      </c>
      <c r="F28" s="233"/>
      <c r="G28" s="230" t="n">
        <v>189600</v>
      </c>
      <c r="H28" s="229" t="n">
        <f aca="false">G28*0.615384615384615</f>
        <v>116676.923076923</v>
      </c>
      <c r="I28" s="230" t="n">
        <f aca="false">+H28*0.4375</f>
        <v>51046.1538461538</v>
      </c>
    </row>
    <row r="29" customFormat="false" ht="16" hidden="false" customHeight="true" outlineLevel="0" collapsed="false">
      <c r="A29" s="231"/>
      <c r="B29" s="228"/>
      <c r="C29" s="220" t="n">
        <f aca="false">SUM((G29/52)/40)</f>
        <v>92.4519230769231</v>
      </c>
      <c r="D29" s="220"/>
      <c r="E29" s="232" t="s">
        <v>257</v>
      </c>
      <c r="F29" s="233"/>
      <c r="G29" s="230" t="n">
        <v>192300</v>
      </c>
      <c r="H29" s="229" t="n">
        <f aca="false">G29*0.615384615384615</f>
        <v>118338.461538461</v>
      </c>
      <c r="I29" s="230" t="n">
        <f aca="false">+H29*0.4375</f>
        <v>51773.0769230769</v>
      </c>
    </row>
    <row r="30" customFormat="false" ht="16" hidden="false" customHeight="true" outlineLevel="0" collapsed="false">
      <c r="A30" s="231"/>
      <c r="B30" s="228"/>
      <c r="C30" s="220" t="n">
        <f aca="false">SUM((G30/52)/40)</f>
        <v>94.8557692307692</v>
      </c>
      <c r="D30" s="220"/>
      <c r="E30" s="232" t="s">
        <v>258</v>
      </c>
      <c r="F30" s="233"/>
      <c r="G30" s="230" t="n">
        <v>197300</v>
      </c>
      <c r="H30" s="229" t="n">
        <f aca="false">G30*0.615384615384615</f>
        <v>121415.384615385</v>
      </c>
      <c r="I30" s="230" t="n">
        <f aca="false">+H30*0.4375</f>
        <v>53119.2307692307</v>
      </c>
    </row>
    <row r="31" customFormat="false" ht="16" hidden="false" customHeight="true" outlineLevel="0" collapsed="false">
      <c r="A31" s="231"/>
      <c r="B31" s="228"/>
      <c r="C31" s="220" t="n">
        <f aca="false">SUM((G31/52)/40)</f>
        <v>95.8173076923077</v>
      </c>
      <c r="D31" s="220"/>
      <c r="E31" s="232" t="s">
        <v>259</v>
      </c>
      <c r="F31" s="233"/>
      <c r="G31" s="230" t="n">
        <v>199300</v>
      </c>
      <c r="H31" s="229" t="n">
        <f aca="false">G31*0.615384615384615</f>
        <v>122646.153846154</v>
      </c>
      <c r="I31" s="230" t="n">
        <f aca="false">+H31*0.4375</f>
        <v>53657.6923076923</v>
      </c>
    </row>
    <row r="32" customFormat="false" ht="12" hidden="false" customHeight="true" outlineLevel="0" collapsed="false">
      <c r="A32" s="215"/>
      <c r="B32" s="215"/>
      <c r="C32" s="215"/>
      <c r="D32" s="215"/>
      <c r="E32" s="215"/>
      <c r="F32" s="215"/>
      <c r="G32" s="215"/>
      <c r="H32" s="215"/>
      <c r="I32" s="217"/>
    </row>
    <row r="33" customFormat="false" ht="16" hidden="false" customHeight="true" outlineLevel="0" collapsed="false">
      <c r="A33" s="235" t="s">
        <v>260</v>
      </c>
      <c r="B33" s="235"/>
      <c r="C33" s="235"/>
      <c r="D33" s="235"/>
      <c r="E33" s="235"/>
      <c r="F33" s="235"/>
      <c r="G33" s="236" t="s">
        <v>261</v>
      </c>
      <c r="H33" s="236"/>
      <c r="I33" s="237" t="n">
        <f aca="false">H31+I31</f>
        <v>176303.846153846</v>
      </c>
    </row>
    <row r="34" customFormat="false" ht="17.25" hidden="false" customHeight="true" outlineLevel="0" collapsed="false">
      <c r="A34" s="235"/>
      <c r="B34" s="235"/>
      <c r="C34" s="235"/>
      <c r="D34" s="235"/>
      <c r="E34" s="235"/>
      <c r="F34" s="235"/>
      <c r="G34" s="236"/>
      <c r="H34" s="236"/>
      <c r="I34" s="237"/>
    </row>
    <row r="35" customFormat="false" ht="16" hidden="false" customHeight="false" outlineLevel="0" collapsed="false">
      <c r="A35" s="235"/>
      <c r="B35" s="235"/>
      <c r="C35" s="235"/>
      <c r="D35" s="235"/>
      <c r="E35" s="235"/>
      <c r="F35" s="235"/>
      <c r="G35" s="236"/>
      <c r="H35" s="236"/>
      <c r="I35" s="237"/>
    </row>
    <row r="36" customFormat="false" ht="12" hidden="false" customHeight="true" outlineLevel="0" collapsed="false">
      <c r="A36" s="238"/>
      <c r="B36" s="239"/>
      <c r="C36" s="239"/>
      <c r="D36" s="240"/>
      <c r="E36" s="241"/>
    </row>
    <row r="37" customFormat="false" ht="12.75" hidden="false" customHeight="true" outlineLevel="0" collapsed="false">
      <c r="A37" s="242" t="s">
        <v>262</v>
      </c>
      <c r="B37" s="242"/>
      <c r="C37" s="242"/>
      <c r="D37" s="243"/>
      <c r="E37" s="243"/>
      <c r="F37" s="215"/>
      <c r="G37" s="215"/>
      <c r="H37" s="215"/>
      <c r="I37" s="215"/>
    </row>
    <row r="38" customFormat="false" ht="12.75" hidden="false" customHeight="true" outlineLevel="0" collapsed="false">
      <c r="A38" s="215"/>
      <c r="B38" s="215"/>
      <c r="C38" s="215"/>
      <c r="D38" s="244"/>
      <c r="E38" s="244"/>
      <c r="F38" s="215"/>
      <c r="G38" s="215"/>
      <c r="H38" s="215"/>
      <c r="I38" s="215"/>
    </row>
    <row r="39" customFormat="false" ht="16" hidden="false" customHeight="true" outlineLevel="0" collapsed="false">
      <c r="A39" s="215"/>
      <c r="B39" s="215"/>
      <c r="C39" s="245" t="s">
        <v>263</v>
      </c>
      <c r="D39" s="246" t="n">
        <f aca="false">D37/33*14</f>
        <v>0</v>
      </c>
      <c r="E39" s="246"/>
      <c r="F39" s="215"/>
      <c r="G39" s="215"/>
      <c r="H39" s="247" t="s">
        <v>184</v>
      </c>
      <c r="I39" s="247"/>
    </row>
  </sheetData>
  <mergeCells count="31">
    <mergeCell ref="C4:D4"/>
    <mergeCell ref="C7:D7"/>
    <mergeCell ref="C8:D8"/>
    <mergeCell ref="C9:D9"/>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3:F35"/>
    <mergeCell ref="G33:H35"/>
    <mergeCell ref="I33:I35"/>
    <mergeCell ref="A37:C37"/>
    <mergeCell ref="D37:E37"/>
    <mergeCell ref="D39:E39"/>
    <mergeCell ref="H39:I39"/>
  </mergeCells>
  <conditionalFormatting sqref="A4 A7:A9 A11:A16 A18:A24">
    <cfRule type="cellIs" priority="2" operator="greaterThan" aboveAverage="0" equalAverage="0" bottom="0" percent="0" rank="0" text="" dxfId="0">
      <formula>$L$4</formula>
    </cfRule>
  </conditionalFormatting>
  <conditionalFormatting sqref="A24">
    <cfRule type="cellIs" priority="3" operator="greaterThan" aboveAverage="0" equalAverage="0" bottom="0" percent="0" rank="0" text="" dxfId="1">
      <formula>$L$4</formula>
    </cfRule>
  </conditionalFormatting>
  <conditionalFormatting sqref="A25:A26">
    <cfRule type="cellIs" priority="4" operator="greaterThan" aboveAverage="0" equalAverage="0" bottom="0" percent="0" rank="0" text="" dxfId="2">
      <formula>$L$4</formula>
    </cfRule>
  </conditionalFormatting>
  <conditionalFormatting sqref="A25:A26">
    <cfRule type="cellIs" priority="5" operator="greaterThan" aboveAverage="0" equalAverage="0" bottom="0" percent="0" rank="0" text="" dxfId="3">
      <formula>$L$4</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5T19:32:14Z</dcterms:created>
  <dc:creator>Custom Data Solutions - WS1</dc:creator>
  <dc:description/>
  <dc:language>en-US</dc:language>
  <cp:lastModifiedBy>Microsoft Office User</cp:lastModifiedBy>
  <cp:lastPrinted>2018-01-26T15:35:36Z</cp:lastPrinted>
  <dcterms:modified xsi:type="dcterms:W3CDTF">2021-07-13T02: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71625A4492F547A78F4AC4C600C3A6</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y fmtid="{D5CDD505-2E9C-101B-9397-08002B2CF9AE}" pid="8" name="_ip_UnifiedCompliancePolicyProperties">
    <vt:lpwstr/>
  </property>
  <property fmtid="{D5CDD505-2E9C-101B-9397-08002B2CF9AE}" pid="9" name="_ip_UnifiedCompliancePolicyUIAction">
    <vt:lpwstr/>
  </property>
</Properties>
</file>