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30Class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1">
  <si>
    <t xml:space="preserve">TermSession</t>
  </si>
  <si>
    <t xml:space="preserve">CRSETitle</t>
  </si>
  <si>
    <t xml:space="preserve">ClassNumber</t>
  </si>
  <si>
    <t xml:space="preserve"> StudentName</t>
  </si>
  <si>
    <t xml:space="preserve"> StudentID</t>
  </si>
  <si>
    <t xml:space="preserve">Code</t>
  </si>
  <si>
    <t xml:space="preserve"> PrimaryCollege</t>
  </si>
  <si>
    <t xml:space="preserve"> PrimaryProgram</t>
  </si>
  <si>
    <t xml:space="preserve"> Class</t>
  </si>
  <si>
    <t xml:space="preserve"> CreditHrs</t>
  </si>
  <si>
    <t xml:space="preserve"> CreditLevel</t>
  </si>
  <si>
    <t xml:space="preserve"> GradeType</t>
  </si>
  <si>
    <t xml:space="preserve"> Grade</t>
  </si>
  <si>
    <t xml:space="preserve">06S</t>
  </si>
  <si>
    <t xml:space="preserve">INTRO CME II</t>
  </si>
  <si>
    <t xml:space="preserve">20 CME 101 001</t>
  </si>
  <si>
    <t xml:space="preserve">Beil, Jennifer R</t>
  </si>
  <si>
    <t xml:space="preserve">CHE</t>
  </si>
  <si>
    <t xml:space="preserve">SO</t>
  </si>
  <si>
    <t xml:space="preserve">U</t>
  </si>
  <si>
    <t xml:space="preserve">N</t>
  </si>
  <si>
    <t xml:space="preserve">Beltz, Ryan A</t>
  </si>
  <si>
    <t xml:space="preserve">Brookhart, Lisa M</t>
  </si>
  <si>
    <t xml:space="preserve">PJ</t>
  </si>
  <si>
    <t xml:space="preserve">Casey, Stephen</t>
  </si>
  <si>
    <t xml:space="preserve">Chadha, Jagatdeep</t>
  </si>
  <si>
    <t xml:space="preserve">PCHE</t>
  </si>
  <si>
    <t xml:space="preserve">FR</t>
  </si>
  <si>
    <t xml:space="preserve">Chesko, Michelle Elizabeth</t>
  </si>
  <si>
    <t xml:space="preserve">Crum, Rachel K</t>
  </si>
  <si>
    <t xml:space="preserve">FEP</t>
  </si>
  <si>
    <t xml:space="preserve">Danser, Andrew</t>
  </si>
  <si>
    <t xml:space="preserve">Davis, Andrew P</t>
  </si>
  <si>
    <t xml:space="preserve">Dawson, Sarah Marie</t>
  </si>
  <si>
    <t xml:space="preserve">Dempsey, Andrew J</t>
  </si>
  <si>
    <t xml:space="preserve">Denlinger, Matthew Reynold</t>
  </si>
  <si>
    <t xml:space="preserve">MTEN</t>
  </si>
  <si>
    <t xml:space="preserve">Diesburg, Dustin T</t>
  </si>
  <si>
    <t xml:space="preserve">Edghill, James D</t>
  </si>
  <si>
    <t xml:space="preserve">Fischbach, Andrew D</t>
  </si>
  <si>
    <t xml:space="preserve">Fox, John J</t>
  </si>
  <si>
    <t xml:space="preserve">Gallaway, Kirby</t>
  </si>
  <si>
    <t xml:space="preserve">Hansen, Robert R</t>
  </si>
  <si>
    <t xml:space="preserve">Heinlein, Grace</t>
  </si>
  <si>
    <t xml:space="preserve">Hendrickson, Isaac J</t>
  </si>
  <si>
    <t xml:space="preserve">Johnson, Derek R</t>
  </si>
  <si>
    <t xml:space="preserve">Johnson, Steven R</t>
  </si>
  <si>
    <t xml:space="preserve">Kusanke, Andrew K</t>
  </si>
  <si>
    <t xml:space="preserve">Kutina, Scott L</t>
  </si>
  <si>
    <t xml:space="preserve">Lambers, Andrew A</t>
  </si>
  <si>
    <t xml:space="preserve">Long, Amy M</t>
  </si>
  <si>
    <t xml:space="preserve">Lyle, Jennifer L</t>
  </si>
  <si>
    <t xml:space="preserve">Miller, Jay Allen</t>
  </si>
  <si>
    <t xml:space="preserve">Olando, Lillian A</t>
  </si>
  <si>
    <t xml:space="preserve">Piekarz, Mike F</t>
  </si>
  <si>
    <t xml:space="preserve">Porzio, Bryan</t>
  </si>
  <si>
    <t xml:space="preserve">Potee, Chris M</t>
  </si>
  <si>
    <t xml:space="preserve">Ruaya, Philip Lendl</t>
  </si>
  <si>
    <t xml:space="preserve">Rush, Lyndsay Jae</t>
  </si>
  <si>
    <t xml:space="preserve">Say, Kevin</t>
  </si>
  <si>
    <t xml:space="preserve">Schmitt, Aaron J</t>
  </si>
  <si>
    <t xml:space="preserve">Sexten, Michael Robert</t>
  </si>
  <si>
    <t xml:space="preserve">Sharp, Georgia A</t>
  </si>
  <si>
    <t xml:space="preserve">Somerson, Jacob</t>
  </si>
  <si>
    <t xml:space="preserve">Stueve, John M</t>
  </si>
  <si>
    <t xml:space="preserve">Stuttle, Carley A</t>
  </si>
  <si>
    <t xml:space="preserve">Thielen, Mitchell R</t>
  </si>
  <si>
    <t xml:space="preserve">Wagner, Anthony M</t>
  </si>
  <si>
    <t xml:space="preserve">Waldie, Kathryn N</t>
  </si>
  <si>
    <t xml:space="preserve">Whalen, Kelly M</t>
  </si>
  <si>
    <t xml:space="preserve">Worland, Phillip 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5.28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1" t="s">
        <v>5</v>
      </c>
      <c r="I1" s="1" t="s">
        <v>5</v>
      </c>
      <c r="J1" s="1" t="s">
        <v>3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V1" s="0" t="n">
        <v>27.9999999911524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n">
        <v>272904456</v>
      </c>
      <c r="F2" s="0" t="n">
        <f aca="false">E2/10000</f>
        <v>27290.4456</v>
      </c>
      <c r="G2" s="0" t="n">
        <f aca="false">TRUNC(F2)</f>
        <v>27290</v>
      </c>
      <c r="H2" s="0" t="n">
        <f aca="false">(F2-G2)*10000</f>
        <v>4455.99999999104</v>
      </c>
      <c r="I2" s="0" t="n">
        <v>4455.99999999104</v>
      </c>
      <c r="J2" s="0" t="s">
        <v>16</v>
      </c>
      <c r="K2" s="0" t="n">
        <v>20</v>
      </c>
      <c r="L2" s="0" t="s">
        <v>17</v>
      </c>
      <c r="M2" s="0" t="s">
        <v>18</v>
      </c>
      <c r="N2" s="0" t="n">
        <v>1</v>
      </c>
      <c r="O2" s="0" t="s">
        <v>19</v>
      </c>
      <c r="P2" s="0" t="s">
        <v>20</v>
      </c>
      <c r="V2" s="0" t="n">
        <v>86.9999999995343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21</v>
      </c>
      <c r="E3" s="0" t="n">
        <v>413518640</v>
      </c>
      <c r="F3" s="0" t="n">
        <f aca="false">E3/10000</f>
        <v>41351.864</v>
      </c>
      <c r="G3" s="0" t="n">
        <f aca="false">TRUNC(F3)</f>
        <v>41351</v>
      </c>
      <c r="H3" s="0" t="n">
        <f aca="false">(F3-G3)*10000</f>
        <v>8640.00000001397</v>
      </c>
      <c r="I3" s="0" t="n">
        <v>8640.00000001397</v>
      </c>
      <c r="J3" s="0" t="s">
        <v>21</v>
      </c>
      <c r="K3" s="0" t="n">
        <v>20</v>
      </c>
      <c r="L3" s="0" t="s">
        <v>17</v>
      </c>
      <c r="M3" s="0" t="s">
        <v>18</v>
      </c>
      <c r="N3" s="0" t="n">
        <v>1</v>
      </c>
      <c r="O3" s="0" t="s">
        <v>19</v>
      </c>
      <c r="P3" s="0" t="s">
        <v>20</v>
      </c>
      <c r="V3" s="0" t="n">
        <v>87.999999988824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22</v>
      </c>
      <c r="E4" s="0" t="n">
        <v>23685585</v>
      </c>
      <c r="F4" s="0" t="n">
        <f aca="false">E4/10000</f>
        <v>2368.5585</v>
      </c>
      <c r="G4" s="0" t="n">
        <f aca="false">TRUNC(F4)</f>
        <v>2368</v>
      </c>
      <c r="H4" s="0" t="n">
        <f aca="false">(F4-G4)*10000</f>
        <v>5585.00000000095</v>
      </c>
      <c r="I4" s="0" t="n">
        <v>5585.00000000095</v>
      </c>
      <c r="J4" s="0" t="s">
        <v>22</v>
      </c>
      <c r="K4" s="0" t="n">
        <v>20</v>
      </c>
      <c r="L4" s="0" t="s">
        <v>17</v>
      </c>
      <c r="M4" s="0" t="s">
        <v>23</v>
      </c>
      <c r="N4" s="0" t="n">
        <v>1</v>
      </c>
      <c r="O4" s="0" t="s">
        <v>19</v>
      </c>
      <c r="P4" s="0" t="s">
        <v>20</v>
      </c>
      <c r="V4" s="0" t="n">
        <v>96.0000000195578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24</v>
      </c>
      <c r="E5" s="0" t="n">
        <v>290869088</v>
      </c>
      <c r="F5" s="0" t="n">
        <f aca="false">E5/10000</f>
        <v>29086.9088</v>
      </c>
      <c r="G5" s="0" t="n">
        <f aca="false">TRUNC(F5)</f>
        <v>29086</v>
      </c>
      <c r="H5" s="0" t="n">
        <f aca="false">(F5-G5)*10000</f>
        <v>9088.00000001065</v>
      </c>
      <c r="I5" s="0" t="n">
        <v>9088.00000001065</v>
      </c>
      <c r="J5" s="0" t="s">
        <v>24</v>
      </c>
      <c r="K5" s="0" t="n">
        <v>20</v>
      </c>
      <c r="L5" s="0" t="s">
        <v>17</v>
      </c>
      <c r="M5" s="0" t="s">
        <v>18</v>
      </c>
      <c r="N5" s="0" t="n">
        <v>1</v>
      </c>
      <c r="O5" s="0" t="s">
        <v>19</v>
      </c>
      <c r="P5" s="0" t="s">
        <v>20</v>
      </c>
      <c r="V5" s="0" t="n">
        <v>123.0000000214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25</v>
      </c>
      <c r="E6" s="0" t="n">
        <v>290081855</v>
      </c>
      <c r="F6" s="0" t="n">
        <f aca="false">E6/10000</f>
        <v>29008.1855</v>
      </c>
      <c r="G6" s="0" t="n">
        <f aca="false">TRUNC(F6)</f>
        <v>29008</v>
      </c>
      <c r="H6" s="0" t="n">
        <f aca="false">(F6-G6)*10000</f>
        <v>1854.99999999593</v>
      </c>
      <c r="I6" s="0" t="n">
        <v>1854.99999999593</v>
      </c>
      <c r="J6" s="0" t="s">
        <v>25</v>
      </c>
      <c r="K6" s="0" t="n">
        <v>28</v>
      </c>
      <c r="L6" s="0" t="s">
        <v>26</v>
      </c>
      <c r="M6" s="0" t="s">
        <v>27</v>
      </c>
      <c r="N6" s="0" t="n">
        <v>1</v>
      </c>
      <c r="O6" s="0" t="s">
        <v>19</v>
      </c>
      <c r="P6" s="0" t="s">
        <v>20</v>
      </c>
      <c r="V6" s="0" t="n">
        <v>131.999999999948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28</v>
      </c>
      <c r="E7" s="0" t="n">
        <v>268901467</v>
      </c>
      <c r="F7" s="0" t="n">
        <f aca="false">E7/10000</f>
        <v>26890.1467</v>
      </c>
      <c r="G7" s="0" t="n">
        <f aca="false">TRUNC(F7)</f>
        <v>26890</v>
      </c>
      <c r="H7" s="0" t="n">
        <f aca="false">(F7-G7)*10000</f>
        <v>1467.00000001147</v>
      </c>
      <c r="I7" s="0" t="n">
        <v>1467.00000001147</v>
      </c>
      <c r="J7" s="0" t="s">
        <v>28</v>
      </c>
      <c r="K7" s="0" t="n">
        <v>20</v>
      </c>
      <c r="L7" s="0" t="s">
        <v>17</v>
      </c>
      <c r="M7" s="0" t="s">
        <v>27</v>
      </c>
      <c r="N7" s="0" t="n">
        <v>1</v>
      </c>
      <c r="O7" s="0" t="s">
        <v>19</v>
      </c>
      <c r="P7" s="0" t="s">
        <v>20</v>
      </c>
      <c r="V7" s="0" t="n">
        <v>137.999999977183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29</v>
      </c>
      <c r="E8" s="0" t="n">
        <v>299849508</v>
      </c>
      <c r="F8" s="0" t="n">
        <f aca="false">E8/10000</f>
        <v>29984.9508</v>
      </c>
      <c r="G8" s="0" t="n">
        <f aca="false">TRUNC(F8)</f>
        <v>29984</v>
      </c>
      <c r="H8" s="0" t="n">
        <f aca="false">(F8-G8)*10000</f>
        <v>9507.99999998708</v>
      </c>
      <c r="I8" s="0" t="n">
        <v>9507.99999998708</v>
      </c>
      <c r="J8" s="0" t="s">
        <v>29</v>
      </c>
      <c r="K8" s="0" t="n">
        <v>20</v>
      </c>
      <c r="L8" s="0" t="s">
        <v>30</v>
      </c>
      <c r="M8" s="0" t="s">
        <v>27</v>
      </c>
      <c r="N8" s="0" t="n">
        <v>1</v>
      </c>
      <c r="O8" s="0" t="s">
        <v>19</v>
      </c>
      <c r="P8" s="0" t="s">
        <v>20</v>
      </c>
      <c r="V8" s="0" t="n">
        <v>215.000000025611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31</v>
      </c>
      <c r="E9" s="0" t="n">
        <v>295880482</v>
      </c>
      <c r="F9" s="0" t="n">
        <f aca="false">E9/10000</f>
        <v>29588.0482</v>
      </c>
      <c r="G9" s="0" t="n">
        <f aca="false">TRUNC(F9)</f>
        <v>29588</v>
      </c>
      <c r="H9" s="0" t="n">
        <f aca="false">(F9-G9)*10000</f>
        <v>482.000000010885</v>
      </c>
      <c r="I9" s="0" t="n">
        <v>482.000000010885</v>
      </c>
      <c r="J9" s="0" t="s">
        <v>31</v>
      </c>
      <c r="K9" s="0" t="n">
        <v>20</v>
      </c>
      <c r="L9" s="0" t="s">
        <v>17</v>
      </c>
      <c r="M9" s="0" t="s">
        <v>27</v>
      </c>
      <c r="N9" s="0" t="n">
        <v>1</v>
      </c>
      <c r="O9" s="0" t="s">
        <v>19</v>
      </c>
      <c r="P9" s="0" t="s">
        <v>20</v>
      </c>
      <c r="V9" s="0" t="n">
        <v>245.999999984633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32</v>
      </c>
      <c r="E10" s="0" t="n">
        <v>270924546</v>
      </c>
      <c r="F10" s="0" t="n">
        <f aca="false">E10/10000</f>
        <v>27092.4546</v>
      </c>
      <c r="G10" s="0" t="n">
        <f aca="false">TRUNC(F10)</f>
        <v>27092</v>
      </c>
      <c r="H10" s="0" t="n">
        <f aca="false">(F10-G10)*10000</f>
        <v>4546.00000000937</v>
      </c>
      <c r="I10" s="0" t="n">
        <v>4546.00000000937</v>
      </c>
      <c r="J10" s="0" t="s">
        <v>32</v>
      </c>
      <c r="K10" s="0" t="n">
        <v>20</v>
      </c>
      <c r="L10" s="0" t="s">
        <v>17</v>
      </c>
      <c r="M10" s="0" t="s">
        <v>18</v>
      </c>
      <c r="N10" s="0" t="n">
        <v>1</v>
      </c>
      <c r="O10" s="0" t="s">
        <v>19</v>
      </c>
      <c r="P10" s="0" t="s">
        <v>20</v>
      </c>
      <c r="V10" s="0" t="n">
        <v>308.00000001909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33</v>
      </c>
      <c r="E11" s="0" t="n">
        <v>299867923</v>
      </c>
      <c r="F11" s="0" t="n">
        <f aca="false">E11/10000</f>
        <v>29986.7923</v>
      </c>
      <c r="G11" s="0" t="n">
        <f aca="false">TRUNC(F11)</f>
        <v>29986</v>
      </c>
      <c r="H11" s="0" t="n">
        <f aca="false">(F11-G11)*10000</f>
        <v>7923.00000000978</v>
      </c>
      <c r="I11" s="0" t="n">
        <v>7923.00000000978</v>
      </c>
      <c r="J11" s="0" t="s">
        <v>33</v>
      </c>
      <c r="K11" s="0" t="n">
        <v>20</v>
      </c>
      <c r="L11" s="0" t="s">
        <v>17</v>
      </c>
      <c r="M11" s="0" t="s">
        <v>18</v>
      </c>
      <c r="N11" s="0" t="n">
        <v>1</v>
      </c>
      <c r="O11" s="0" t="s">
        <v>19</v>
      </c>
      <c r="P11" s="0" t="s">
        <v>20</v>
      </c>
      <c r="V11" s="0" t="n">
        <v>309.000000008382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34</v>
      </c>
      <c r="E12" s="0" t="n">
        <v>405336309</v>
      </c>
      <c r="F12" s="0" t="n">
        <f aca="false">E12/10000</f>
        <v>40533.6309</v>
      </c>
      <c r="G12" s="0" t="n">
        <f aca="false">TRUNC(F12)</f>
        <v>40533</v>
      </c>
      <c r="H12" s="0" t="n">
        <f aca="false">(F12-G12)*10000</f>
        <v>6308.99999996473</v>
      </c>
      <c r="I12" s="0" t="n">
        <v>6308.99999996473</v>
      </c>
      <c r="J12" s="0" t="s">
        <v>34</v>
      </c>
      <c r="K12" s="0" t="n">
        <v>20</v>
      </c>
      <c r="L12" s="0" t="s">
        <v>17</v>
      </c>
      <c r="M12" s="0" t="s">
        <v>27</v>
      </c>
      <c r="N12" s="0" t="n">
        <v>1</v>
      </c>
      <c r="O12" s="0" t="s">
        <v>19</v>
      </c>
      <c r="P12" s="0" t="s">
        <v>20</v>
      </c>
      <c r="V12" s="0" t="n">
        <v>400.000000023283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35</v>
      </c>
      <c r="E13" s="0" t="n">
        <v>302860138</v>
      </c>
      <c r="F13" s="0" t="n">
        <f aca="false">E13/10000</f>
        <v>30286.0138</v>
      </c>
      <c r="G13" s="0" t="n">
        <f aca="false">TRUNC(F13)</f>
        <v>30286</v>
      </c>
      <c r="H13" s="0" t="n">
        <f aca="false">(F13-G13)*10000</f>
        <v>138.000000006286</v>
      </c>
      <c r="I13" s="0" t="n">
        <v>138.000000006286</v>
      </c>
      <c r="J13" s="0" t="s">
        <v>35</v>
      </c>
      <c r="K13" s="0" t="n">
        <v>20</v>
      </c>
      <c r="L13" s="0" t="s">
        <v>36</v>
      </c>
      <c r="M13" s="0" t="s">
        <v>23</v>
      </c>
      <c r="N13" s="0" t="n">
        <v>1</v>
      </c>
      <c r="O13" s="0" t="s">
        <v>19</v>
      </c>
      <c r="P13" s="0" t="s">
        <v>20</v>
      </c>
      <c r="V13" s="0" t="n">
        <v>429.999999993015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37</v>
      </c>
      <c r="E14" s="0" t="n">
        <v>399966215</v>
      </c>
      <c r="F14" s="0" t="n">
        <f aca="false">E14/10000</f>
        <v>39996.6215</v>
      </c>
      <c r="G14" s="0" t="n">
        <f aca="false">TRUNC(F14)</f>
        <v>39996</v>
      </c>
      <c r="H14" s="0" t="n">
        <f aca="false">(F14-G14)*10000</f>
        <v>6215.00000001106</v>
      </c>
      <c r="I14" s="0" t="n">
        <v>6215.00000001106</v>
      </c>
      <c r="J14" s="0" t="s">
        <v>37</v>
      </c>
      <c r="K14" s="0" t="n">
        <v>20</v>
      </c>
      <c r="L14" s="0" t="s">
        <v>30</v>
      </c>
      <c r="M14" s="0" t="s">
        <v>27</v>
      </c>
      <c r="N14" s="0" t="n">
        <v>1</v>
      </c>
      <c r="O14" s="0" t="s">
        <v>19</v>
      </c>
      <c r="P14" s="0" t="s">
        <v>20</v>
      </c>
      <c r="V14" s="0" t="n">
        <v>432.000000000016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38</v>
      </c>
      <c r="E15" s="0" t="n">
        <v>301904467</v>
      </c>
      <c r="F15" s="0" t="n">
        <f aca="false">E15/10000</f>
        <v>30190.4467</v>
      </c>
      <c r="G15" s="0" t="n">
        <f aca="false">TRUNC(F15)</f>
        <v>30190</v>
      </c>
      <c r="H15" s="0" t="n">
        <f aca="false">(F15-G15)*10000</f>
        <v>4467.00000000419</v>
      </c>
      <c r="I15" s="0" t="n">
        <v>4467.00000000419</v>
      </c>
      <c r="J15" s="0" t="s">
        <v>38</v>
      </c>
      <c r="K15" s="0" t="n">
        <v>20</v>
      </c>
      <c r="L15" s="0" t="s">
        <v>30</v>
      </c>
      <c r="M15" s="0" t="s">
        <v>27</v>
      </c>
      <c r="N15" s="0" t="n">
        <v>1</v>
      </c>
      <c r="O15" s="0" t="s">
        <v>19</v>
      </c>
      <c r="P15" s="0" t="s">
        <v>20</v>
      </c>
      <c r="V15" s="0" t="n">
        <v>444.999999948777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39</v>
      </c>
      <c r="E16" s="0" t="n">
        <v>287866891</v>
      </c>
      <c r="F16" s="0" t="n">
        <f aca="false">E16/10000</f>
        <v>28786.6891</v>
      </c>
      <c r="G16" s="0" t="n">
        <f aca="false">TRUNC(F16)</f>
        <v>28786</v>
      </c>
      <c r="H16" s="0" t="n">
        <f aca="false">(F16-G16)*10000</f>
        <v>6890.99999999598</v>
      </c>
      <c r="I16" s="0" t="n">
        <v>6890.99999999598</v>
      </c>
      <c r="J16" s="0" t="s">
        <v>39</v>
      </c>
      <c r="K16" s="0" t="n">
        <v>20</v>
      </c>
      <c r="L16" s="0" t="s">
        <v>30</v>
      </c>
      <c r="M16" s="0" t="s">
        <v>27</v>
      </c>
      <c r="N16" s="0" t="n">
        <v>1</v>
      </c>
      <c r="O16" s="0" t="s">
        <v>19</v>
      </c>
      <c r="P16" s="0" t="s">
        <v>20</v>
      </c>
      <c r="V16" s="0" t="n">
        <v>456.000000005588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40</v>
      </c>
      <c r="E17" s="0" t="n">
        <v>273921905</v>
      </c>
      <c r="F17" s="0" t="n">
        <f aca="false">E17/10000</f>
        <v>27392.1905</v>
      </c>
      <c r="G17" s="0" t="n">
        <f aca="false">TRUNC(F17)</f>
        <v>27392</v>
      </c>
      <c r="H17" s="0" t="n">
        <f aca="false">(F17-G17)*10000</f>
        <v>1905.00000000611</v>
      </c>
      <c r="I17" s="0" t="n">
        <v>1905.00000000611</v>
      </c>
      <c r="J17" s="0" t="s">
        <v>40</v>
      </c>
      <c r="K17" s="0" t="n">
        <v>20</v>
      </c>
      <c r="L17" s="0" t="s">
        <v>17</v>
      </c>
      <c r="M17" s="0" t="s">
        <v>27</v>
      </c>
      <c r="N17" s="0" t="n">
        <v>1</v>
      </c>
      <c r="O17" s="0" t="s">
        <v>19</v>
      </c>
      <c r="P17" s="0" t="s">
        <v>20</v>
      </c>
      <c r="V17" s="0" t="n">
        <v>461.000000010245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41</v>
      </c>
      <c r="E18" s="0" t="n">
        <v>275927400</v>
      </c>
      <c r="F18" s="0" t="n">
        <f aca="false">E18/10000</f>
        <v>27592.74</v>
      </c>
      <c r="G18" s="0" t="n">
        <f aca="false">TRUNC(F18)</f>
        <v>27592</v>
      </c>
      <c r="H18" s="0" t="n">
        <f aca="false">(F18-G18)*10000</f>
        <v>7400.00000001601</v>
      </c>
      <c r="I18" s="0" t="n">
        <v>7400.00000001601</v>
      </c>
      <c r="J18" s="0" t="s">
        <v>41</v>
      </c>
      <c r="K18" s="0" t="n">
        <v>20</v>
      </c>
      <c r="L18" s="0" t="s">
        <v>36</v>
      </c>
      <c r="M18" s="0" t="s">
        <v>18</v>
      </c>
      <c r="N18" s="0" t="n">
        <v>1</v>
      </c>
      <c r="O18" s="0" t="s">
        <v>19</v>
      </c>
      <c r="P18" s="0" t="s">
        <v>20</v>
      </c>
      <c r="V18" s="0" t="n">
        <v>467.000000004191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42</v>
      </c>
      <c r="E19" s="0" t="n">
        <v>594922705</v>
      </c>
      <c r="F19" s="0" t="n">
        <f aca="false">E19/10000</f>
        <v>59492.2705</v>
      </c>
      <c r="G19" s="0" t="n">
        <f aca="false">TRUNC(F19)</f>
        <v>59492</v>
      </c>
      <c r="H19" s="0" t="n">
        <f aca="false">(F19-G19)*10000</f>
        <v>2704.99999998719</v>
      </c>
      <c r="I19" s="0" t="n">
        <v>2704.99999998719</v>
      </c>
      <c r="J19" s="0" t="s">
        <v>42</v>
      </c>
      <c r="K19" s="0" t="n">
        <v>20</v>
      </c>
      <c r="L19" s="0" t="s">
        <v>17</v>
      </c>
      <c r="M19" s="0" t="s">
        <v>23</v>
      </c>
      <c r="N19" s="0" t="n">
        <v>1</v>
      </c>
      <c r="O19" s="0" t="s">
        <v>19</v>
      </c>
      <c r="P19" s="0" t="s">
        <v>20</v>
      </c>
      <c r="V19" s="0" t="n">
        <v>467.000000004191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43</v>
      </c>
      <c r="E20" s="0" t="n">
        <v>280863123</v>
      </c>
      <c r="F20" s="0" t="n">
        <f aca="false">E20/10000</f>
        <v>28086.3123</v>
      </c>
      <c r="G20" s="0" t="n">
        <f aca="false">TRUNC(F20)</f>
        <v>28086</v>
      </c>
      <c r="H20" s="0" t="n">
        <f aca="false">(F20-G20)*10000</f>
        <v>3123.00000001414</v>
      </c>
      <c r="I20" s="0" t="n">
        <v>3123.00000001414</v>
      </c>
      <c r="J20" s="0" t="s">
        <v>43</v>
      </c>
      <c r="K20" s="0" t="n">
        <v>20</v>
      </c>
      <c r="L20" s="0" t="s">
        <v>17</v>
      </c>
      <c r="M20" s="0" t="s">
        <v>23</v>
      </c>
      <c r="N20" s="0" t="n">
        <v>1</v>
      </c>
      <c r="O20" s="0" t="s">
        <v>19</v>
      </c>
      <c r="P20" s="0" t="s">
        <v>20</v>
      </c>
      <c r="V20" s="0" t="n">
        <v>482.000000018161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44</v>
      </c>
      <c r="E21" s="0" t="n">
        <v>295849308</v>
      </c>
      <c r="F21" s="0" t="n">
        <f aca="false">E21/10000</f>
        <v>29584.9308</v>
      </c>
      <c r="G21" s="0" t="n">
        <f aca="false">TRUNC(F21)</f>
        <v>29584</v>
      </c>
      <c r="H21" s="0" t="n">
        <f aca="false">(F21-G21)*10000</f>
        <v>9307.99999998271</v>
      </c>
      <c r="I21" s="0" t="n">
        <v>9307.99999998271</v>
      </c>
      <c r="J21" s="0" t="s">
        <v>44</v>
      </c>
      <c r="K21" s="0" t="n">
        <v>20</v>
      </c>
      <c r="L21" s="0" t="s">
        <v>36</v>
      </c>
      <c r="M21" s="0" t="s">
        <v>27</v>
      </c>
      <c r="N21" s="0" t="n">
        <v>1</v>
      </c>
      <c r="O21" s="0" t="s">
        <v>19</v>
      </c>
      <c r="P21" s="0" t="s">
        <v>20</v>
      </c>
      <c r="V21" s="0" t="n">
        <v>507.999999972526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s">
        <v>15</v>
      </c>
      <c r="D22" s="0" t="s">
        <v>45</v>
      </c>
      <c r="E22" s="0" t="n">
        <v>301909028</v>
      </c>
      <c r="F22" s="0" t="n">
        <f aca="false">E22/10000</f>
        <v>30190.9028</v>
      </c>
      <c r="G22" s="0" t="n">
        <f aca="false">TRUNC(F22)</f>
        <v>30190</v>
      </c>
      <c r="H22" s="0" t="n">
        <f aca="false">(F22-G22)*10000</f>
        <v>9027.99999999843</v>
      </c>
      <c r="I22" s="0" t="n">
        <v>9027.99999999843</v>
      </c>
      <c r="J22" s="0" t="s">
        <v>45</v>
      </c>
      <c r="K22" s="0" t="n">
        <v>20</v>
      </c>
      <c r="L22" s="0" t="s">
        <v>17</v>
      </c>
      <c r="M22" s="0" t="s">
        <v>27</v>
      </c>
      <c r="N22" s="0" t="n">
        <v>1</v>
      </c>
      <c r="O22" s="0" t="s">
        <v>19</v>
      </c>
      <c r="P22" s="0" t="s">
        <v>20</v>
      </c>
      <c r="V22" s="0" t="n">
        <v>545.999999972992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15</v>
      </c>
      <c r="D23" s="0" t="s">
        <v>46</v>
      </c>
      <c r="E23" s="0" t="n">
        <v>574964445</v>
      </c>
      <c r="F23" s="0" t="n">
        <f aca="false">E23/10000</f>
        <v>57496.4445</v>
      </c>
      <c r="G23" s="0" t="n">
        <f aca="false">TRUNC(F23)</f>
        <v>57496</v>
      </c>
      <c r="H23" s="0" t="n">
        <f aca="false">(F23-G23)*10000</f>
        <v>4444.99999997788</v>
      </c>
      <c r="I23" s="0" t="n">
        <v>4444.99999997788</v>
      </c>
      <c r="J23" s="0" t="s">
        <v>46</v>
      </c>
      <c r="K23" s="0" t="n">
        <v>20</v>
      </c>
      <c r="L23" s="0" t="s">
        <v>17</v>
      </c>
      <c r="M23" s="0" t="s">
        <v>18</v>
      </c>
      <c r="N23" s="0" t="n">
        <v>1</v>
      </c>
      <c r="O23" s="0" t="s">
        <v>19</v>
      </c>
      <c r="P23" s="0" t="s">
        <v>20</v>
      </c>
      <c r="V23" s="0" t="n">
        <v>565.999999991618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s">
        <v>15</v>
      </c>
      <c r="D24" s="0" t="s">
        <v>47</v>
      </c>
      <c r="E24" s="0" t="n">
        <v>271865932</v>
      </c>
      <c r="F24" s="0" t="n">
        <f aca="false">E24/10000</f>
        <v>27186.5932</v>
      </c>
      <c r="G24" s="0" t="n">
        <f aca="false">TRUNC(F24)</f>
        <v>27186</v>
      </c>
      <c r="H24" s="0" t="n">
        <f aca="false">(F24-G24)*10000</f>
        <v>5931.99999999342</v>
      </c>
      <c r="I24" s="0" t="n">
        <v>5931.99999999342</v>
      </c>
      <c r="J24" s="0" t="s">
        <v>47</v>
      </c>
      <c r="K24" s="0" t="n">
        <v>20</v>
      </c>
      <c r="L24" s="0" t="s">
        <v>30</v>
      </c>
      <c r="M24" s="0" t="s">
        <v>27</v>
      </c>
      <c r="N24" s="0" t="n">
        <v>1</v>
      </c>
      <c r="O24" s="0" t="s">
        <v>19</v>
      </c>
      <c r="P24" s="0" t="s">
        <v>20</v>
      </c>
      <c r="V24" s="0" t="n">
        <v>584.999999999127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48</v>
      </c>
      <c r="E25" s="0" t="n">
        <v>271921779</v>
      </c>
      <c r="F25" s="0" t="n">
        <f aca="false">E25/10000</f>
        <v>27192.1779</v>
      </c>
      <c r="G25" s="0" t="n">
        <f aca="false">TRUNC(F25)</f>
        <v>27192</v>
      </c>
      <c r="H25" s="0" t="n">
        <f aca="false">(F25-G25)*10000</f>
        <v>1778.99999998772</v>
      </c>
      <c r="I25" s="0" t="n">
        <v>1778.99999998772</v>
      </c>
      <c r="J25" s="0" t="s">
        <v>48</v>
      </c>
      <c r="K25" s="0" t="n">
        <v>20</v>
      </c>
      <c r="L25" s="0" t="s">
        <v>17</v>
      </c>
      <c r="M25" s="0" t="s">
        <v>27</v>
      </c>
      <c r="N25" s="0" t="n">
        <v>1</v>
      </c>
      <c r="O25" s="0" t="s">
        <v>19</v>
      </c>
      <c r="P25" s="0" t="s">
        <v>20</v>
      </c>
      <c r="V25" s="0" t="n">
        <v>614.999999990687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49</v>
      </c>
      <c r="E26" s="0" t="n">
        <v>285869704</v>
      </c>
      <c r="F26" s="0" t="n">
        <f aca="false">E26/10000</f>
        <v>28586.9704</v>
      </c>
      <c r="G26" s="0" t="n">
        <f aca="false">TRUNC(F26)</f>
        <v>28586</v>
      </c>
      <c r="H26" s="0" t="n">
        <f aca="false">(F26-G26)*10000</f>
        <v>9703.99999998335</v>
      </c>
      <c r="I26" s="0" t="n">
        <v>9703.99999998335</v>
      </c>
      <c r="J26" s="0" t="s">
        <v>49</v>
      </c>
      <c r="K26" s="0" t="n">
        <v>20</v>
      </c>
      <c r="L26" s="0" t="s">
        <v>17</v>
      </c>
      <c r="M26" s="0" t="s">
        <v>23</v>
      </c>
      <c r="N26" s="0" t="n">
        <v>1</v>
      </c>
      <c r="O26" s="0" t="s">
        <v>19</v>
      </c>
      <c r="P26" s="0" t="s">
        <v>20</v>
      </c>
      <c r="V26" s="0" t="n">
        <v>638.000000000034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50</v>
      </c>
      <c r="E27" s="0" t="n">
        <v>751638</v>
      </c>
      <c r="F27" s="0" t="n">
        <f aca="false">E27/10000</f>
        <v>75.1638</v>
      </c>
      <c r="G27" s="0" t="n">
        <f aca="false">TRUNC(F27)</f>
        <v>75</v>
      </c>
      <c r="H27" s="0" t="n">
        <f aca="false">(F27-G27)*10000</f>
        <v>1637.99999999995</v>
      </c>
      <c r="I27" s="0" t="n">
        <v>1637.99999999995</v>
      </c>
      <c r="J27" s="0" t="s">
        <v>50</v>
      </c>
      <c r="K27" s="0" t="n">
        <v>20</v>
      </c>
      <c r="L27" s="0" t="s">
        <v>36</v>
      </c>
      <c r="M27" s="0" t="s">
        <v>18</v>
      </c>
      <c r="N27" s="0" t="n">
        <v>1</v>
      </c>
      <c r="O27" s="0" t="s">
        <v>19</v>
      </c>
      <c r="P27" s="0" t="s">
        <v>20</v>
      </c>
      <c r="V27" s="0" t="n">
        <v>640.00000001397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51</v>
      </c>
      <c r="E28" s="0" t="n">
        <v>370985246</v>
      </c>
      <c r="F28" s="0" t="n">
        <f aca="false">E28/10000</f>
        <v>37098.5246</v>
      </c>
      <c r="G28" s="0" t="n">
        <f aca="false">TRUNC(F28)</f>
        <v>37098</v>
      </c>
      <c r="H28" s="0" t="n">
        <f aca="false">(F28-G28)*10000</f>
        <v>5245.99999997008</v>
      </c>
      <c r="I28" s="0" t="n">
        <v>5245.99999997008</v>
      </c>
      <c r="J28" s="0" t="s">
        <v>51</v>
      </c>
      <c r="K28" s="0" t="n">
        <v>20</v>
      </c>
      <c r="L28" s="0" t="s">
        <v>17</v>
      </c>
      <c r="M28" s="0" t="s">
        <v>18</v>
      </c>
      <c r="N28" s="0" t="n">
        <v>1</v>
      </c>
      <c r="O28" s="0" t="s">
        <v>19</v>
      </c>
      <c r="P28" s="0" t="s">
        <v>20</v>
      </c>
      <c r="V28" s="0" t="n">
        <v>704.000000027008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s">
        <v>15</v>
      </c>
      <c r="D29" s="0" t="s">
        <v>52</v>
      </c>
      <c r="E29" s="0" t="n">
        <v>276904793</v>
      </c>
      <c r="F29" s="0" t="n">
        <f aca="false">E29/10000</f>
        <v>27690.4793</v>
      </c>
      <c r="G29" s="0" t="n">
        <f aca="false">TRUNC(F29)</f>
        <v>27690</v>
      </c>
      <c r="H29" s="0" t="n">
        <f aca="false">(F29-G29)*10000</f>
        <v>4792.99999999057</v>
      </c>
      <c r="I29" s="0" t="n">
        <v>4792.99999999057</v>
      </c>
      <c r="J29" s="0" t="s">
        <v>52</v>
      </c>
      <c r="K29" s="0" t="n">
        <v>20</v>
      </c>
      <c r="L29" s="0" t="s">
        <v>17</v>
      </c>
      <c r="M29" s="0" t="s">
        <v>27</v>
      </c>
      <c r="N29" s="0" t="n">
        <v>1</v>
      </c>
      <c r="O29" s="0" t="s">
        <v>19</v>
      </c>
      <c r="P29" s="0" t="s">
        <v>20</v>
      </c>
      <c r="V29" s="0" t="n">
        <v>704.999999958091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s">
        <v>15</v>
      </c>
      <c r="D30" s="0" t="s">
        <v>53</v>
      </c>
      <c r="E30" s="0" t="n">
        <v>798432</v>
      </c>
      <c r="F30" s="0" t="n">
        <f aca="false">E30/10000</f>
        <v>79.8432</v>
      </c>
      <c r="G30" s="0" t="n">
        <f aca="false">TRUNC(F30)</f>
        <v>79</v>
      </c>
      <c r="H30" s="0" t="n">
        <f aca="false">(F30-G30)*10000</f>
        <v>8431.99999999996</v>
      </c>
      <c r="I30" s="0" t="n">
        <v>8431.99999999996</v>
      </c>
      <c r="J30" s="0" t="s">
        <v>53</v>
      </c>
      <c r="K30" s="0" t="n">
        <v>20</v>
      </c>
      <c r="L30" s="0" t="s">
        <v>17</v>
      </c>
      <c r="M30" s="0" t="s">
        <v>27</v>
      </c>
      <c r="N30" s="0" t="n">
        <v>1</v>
      </c>
      <c r="O30" s="0" t="s">
        <v>19</v>
      </c>
      <c r="P30" s="0" t="s">
        <v>20</v>
      </c>
      <c r="V30" s="0" t="n">
        <v>708.999999973457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54</v>
      </c>
      <c r="E31" s="0" t="n">
        <v>42860916</v>
      </c>
      <c r="F31" s="0" t="n">
        <f aca="false">E31/10000</f>
        <v>4286.0916</v>
      </c>
      <c r="G31" s="0" t="n">
        <f aca="false">TRUNC(F31)</f>
        <v>4286</v>
      </c>
      <c r="H31" s="0" t="n">
        <f aca="false">(F31-G31)*10000</f>
        <v>915.999999997439</v>
      </c>
      <c r="I31" s="0" t="n">
        <v>915.999999997439</v>
      </c>
      <c r="J31" s="0" t="s">
        <v>54</v>
      </c>
      <c r="K31" s="0" t="n">
        <v>20</v>
      </c>
      <c r="L31" s="0" t="s">
        <v>17</v>
      </c>
      <c r="M31" s="0" t="s">
        <v>27</v>
      </c>
      <c r="N31" s="0" t="n">
        <v>1</v>
      </c>
      <c r="O31" s="0" t="s">
        <v>19</v>
      </c>
      <c r="P31" s="0" t="s">
        <v>20</v>
      </c>
      <c r="V31" s="0" t="n">
        <v>717.999999993481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s">
        <v>15</v>
      </c>
      <c r="D32" s="0" t="s">
        <v>55</v>
      </c>
      <c r="E32" s="0" t="n">
        <v>295866873</v>
      </c>
      <c r="F32" s="0" t="n">
        <f aca="false">E32/10000</f>
        <v>29586.6873</v>
      </c>
      <c r="G32" s="0" t="n">
        <f aca="false">TRUNC(F32)</f>
        <v>29586</v>
      </c>
      <c r="H32" s="0" t="n">
        <f aca="false">(F32-G32)*10000</f>
        <v>6873.00000001414</v>
      </c>
      <c r="I32" s="0" t="n">
        <v>6873.00000001414</v>
      </c>
      <c r="J32" s="0" t="s">
        <v>55</v>
      </c>
      <c r="K32" s="0" t="n">
        <v>20</v>
      </c>
      <c r="L32" s="0" t="s">
        <v>30</v>
      </c>
      <c r="M32" s="0" t="s">
        <v>27</v>
      </c>
      <c r="N32" s="0" t="n">
        <v>1</v>
      </c>
      <c r="O32" s="0" t="s">
        <v>19</v>
      </c>
      <c r="P32" s="0" t="s">
        <v>20</v>
      </c>
      <c r="V32" s="0" t="n">
        <v>755.999999993946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56</v>
      </c>
      <c r="E33" s="0" t="n">
        <v>273905813</v>
      </c>
      <c r="F33" s="0" t="n">
        <f aca="false">E33/10000</f>
        <v>27390.5813</v>
      </c>
      <c r="G33" s="0" t="n">
        <f aca="false">TRUNC(F33)</f>
        <v>27390</v>
      </c>
      <c r="H33" s="0" t="n">
        <f aca="false">(F33-G33)*10000</f>
        <v>5813.00000001647</v>
      </c>
      <c r="I33" s="0" t="n">
        <v>5813.00000001647</v>
      </c>
      <c r="J33" s="0" t="s">
        <v>56</v>
      </c>
      <c r="K33" s="0" t="n">
        <v>20</v>
      </c>
      <c r="L33" s="0" t="s">
        <v>30</v>
      </c>
      <c r="M33" s="0" t="s">
        <v>27</v>
      </c>
      <c r="N33" s="0" t="n">
        <v>1</v>
      </c>
      <c r="O33" s="0" t="s">
        <v>19</v>
      </c>
      <c r="P33" s="0" t="s">
        <v>20</v>
      </c>
      <c r="V33" s="0" t="n">
        <v>778.999999980442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57</v>
      </c>
      <c r="E34" s="0" t="n">
        <v>77863943</v>
      </c>
      <c r="F34" s="0" t="n">
        <f aca="false">E34/10000</f>
        <v>7786.3943</v>
      </c>
      <c r="G34" s="0" t="n">
        <f aca="false">TRUNC(F34)</f>
        <v>7786</v>
      </c>
      <c r="H34" s="0" t="n">
        <f aca="false">(F34-G34)*10000</f>
        <v>3942.9999999993</v>
      </c>
      <c r="I34" s="0" t="n">
        <v>3942.9999999993</v>
      </c>
      <c r="J34" s="0" t="s">
        <v>57</v>
      </c>
      <c r="K34" s="0" t="n">
        <v>20</v>
      </c>
      <c r="L34" s="0" t="s">
        <v>17</v>
      </c>
      <c r="M34" s="0" t="s">
        <v>23</v>
      </c>
      <c r="N34" s="0" t="n">
        <v>1</v>
      </c>
      <c r="O34" s="0" t="s">
        <v>19</v>
      </c>
      <c r="P34" s="0" t="s">
        <v>20</v>
      </c>
      <c r="V34" s="0" t="n">
        <v>784.999999974389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s">
        <v>15</v>
      </c>
      <c r="D35" s="0" t="s">
        <v>58</v>
      </c>
      <c r="E35" s="0" t="n">
        <v>754132</v>
      </c>
      <c r="F35" s="0" t="n">
        <f aca="false">E35/10000</f>
        <v>75.4132</v>
      </c>
      <c r="G35" s="0" t="n">
        <f aca="false">TRUNC(F35)</f>
        <v>75</v>
      </c>
      <c r="H35" s="0" t="n">
        <f aca="false">(F35-G35)*10000</f>
        <v>4132.00000000003</v>
      </c>
      <c r="I35" s="0" t="n">
        <v>4132.00000000003</v>
      </c>
      <c r="J35" s="0" t="s">
        <v>58</v>
      </c>
      <c r="K35" s="0" t="n">
        <v>20</v>
      </c>
      <c r="L35" s="0" t="s">
        <v>17</v>
      </c>
      <c r="M35" s="0" t="s">
        <v>18</v>
      </c>
      <c r="N35" s="0" t="n">
        <v>1</v>
      </c>
      <c r="O35" s="0" t="s">
        <v>19</v>
      </c>
      <c r="P35" s="0" t="s">
        <v>20</v>
      </c>
      <c r="V35" s="0" t="n">
        <v>793.000000005122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s">
        <v>15</v>
      </c>
      <c r="D36" s="0" t="s">
        <v>59</v>
      </c>
      <c r="E36" s="0" t="n">
        <v>299841835</v>
      </c>
      <c r="F36" s="0" t="n">
        <f aca="false">E36/10000</f>
        <v>29984.1835</v>
      </c>
      <c r="G36" s="0" t="n">
        <f aca="false">TRUNC(F36)</f>
        <v>29984</v>
      </c>
      <c r="H36" s="0" t="n">
        <f aca="false">(F36-G36)*10000</f>
        <v>1834.99999999185</v>
      </c>
      <c r="I36" s="0" t="n">
        <v>1834.99999999185</v>
      </c>
      <c r="J36" s="0" t="s">
        <v>59</v>
      </c>
      <c r="K36" s="0" t="n">
        <v>20</v>
      </c>
      <c r="L36" s="0" t="s">
        <v>36</v>
      </c>
      <c r="M36" s="0" t="s">
        <v>23</v>
      </c>
      <c r="N36" s="0" t="n">
        <v>1</v>
      </c>
      <c r="O36" s="0" t="s">
        <v>19</v>
      </c>
      <c r="P36" s="0" t="s">
        <v>20</v>
      </c>
      <c r="V36" s="0" t="n">
        <v>813.000000023749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60</v>
      </c>
      <c r="E37" s="0" t="n">
        <v>302903461</v>
      </c>
      <c r="F37" s="0" t="n">
        <f aca="false">E37/10000</f>
        <v>30290.3461</v>
      </c>
      <c r="G37" s="0" t="n">
        <f aca="false">TRUNC(F37)</f>
        <v>30290</v>
      </c>
      <c r="H37" s="0" t="n">
        <f aca="false">(F37-G37)*10000</f>
        <v>3460.99999998842</v>
      </c>
      <c r="I37" s="0" t="n">
        <v>3460.99999998842</v>
      </c>
      <c r="J37" s="0" t="s">
        <v>60</v>
      </c>
      <c r="K37" s="0" t="n">
        <v>20</v>
      </c>
      <c r="L37" s="0" t="s">
        <v>17</v>
      </c>
      <c r="M37" s="0" t="s">
        <v>27</v>
      </c>
      <c r="N37" s="0" t="n">
        <v>1</v>
      </c>
      <c r="O37" s="0" t="s">
        <v>19</v>
      </c>
      <c r="P37" s="0" t="s">
        <v>20</v>
      </c>
      <c r="V37" s="0" t="n">
        <v>835.000000020955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61</v>
      </c>
      <c r="E38" s="0" t="n">
        <v>293924615</v>
      </c>
      <c r="F38" s="0" t="n">
        <f aca="false">E38/10000</f>
        <v>29392.4615</v>
      </c>
      <c r="G38" s="0" t="n">
        <f aca="false">TRUNC(F38)</f>
        <v>29392</v>
      </c>
      <c r="H38" s="0" t="n">
        <f aca="false">(F38-G38)*10000</f>
        <v>4615.00000001252</v>
      </c>
      <c r="I38" s="0" t="n">
        <v>4615.00000001252</v>
      </c>
      <c r="J38" s="0" t="s">
        <v>61</v>
      </c>
      <c r="K38" s="0" t="n">
        <v>20</v>
      </c>
      <c r="L38" s="0" t="s">
        <v>17</v>
      </c>
      <c r="M38" s="0" t="s">
        <v>18</v>
      </c>
      <c r="N38" s="0" t="n">
        <v>1</v>
      </c>
      <c r="O38" s="0" t="s">
        <v>19</v>
      </c>
      <c r="P38" s="0" t="s">
        <v>20</v>
      </c>
      <c r="V38" s="0" t="n">
        <v>854.999999981374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s">
        <v>15</v>
      </c>
      <c r="D39" s="0" t="s">
        <v>62</v>
      </c>
      <c r="E39" s="0" t="n">
        <v>277865718</v>
      </c>
      <c r="F39" s="0" t="n">
        <f aca="false">E39/10000</f>
        <v>27786.5718</v>
      </c>
      <c r="G39" s="0" t="n">
        <f aca="false">TRUNC(F39)</f>
        <v>27786</v>
      </c>
      <c r="H39" s="0" t="n">
        <f aca="false">(F39-G39)*10000</f>
        <v>5718.00000001531</v>
      </c>
      <c r="I39" s="0" t="n">
        <v>5718.00000001531</v>
      </c>
      <c r="J39" s="0" t="s">
        <v>62</v>
      </c>
      <c r="K39" s="0" t="n">
        <v>20</v>
      </c>
      <c r="L39" s="0" t="s">
        <v>17</v>
      </c>
      <c r="M39" s="0" t="s">
        <v>18</v>
      </c>
      <c r="N39" s="0" t="n">
        <v>1</v>
      </c>
      <c r="O39" s="0" t="s">
        <v>19</v>
      </c>
      <c r="P39" s="0" t="s">
        <v>20</v>
      </c>
      <c r="V39" s="0" t="n">
        <v>873.00000002142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63</v>
      </c>
      <c r="E40" s="0" t="n">
        <v>323825756</v>
      </c>
      <c r="F40" s="0" t="n">
        <f aca="false">E40/10000</f>
        <v>32382.5756</v>
      </c>
      <c r="G40" s="0" t="n">
        <f aca="false">TRUNC(F40)</f>
        <v>32382</v>
      </c>
      <c r="H40" s="0" t="n">
        <f aca="false">(F40-G40)*10000</f>
        <v>5756.00000000122</v>
      </c>
      <c r="I40" s="0" t="n">
        <v>5756.00000000122</v>
      </c>
      <c r="J40" s="0" t="s">
        <v>63</v>
      </c>
      <c r="K40" s="0" t="n">
        <v>20</v>
      </c>
      <c r="L40" s="0" t="s">
        <v>17</v>
      </c>
      <c r="M40" s="0" t="s">
        <v>18</v>
      </c>
      <c r="N40" s="0" t="n">
        <v>1</v>
      </c>
      <c r="O40" s="0" t="s">
        <v>19</v>
      </c>
      <c r="P40" s="0" t="s">
        <v>20</v>
      </c>
      <c r="V40" s="0" t="n">
        <v>891.00000000326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s">
        <v>15</v>
      </c>
      <c r="D41" s="0" t="s">
        <v>64</v>
      </c>
      <c r="E41" s="0" t="n">
        <v>292904096</v>
      </c>
      <c r="F41" s="0" t="n">
        <f aca="false">E41/10000</f>
        <v>29290.4096</v>
      </c>
      <c r="G41" s="0" t="n">
        <f aca="false">TRUNC(F41)</f>
        <v>29290</v>
      </c>
      <c r="H41" s="0" t="n">
        <f aca="false">(F41-G41)*10000</f>
        <v>4095.99999999045</v>
      </c>
      <c r="I41" s="0" t="n">
        <v>4095.99999999045</v>
      </c>
      <c r="J41" s="0" t="s">
        <v>64</v>
      </c>
      <c r="K41" s="0" t="n">
        <v>20</v>
      </c>
      <c r="L41" s="0" t="s">
        <v>17</v>
      </c>
      <c r="M41" s="0" t="s">
        <v>27</v>
      </c>
      <c r="N41" s="0" t="n">
        <v>1</v>
      </c>
      <c r="O41" s="0" t="s">
        <v>19</v>
      </c>
      <c r="P41" s="0" t="s">
        <v>20</v>
      </c>
      <c r="V41" s="0" t="n">
        <v>905.00000002794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65</v>
      </c>
      <c r="E42" s="0" t="n">
        <v>279880430</v>
      </c>
      <c r="F42" s="0" t="n">
        <f aca="false">E42/10000</f>
        <v>27988.043</v>
      </c>
      <c r="G42" s="0" t="n">
        <f aca="false">TRUNC(F42)</f>
        <v>27988</v>
      </c>
      <c r="H42" s="0" t="n">
        <f aca="false">(F42-G42)*10000</f>
        <v>430.000000014843</v>
      </c>
      <c r="I42" s="0" t="n">
        <v>430.000000014843</v>
      </c>
      <c r="J42" s="0" t="s">
        <v>65</v>
      </c>
      <c r="K42" s="0" t="n">
        <v>20</v>
      </c>
      <c r="L42" s="0" t="s">
        <v>30</v>
      </c>
      <c r="M42" s="0" t="s">
        <v>27</v>
      </c>
      <c r="N42" s="0" t="n">
        <v>1</v>
      </c>
      <c r="O42" s="0" t="s">
        <v>19</v>
      </c>
      <c r="P42" s="0" t="s">
        <v>20</v>
      </c>
      <c r="V42" s="0" t="n">
        <v>915.999999997439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s">
        <v>15</v>
      </c>
      <c r="D43" s="0" t="s">
        <v>66</v>
      </c>
      <c r="E43" s="0" t="n">
        <v>273865087</v>
      </c>
      <c r="F43" s="0" t="n">
        <f aca="false">E43/10000</f>
        <v>27386.5087</v>
      </c>
      <c r="G43" s="0" t="n">
        <f aca="false">TRUNC(F43)</f>
        <v>27386</v>
      </c>
      <c r="H43" s="0" t="n">
        <f aca="false">(F43-G43)*10000</f>
        <v>5086.99999998498</v>
      </c>
      <c r="I43" s="0" t="n">
        <v>5086.99999998498</v>
      </c>
      <c r="J43" s="0" t="s">
        <v>66</v>
      </c>
      <c r="K43" s="0" t="n">
        <v>20</v>
      </c>
      <c r="L43" s="0" t="s">
        <v>17</v>
      </c>
      <c r="M43" s="0" t="s">
        <v>23</v>
      </c>
      <c r="N43" s="0" t="n">
        <v>1</v>
      </c>
      <c r="O43" s="0" t="s">
        <v>19</v>
      </c>
      <c r="P43" s="0" t="s">
        <v>20</v>
      </c>
      <c r="V43" s="0" t="n">
        <v>923.000000009779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s">
        <v>15</v>
      </c>
      <c r="D44" s="0" t="s">
        <v>67</v>
      </c>
      <c r="E44" s="0" t="n">
        <v>290926566</v>
      </c>
      <c r="F44" s="0" t="n">
        <f aca="false">E44/10000</f>
        <v>29092.6566</v>
      </c>
      <c r="G44" s="0" t="n">
        <f aca="false">TRUNC(F44)</f>
        <v>29092</v>
      </c>
      <c r="H44" s="0" t="n">
        <f aca="false">(F44-G44)*10000</f>
        <v>6565.99999998434</v>
      </c>
      <c r="I44" s="0" t="n">
        <v>6565.99999998434</v>
      </c>
      <c r="J44" s="0" t="s">
        <v>67</v>
      </c>
      <c r="K44" s="0" t="n">
        <v>20</v>
      </c>
      <c r="L44" s="0" t="s">
        <v>17</v>
      </c>
      <c r="M44" s="0" t="s">
        <v>27</v>
      </c>
      <c r="N44" s="0" t="n">
        <v>1</v>
      </c>
      <c r="O44" s="0" t="s">
        <v>19</v>
      </c>
      <c r="P44" s="0" t="s">
        <v>20</v>
      </c>
      <c r="V44" s="0" t="n">
        <v>931.999999971595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68</v>
      </c>
      <c r="E45" s="0" t="n">
        <v>313986999</v>
      </c>
      <c r="F45" s="0" t="n">
        <f aca="false">E45/10000</f>
        <v>31398.6999</v>
      </c>
      <c r="G45" s="0" t="n">
        <f aca="false">TRUNC(F45)</f>
        <v>31398</v>
      </c>
      <c r="H45" s="0" t="n">
        <f aca="false">(F45-G45)*10000</f>
        <v>6998.99999999616</v>
      </c>
      <c r="I45" s="0" t="n">
        <v>6998.99999999616</v>
      </c>
      <c r="J45" s="0" t="s">
        <v>68</v>
      </c>
      <c r="K45" s="0" t="n">
        <v>20</v>
      </c>
      <c r="L45" s="0" t="s">
        <v>17</v>
      </c>
      <c r="M45" s="0" t="s">
        <v>18</v>
      </c>
      <c r="N45" s="0" t="n">
        <v>1</v>
      </c>
      <c r="O45" s="0" t="s">
        <v>19</v>
      </c>
      <c r="P45" s="0" t="s">
        <v>20</v>
      </c>
      <c r="V45" s="0" t="n">
        <v>942.999999999302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s">
        <v>15</v>
      </c>
      <c r="D46" s="0" t="s">
        <v>69</v>
      </c>
      <c r="E46" s="0" t="n">
        <v>270923709</v>
      </c>
      <c r="F46" s="0" t="n">
        <f aca="false">E46/10000</f>
        <v>27092.3709</v>
      </c>
      <c r="G46" s="0" t="n">
        <f aca="false">TRUNC(F46)</f>
        <v>27092</v>
      </c>
      <c r="H46" s="0" t="n">
        <f aca="false">(F46-G46)*10000</f>
        <v>3709.00000001711</v>
      </c>
      <c r="I46" s="0" t="n">
        <v>3709.00000001711</v>
      </c>
      <c r="J46" s="0" t="s">
        <v>69</v>
      </c>
      <c r="K46" s="0" t="n">
        <v>20</v>
      </c>
      <c r="L46" s="0" t="s">
        <v>17</v>
      </c>
      <c r="M46" s="0" t="s">
        <v>18</v>
      </c>
      <c r="N46" s="0" t="n">
        <v>1</v>
      </c>
      <c r="O46" s="0" t="s">
        <v>19</v>
      </c>
      <c r="P46" s="0" t="s">
        <v>20</v>
      </c>
      <c r="V46" s="0" t="n">
        <v>999.00000001071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s">
        <v>15</v>
      </c>
      <c r="D47" s="0" t="s">
        <v>70</v>
      </c>
      <c r="E47" s="0" t="n">
        <v>371087785</v>
      </c>
      <c r="F47" s="0" t="n">
        <f aca="false">E47/10000</f>
        <v>37108.7785</v>
      </c>
      <c r="G47" s="0" t="n">
        <f aca="false">TRUNC(F47)</f>
        <v>37108</v>
      </c>
      <c r="H47" s="0" t="n">
        <f aca="false">(F47-G47)*10000</f>
        <v>7785.00000000349</v>
      </c>
      <c r="I47" s="0" t="n">
        <v>7785.00000000349</v>
      </c>
      <c r="J47" s="0" t="s">
        <v>70</v>
      </c>
      <c r="K47" s="0" t="n">
        <v>20</v>
      </c>
      <c r="L47" s="0" t="s">
        <v>17</v>
      </c>
      <c r="M47" s="0" t="s">
        <v>18</v>
      </c>
      <c r="N47" s="0" t="n">
        <v>1</v>
      </c>
      <c r="O47" s="0" t="s">
        <v>19</v>
      </c>
      <c r="P4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6:54:12Z</dcterms:created>
  <dc:creator/>
  <dc:description/>
  <dc:language>en-US</dc:language>
  <cp:lastModifiedBy>Beaucage</cp:lastModifiedBy>
  <dcterms:modified xsi:type="dcterms:W3CDTF">2006-04-03T16:54:12Z</dcterms:modified>
  <cp:revision>0</cp:revision>
  <dc:subject/>
  <dc:title/>
</cp:coreProperties>
</file>